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ELEKTRİK TESİSAT BORULARI" sheetId="1" state="visible" r:id="rId2"/>
    <sheet name="PVC KANAL" sheetId="2" state="visible" r:id="rId3"/>
    <sheet name="METAL KABLO TAŞIMA SİSTEMLERİ" sheetId="3" state="visible" r:id="rId4"/>
    <sheet name="RACK KABİNET" sheetId="4" state="visible" r:id="rId5"/>
    <sheet name="ELEKTRİK PANOLARI" sheetId="5" state="visible" r:id="rId6"/>
    <sheet name="ELEKTRİK PANOLARI SİSTEM" sheetId="6" state="visible" r:id="rId7"/>
  </sheets>
  <definedNames>
    <definedName function="false" hidden="false" name="DOLAR" vbProcedure="false">'ELEKTRİK TESİSAT BORULARI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LARI DEĞİŞT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55</xdr:row>
                <xdr:rowOff>14</xdr:rowOff>
              </xdr:from>
              <xdr:to>
                <xdr:col>2</xdr:col>
                <xdr:colOff>-308</xdr:colOff>
                <xdr:row>359</xdr:row>
                <xdr:rowOff>10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K KODU DEĞİŞİLİĞİ VE İLAVELER YAPIL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48</xdr:row>
                <xdr:rowOff>14</xdr:rowOff>
              </xdr:from>
              <xdr:to>
                <xdr:col>2</xdr:col>
                <xdr:colOff>-308</xdr:colOff>
                <xdr:row>552</xdr:row>
                <xdr:rowOff>10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İKLİĞİ VE İLAVELER YAPIL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49</xdr:row>
                <xdr:rowOff>14</xdr:rowOff>
              </xdr:from>
              <xdr:to>
                <xdr:col>2</xdr:col>
                <xdr:colOff>-308</xdr:colOff>
                <xdr:row>653</xdr:row>
                <xdr:rowOff>10</xdr:rowOff>
              </xdr:to>
            </anchor>
          </commentPr>
        </mc:Choice>
        <mc:Fallback/>
      </mc:AlternateContent>
    </comment>
    <comment ref="A89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88</xdr:row>
                <xdr:rowOff>14</xdr:rowOff>
              </xdr:from>
              <xdr:to>
                <xdr:col>2</xdr:col>
                <xdr:colOff>-308</xdr:colOff>
                <xdr:row>892</xdr:row>
                <xdr:rowOff>11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98</xdr:row>
                <xdr:rowOff>14</xdr:rowOff>
              </xdr:from>
              <xdr:to>
                <xdr:col>2</xdr:col>
                <xdr:colOff>-308</xdr:colOff>
                <xdr:row>902</xdr:row>
                <xdr:rowOff>11</xdr:rowOff>
              </xdr:to>
            </anchor>
          </commentPr>
        </mc:Choice>
        <mc:Fallback/>
      </mc:AlternateContent>
    </comment>
    <comment ref="A9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08</xdr:row>
                <xdr:rowOff>14</xdr:rowOff>
              </xdr:from>
              <xdr:to>
                <xdr:col>2</xdr:col>
                <xdr:colOff>-308</xdr:colOff>
                <xdr:row>912</xdr:row>
                <xdr:rowOff>10</xdr:rowOff>
              </xdr:to>
            </anchor>
          </commentPr>
        </mc:Choice>
        <mc:Fallback/>
      </mc:AlternateContent>
    </comment>
    <comment ref="A9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18</xdr:row>
                <xdr:rowOff>14</xdr:rowOff>
              </xdr:from>
              <xdr:to>
                <xdr:col>2</xdr:col>
                <xdr:colOff>-308</xdr:colOff>
                <xdr:row>922</xdr:row>
                <xdr:rowOff>10</xdr:rowOff>
              </xdr:to>
            </anchor>
          </commentPr>
        </mc:Choice>
        <mc:Fallback/>
      </mc:AlternateContent>
    </comment>
    <comment ref="A9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LARI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35</xdr:row>
                <xdr:rowOff>14</xdr:rowOff>
              </xdr:from>
              <xdr:to>
                <xdr:col>2</xdr:col>
                <xdr:colOff>-308</xdr:colOff>
                <xdr:row>947</xdr:row>
                <xdr:rowOff>20</xdr:rowOff>
              </xdr:to>
            </anchor>
          </commentPr>
        </mc:Choice>
        <mc:Fallback/>
      </mc:AlternateContent>
    </comment>
    <comment ref="A9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LARI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46</xdr:row>
                <xdr:rowOff>14</xdr:rowOff>
              </xdr:from>
              <xdr:to>
                <xdr:col>2</xdr:col>
                <xdr:colOff>-308</xdr:colOff>
                <xdr:row>950</xdr:row>
                <xdr:rowOff>10</xdr:rowOff>
              </xdr:to>
            </anchor>
          </commentPr>
        </mc:Choice>
        <mc:Fallback/>
      </mc:AlternateContent>
    </comment>
    <comment ref="A9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51</xdr:row>
                <xdr:rowOff>14</xdr:rowOff>
              </xdr:from>
              <xdr:to>
                <xdr:col>2</xdr:col>
                <xdr:colOff>-308</xdr:colOff>
                <xdr:row>955</xdr:row>
                <xdr:rowOff>10</xdr:rowOff>
              </xdr:to>
            </anchor>
          </commentPr>
        </mc:Choice>
        <mc:Fallback/>
      </mc:AlternateContent>
    </comment>
    <comment ref="A95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rel_pc:
</t>
        </r>
        <r>
          <rPr>
            <sz val="9"/>
            <color rgb="FF000000"/>
            <rFont val="Tahoma"/>
            <family val="2"/>
            <charset val="162"/>
          </rPr>
          <t xml:space="preserve">STOK KODU DEĞİŞ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56</xdr:row>
                <xdr:rowOff>14</xdr:rowOff>
              </xdr:from>
              <xdr:to>
                <xdr:col>2</xdr:col>
                <xdr:colOff>-308</xdr:colOff>
                <xdr:row>9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0" uniqueCount="4259">
  <si>
    <t xml:space="preserve">Stok Kodu</t>
  </si>
  <si>
    <t xml:space="preserve">Stok İsmi</t>
  </si>
  <si>
    <t xml:space="preserve">Grup İsmi</t>
  </si>
  <si>
    <t xml:space="preserve">Kod-1</t>
  </si>
  <si>
    <t xml:space="preserve">Kod-2</t>
  </si>
  <si>
    <t xml:space="preserve">Satış Fiyatı-4</t>
  </si>
  <si>
    <t xml:space="preserve">Döviz Satış Fiyatı</t>
  </si>
  <si>
    <t xml:space="preserve">Kod-5</t>
  </si>
  <si>
    <t xml:space="preserve">DOLAR</t>
  </si>
  <si>
    <t xml:space="preserve">ZB.MK.16/6_13</t>
  </si>
  <si>
    <t xml:space="preserve">16 H.F A.YAYMAYAN DUVAR BORU / MAVİ / 100 MT</t>
  </si>
  <si>
    <t xml:space="preserve">MKBORU</t>
  </si>
  <si>
    <t xml:space="preserve">BORU</t>
  </si>
  <si>
    <t xml:space="preserve">ZEYBEK</t>
  </si>
  <si>
    <t xml:space="preserve">ZB.MK.20/6_13</t>
  </si>
  <si>
    <t xml:space="preserve">20 H.F A.YAYMAYAN DUVAR BORU/ MAVİ / 100 MT</t>
  </si>
  <si>
    <t xml:space="preserve">ZB.MK.25/6_13</t>
  </si>
  <si>
    <t xml:space="preserve">25 H.F A.YAYMAYAN DUVAR  BORU/ MAVİ / 100 MT</t>
  </si>
  <si>
    <t xml:space="preserve">ZB.MK.32/6_13</t>
  </si>
  <si>
    <t xml:space="preserve">32 H.F A.YAYMAYAN DUVAR  BORU/ MAVİ / 100 MT</t>
  </si>
  <si>
    <t xml:space="preserve">ZB.MK.40/6_13</t>
  </si>
  <si>
    <t xml:space="preserve">40 H.F A.YAYMAYAN DUVAR  BORU/ MAVİ / 100 MT</t>
  </si>
  <si>
    <t xml:space="preserve">ZB.MK.50/6_13</t>
  </si>
  <si>
    <t xml:space="preserve">50 H.F A.YAYMAYAN DUVAR  BORU/ MAVİ / 100 MT</t>
  </si>
  <si>
    <t xml:space="preserve">ZB.MK.63/6_13</t>
  </si>
  <si>
    <t xml:space="preserve">63 H.F A.YAYMAYAN DUVAR  BORU/ MAVİ / 100 MT</t>
  </si>
  <si>
    <t xml:space="preserve">ZB.MK.75/6_03</t>
  </si>
  <si>
    <t xml:space="preserve">75 H.F A.YAYMAYAN DUVAR BORU/ MAVİ / 50 MT</t>
  </si>
  <si>
    <t xml:space="preserve">ZB.MK.16/10_13</t>
  </si>
  <si>
    <t xml:space="preserve">16 H.F A.YAYMAYAN BETON BORU / MAVİ / 100 MT</t>
  </si>
  <si>
    <t xml:space="preserve">ZB.MK.20/10_13</t>
  </si>
  <si>
    <t xml:space="preserve">20 H.F A.YAYMAYAN BETON BORU/ MAVİ / 100 MT</t>
  </si>
  <si>
    <t xml:space="preserve">ZB.MK.25/10_13</t>
  </si>
  <si>
    <t xml:space="preserve">25 H.F A.YAYMAYAN BETON  BORU/ MAVİ / 100 MT</t>
  </si>
  <si>
    <t xml:space="preserve">ZB.MK.32/10_13</t>
  </si>
  <si>
    <t xml:space="preserve">32 H.F A.YAYMAYAN BETON  BORU/ MAVİ / 100 MT</t>
  </si>
  <si>
    <t xml:space="preserve">ZB.MK.40/10_13</t>
  </si>
  <si>
    <t xml:space="preserve">40 H.F A.YAYMAYAN BETON  BORU/ MAVİ / 100 MT</t>
  </si>
  <si>
    <t xml:space="preserve">ZB.MK.50/10_13</t>
  </si>
  <si>
    <t xml:space="preserve">50 H.F A.YAYMAYAN BETON  BORU/ MAVİ / 100 MT</t>
  </si>
  <si>
    <t xml:space="preserve">ZB.MK.63/10_13</t>
  </si>
  <si>
    <t xml:space="preserve">63 H.F A.YAYMAYAN BETON BORU/ MAVİ / 100 MT</t>
  </si>
  <si>
    <t xml:space="preserve">ZB.MK.75/10_03</t>
  </si>
  <si>
    <t xml:space="preserve">75 H.F A.YAYMAYAN BETON  BORU/ MAVİ / 50 MT</t>
  </si>
  <si>
    <t xml:space="preserve">ZB.TK.14/6</t>
  </si>
  <si>
    <t xml:space="preserve">14'LÜK PE HF DUV.A.YAYAN KANG.  BORU/ TUR. / 100 MT</t>
  </si>
  <si>
    <t xml:space="preserve">TKBORU</t>
  </si>
  <si>
    <t xml:space="preserve">ZB.TK.16/6_12</t>
  </si>
  <si>
    <t xml:space="preserve">16 H.F ALEV YAYAN DUVAR BORU/ TURUNCU / 100 MT</t>
  </si>
  <si>
    <t xml:space="preserve">ZB.TK.18/6_12</t>
  </si>
  <si>
    <t xml:space="preserve">18 H.F ALEV YAYAN DUVAR BORU/ TURUNCU / 100 MT</t>
  </si>
  <si>
    <t xml:space="preserve">ZB.TK.20/6_12</t>
  </si>
  <si>
    <t xml:space="preserve">20 H.F ALEV YAYAN DUVAR BORU/ TURUNCU / 100 MT</t>
  </si>
  <si>
    <t xml:space="preserve">ZB.TK.25/6_12</t>
  </si>
  <si>
    <t xml:space="preserve">25 H.F ALEV YAYAN DUVAR BORU/ TURUNCU / 100 MT</t>
  </si>
  <si>
    <t xml:space="preserve">ZB.TK.32/6_12</t>
  </si>
  <si>
    <t xml:space="preserve">32 H.F ALEV YAYAN DUVAR BORU/ TURUNCU / 100 MT</t>
  </si>
  <si>
    <t xml:space="preserve">ZB.TK.40/6_12</t>
  </si>
  <si>
    <t xml:space="preserve">40 H.F ALEV YAYAN DUVAR  BORU/ TURUNCU / 100 MT</t>
  </si>
  <si>
    <t xml:space="preserve">ZB.TK.50/6_12</t>
  </si>
  <si>
    <t xml:space="preserve">50 H.F ALEV YAYAN DUVAR  BORU/ TURUNCU / 100 MT</t>
  </si>
  <si>
    <t xml:space="preserve">ZB.TK.63/6_12</t>
  </si>
  <si>
    <t xml:space="preserve">63 H.F ALEV YAYAN DUVAR  BORU/ TURUNCU / 100 MT</t>
  </si>
  <si>
    <t xml:space="preserve">ZB.TK.75/6_02</t>
  </si>
  <si>
    <t xml:space="preserve">75 H.F ALEV YAYAN DUVAR  BORU/ TURUNCU / 50 MT</t>
  </si>
  <si>
    <t xml:space="preserve">ZB.TK.14/10</t>
  </si>
  <si>
    <t xml:space="preserve">14'LÜK PE HF BETON .A.YAYAN KANG.  BORU/ TUR. / 100 MT</t>
  </si>
  <si>
    <t xml:space="preserve">ZB.TK.16/10_12</t>
  </si>
  <si>
    <t xml:space="preserve">16 H.F ALEV YAYAN BETON BORU/ TURUNCU / 100 MT</t>
  </si>
  <si>
    <t xml:space="preserve">ZB.TK.18/10_12</t>
  </si>
  <si>
    <t xml:space="preserve">18 H.F ALEV YAYAN BETON  BORU/ TURUNCU / 100 MT</t>
  </si>
  <si>
    <t xml:space="preserve">ZB.TK.20/10_12</t>
  </si>
  <si>
    <t xml:space="preserve">20 H.F ALEV YAYAN BETON BORU/ TURUNCU / 100 MT</t>
  </si>
  <si>
    <t xml:space="preserve">ZB.TK.25/10_12</t>
  </si>
  <si>
    <t xml:space="preserve">25 H.F ALEV YAYAN BETON BORU TURUNCU  / 100 MT</t>
  </si>
  <si>
    <t xml:space="preserve">ZB.TK.32/10_12</t>
  </si>
  <si>
    <t xml:space="preserve">32 H.F ALEV YAYAN BETON BORU/ TURUNCU / 100 MT</t>
  </si>
  <si>
    <t xml:space="preserve">ZB.TK.40/10_12</t>
  </si>
  <si>
    <t xml:space="preserve">40 H.F ALEV YAYAN BETON BORU/ TURUNCU / 100 MT</t>
  </si>
  <si>
    <t xml:space="preserve">ZB.TK.50/10_12</t>
  </si>
  <si>
    <t xml:space="preserve">50 H.F ALEV YAYAN BETON BORU/ TURUNCU / 100 MT</t>
  </si>
  <si>
    <t xml:space="preserve">ZB.TK.63/10_12</t>
  </si>
  <si>
    <t xml:space="preserve">63 H.F ALEV YAYAN BETON BORU/ TURUNCU / 100 MT</t>
  </si>
  <si>
    <t xml:space="preserve">ZB.TK.75/10_02</t>
  </si>
  <si>
    <t xml:space="preserve">75 H.F  ALEV YAYAN BETON BORU/ TURUNCU / 50 MT</t>
  </si>
  <si>
    <t xml:space="preserve">ZB.SK.14/6_11</t>
  </si>
  <si>
    <t xml:space="preserve">14 DUVAR SİYAH KANGAL BORU / 100 MT</t>
  </si>
  <si>
    <t xml:space="preserve">SKBORU</t>
  </si>
  <si>
    <t xml:space="preserve">ZB.SK.16/6_11</t>
  </si>
  <si>
    <t xml:space="preserve">16 DUVAR  SİYAH KANGAL BORU/ 100 MT</t>
  </si>
  <si>
    <t xml:space="preserve">ZB.SK.18/6_11</t>
  </si>
  <si>
    <t xml:space="preserve">18 DUVAR SİYAH KANGAL BORU/ 100 MT</t>
  </si>
  <si>
    <t xml:space="preserve">ZB.SK.20/6_11</t>
  </si>
  <si>
    <t xml:space="preserve">20 DUVAR SİYAH KANGAL BORU/ 100 MT</t>
  </si>
  <si>
    <t xml:space="preserve">ZB.SK.25/6_11</t>
  </si>
  <si>
    <t xml:space="preserve">25 DUVAR SİYAH KANGAL BORU/ 100 MT</t>
  </si>
  <si>
    <t xml:space="preserve">ZB.SK.32/6_11</t>
  </si>
  <si>
    <t xml:space="preserve">32 DUVAR SİYAH KANGAL BORU/ 100 MT</t>
  </si>
  <si>
    <t xml:space="preserve">ZB.SK.40/6_11</t>
  </si>
  <si>
    <t xml:space="preserve">40 DUVAR SİYAH KANGAL BORU/ 100 MT</t>
  </si>
  <si>
    <t xml:space="preserve">ZB.SK.50/6_11</t>
  </si>
  <si>
    <t xml:space="preserve">50 DUVAR SİYAH KANGAL BORU/ 100 MT</t>
  </si>
  <si>
    <t xml:space="preserve">ZB.SK.63/6_11</t>
  </si>
  <si>
    <t xml:space="preserve">63 DUVAR SİYAH KANGAL BORU/ 100 MT</t>
  </si>
  <si>
    <t xml:space="preserve">ZB.SK.70/6_01</t>
  </si>
  <si>
    <t xml:space="preserve">70 DUVAR SİYAH KANGAL BORU/ 50 MT</t>
  </si>
  <si>
    <t xml:space="preserve">ZB.SK.75/6_01</t>
  </si>
  <si>
    <t xml:space="preserve">75 DUVAR SİYAH KANGAL BORU/ 50 MT</t>
  </si>
  <si>
    <t xml:space="preserve">ZB.SK.90/6_01</t>
  </si>
  <si>
    <t xml:space="preserve">90 DUVAR SİYAH KANGAL BORU/ 50 MT</t>
  </si>
  <si>
    <t xml:space="preserve">ZB.SK.100/6_01</t>
  </si>
  <si>
    <t xml:space="preserve">100 DUVAR SİYAH KANGAL BORU/ 50 MT</t>
  </si>
  <si>
    <t xml:space="preserve">ZB.SK.14/10_11</t>
  </si>
  <si>
    <t xml:space="preserve">14 BETON SİYAH KANGAL BORU / 100 MT</t>
  </si>
  <si>
    <t xml:space="preserve">ZB.SK.16/10_11</t>
  </si>
  <si>
    <t xml:space="preserve">16 BETON SİYAH KANGAL BORU/ 100 MT</t>
  </si>
  <si>
    <t xml:space="preserve">ZB.SK.18/10_11</t>
  </si>
  <si>
    <t xml:space="preserve">18 BETON SİYAH KANGAL BORU/ 100 MT</t>
  </si>
  <si>
    <t xml:space="preserve">ZB.SK.20/10_11</t>
  </si>
  <si>
    <t xml:space="preserve">20 BETON SİYAH KANGAL BORU/ 100 MT</t>
  </si>
  <si>
    <t xml:space="preserve">ZB.SK.25/10_11</t>
  </si>
  <si>
    <t xml:space="preserve">25 BETON SİYAH KANGAL BORU/ 100 MT</t>
  </si>
  <si>
    <t xml:space="preserve">ZB.SK.32/10_11</t>
  </si>
  <si>
    <t xml:space="preserve">32 BETON SİYAH KANGAL BORU/ 100 MT</t>
  </si>
  <si>
    <t xml:space="preserve">ZB.SK.40/10_11</t>
  </si>
  <si>
    <t xml:space="preserve">40 BETON SİYAH KANGAL BORU/ 100 MT</t>
  </si>
  <si>
    <t xml:space="preserve">ZB.SK.50/10_11</t>
  </si>
  <si>
    <t xml:space="preserve">50 BETON SİYAH KANGAL BORU/ 100 MT</t>
  </si>
  <si>
    <t xml:space="preserve">ZB.SK.63/10_11</t>
  </si>
  <si>
    <t xml:space="preserve">63 BETON SİYAH KANGAL BORU/ 100 MT</t>
  </si>
  <si>
    <t xml:space="preserve">ZB.SK.70/10_01</t>
  </si>
  <si>
    <t xml:space="preserve">70 BETON SİYAH KANGAL BORU/ 50 MT</t>
  </si>
  <si>
    <t xml:space="preserve">ZB.SK.75/10_01</t>
  </si>
  <si>
    <t xml:space="preserve">75 BETON SİYAH KANGAL BORU/ 50 MT</t>
  </si>
  <si>
    <t xml:space="preserve">ZB.SK.90/10_01</t>
  </si>
  <si>
    <t xml:space="preserve">90 BETON SİYAH KANGAL BORU/ 50 MT</t>
  </si>
  <si>
    <t xml:space="preserve">ZB.SK.100/10_01</t>
  </si>
  <si>
    <t xml:space="preserve">100 BETON SİYAH KANGAL BORU/ 50 MT</t>
  </si>
  <si>
    <t xml:space="preserve">ZB.SD.14/6_11</t>
  </si>
  <si>
    <t xml:space="preserve">14 LUK PE SIYAH BOY BORU / 102 MT</t>
  </si>
  <si>
    <t xml:space="preserve">ZB.SD.16/6_11</t>
  </si>
  <si>
    <t xml:space="preserve">16 LIK PE SIYAH BOY BORU/ 102 MT</t>
  </si>
  <si>
    <t xml:space="preserve">ZB.SD.18/6_11</t>
  </si>
  <si>
    <t xml:space="preserve">18 LIK PE SIYAH BOY BORU/ 102 MT</t>
  </si>
  <si>
    <t xml:space="preserve">ZB.SD.20/6_11</t>
  </si>
  <si>
    <t xml:space="preserve">20 LIK PE SIYAH BOY BORU/ 102 MT</t>
  </si>
  <si>
    <t xml:space="preserve">ZB.SD.25/6_11</t>
  </si>
  <si>
    <t xml:space="preserve">25 LIK PE SIYAH BOY BORU / 51 MT</t>
  </si>
  <si>
    <t xml:space="preserve">ZB.SD.32/6</t>
  </si>
  <si>
    <t xml:space="preserve">32 LİK PE SİYAH BOY BORU / 51 MT</t>
  </si>
  <si>
    <t xml:space="preserve">ZB.SD.40/6</t>
  </si>
  <si>
    <t xml:space="preserve">40 LIK PE SİYAH BOY BORU / 51 MT</t>
  </si>
  <si>
    <t xml:space="preserve">ZB.SD.50/6</t>
  </si>
  <si>
    <t xml:space="preserve">50 LİK PE SİYAH BOY BORU</t>
  </si>
  <si>
    <t xml:space="preserve">ZB.SD.14/10_11</t>
  </si>
  <si>
    <t xml:space="preserve">14 LUK PE SIYAH BOY BORU/102 MT</t>
  </si>
  <si>
    <t xml:space="preserve">ZB.SD.16/10_11</t>
  </si>
  <si>
    <t xml:space="preserve">ZB.SD.18/10</t>
  </si>
  <si>
    <t xml:space="preserve">18 LIK PE SIYAH BOY BORU</t>
  </si>
  <si>
    <t xml:space="preserve">ZB.SD.20/10_11</t>
  </si>
  <si>
    <t xml:space="preserve">20 LIK PE  BETON BOY BORU/ SIYAH  / 102 MT</t>
  </si>
  <si>
    <t xml:space="preserve">ZB.SD.25/10_11</t>
  </si>
  <si>
    <t xml:space="preserve">25 LİK PE  BETON BOY BORU/ SİYAH  / 51 MT</t>
  </si>
  <si>
    <t xml:space="preserve">ZB.SD.32/10</t>
  </si>
  <si>
    <t xml:space="preserve">32 LİK PE SİYAH BOY BORU / 51 mt</t>
  </si>
  <si>
    <t xml:space="preserve">ZB.SD.40/10</t>
  </si>
  <si>
    <t xml:space="preserve">40 LIK PE SİYAH BOY BORU  / 51 MT</t>
  </si>
  <si>
    <t xml:space="preserve">ZB.SD.50/10_11</t>
  </si>
  <si>
    <t xml:space="preserve">50 BETON SİYAH DÜZ BOY BORU / 51 MT</t>
  </si>
  <si>
    <t xml:space="preserve">ZB.TD.14/6_12</t>
  </si>
  <si>
    <t xml:space="preserve">14 LUK PE HF DUV.A.YAYAN BOY BORU/ TUR. / 102 MT</t>
  </si>
  <si>
    <t xml:space="preserve">ZB.TD.16/6_12</t>
  </si>
  <si>
    <t xml:space="preserve">16 LIK PE HF DUV.A.YAYAN BOY BORU/ TUR. / 102 MT</t>
  </si>
  <si>
    <t xml:space="preserve">ZB.TD.18/6_12</t>
  </si>
  <si>
    <t xml:space="preserve">18 LIK PE HF DUV.A.YAYAN BOY BORU/ TUR./ 102 MT</t>
  </si>
  <si>
    <t xml:space="preserve">ZB.TD.20/6_12</t>
  </si>
  <si>
    <t xml:space="preserve">20 HF ALEV DUZ BOY.BORU / 102 MT</t>
  </si>
  <si>
    <t xml:space="preserve">ZB.TD.25/6_12</t>
  </si>
  <si>
    <t xml:space="preserve">25 HF ALEV DUZ BOY.BORU / 51 MT TUR</t>
  </si>
  <si>
    <t xml:space="preserve">ZB.TD.32/6</t>
  </si>
  <si>
    <t xml:space="preserve">32 HF ALEV DÜZ BOY.BORU TUR. / 51 MT</t>
  </si>
  <si>
    <t xml:space="preserve">ZB.TD.14/10_12</t>
  </si>
  <si>
    <t xml:space="preserve">14 LUK PE HF BET A. YAYAN BOY BORU/ TURUNCU / 102 MT</t>
  </si>
  <si>
    <t xml:space="preserve">ZB.TD.16/10_12</t>
  </si>
  <si>
    <t xml:space="preserve">16 LIK PE HF BET.A.YAYAN BOY BORU/ TUR. / 102 MT</t>
  </si>
  <si>
    <t xml:space="preserve">ZB.TD.18/10_12</t>
  </si>
  <si>
    <t xml:space="preserve">18 LIK PE HF BET.A.YAYAN BOY BORU/ TUR./ 102 MT</t>
  </si>
  <si>
    <t xml:space="preserve">ZB.TD.20/10_12</t>
  </si>
  <si>
    <t xml:space="preserve">20 LIK PE HF ALEV YAYAN BOY BORU/ TURUNCU / 102 MT</t>
  </si>
  <si>
    <t xml:space="preserve">ZB.TD.25/10</t>
  </si>
  <si>
    <t xml:space="preserve">25 HF ALEV DÜZ BOY.BORU TUR./51 MT</t>
  </si>
  <si>
    <t xml:space="preserve">ZB.TD.32/10</t>
  </si>
  <si>
    <t xml:space="preserve">32 HF ALEV DÜZ BOY.BORU TUR./51 MT</t>
  </si>
  <si>
    <t xml:space="preserve">ZB.DBY.16/6</t>
  </si>
  <si>
    <t xml:space="preserve">16 mm H.F Alev Yaymayan Gri Düz Boy Boru 3 mt</t>
  </si>
  <si>
    <t xml:space="preserve">ZB.DBY.20/6</t>
  </si>
  <si>
    <t xml:space="preserve">20 mm H.F Alev Yaymayan Gri Düz Boy Boru 3 mt</t>
  </si>
  <si>
    <t xml:space="preserve">ZB.DBY.25/6</t>
  </si>
  <si>
    <t xml:space="preserve">25 mm H.F Alev Yaymayan Gri Düz Boy Boru 3 mt</t>
  </si>
  <si>
    <t xml:space="preserve">ZB.DBY.32/6</t>
  </si>
  <si>
    <t xml:space="preserve">32 mm H.F Alev Yaymayan Gri Düz Boy Boru 3 mt</t>
  </si>
  <si>
    <t xml:space="preserve">ZB.DBY.16/10</t>
  </si>
  <si>
    <t xml:space="preserve">ZB.DBY.20/10</t>
  </si>
  <si>
    <t xml:space="preserve">ZB.DBY.25/10</t>
  </si>
  <si>
    <t xml:space="preserve">ZB.DBY.32/10</t>
  </si>
  <si>
    <t xml:space="preserve">ZB.PB.16/6</t>
  </si>
  <si>
    <t xml:space="preserve">16 PVC ALEV YAYMAYAN DÜZ BORU (3 MT.)</t>
  </si>
  <si>
    <t xml:space="preserve">320 N</t>
  </si>
  <si>
    <t xml:space="preserve">ZB.PB.20/6</t>
  </si>
  <si>
    <t xml:space="preserve">20 PVC ALEV YAYMAYAN DÜZ BORU (3 MT.)</t>
  </si>
  <si>
    <t xml:space="preserve">ZB.PB.25/6</t>
  </si>
  <si>
    <t xml:space="preserve">25 PVC ALEV YAYMAYAN DÜZ BORU (3 MT.)</t>
  </si>
  <si>
    <t xml:space="preserve">ZB.PB.32/6</t>
  </si>
  <si>
    <t xml:space="preserve">32 PVC ALEV YAYMAYAN DÜZ BORU (3 MT.)</t>
  </si>
  <si>
    <t xml:space="preserve">ZB.PB.40/6</t>
  </si>
  <si>
    <t xml:space="preserve">40 PVC ALEV YAYMAYAN DÜZ BORU (3 MT.)</t>
  </si>
  <si>
    <t xml:space="preserve">ZB.PB.16/10</t>
  </si>
  <si>
    <t xml:space="preserve">750 N</t>
  </si>
  <si>
    <t xml:space="preserve">ZB.PB.20/10</t>
  </si>
  <si>
    <t xml:space="preserve">ZB.PB.25/10</t>
  </si>
  <si>
    <t xml:space="preserve">ZB.PB.32/10</t>
  </si>
  <si>
    <t xml:space="preserve">ZB.PB.40/10</t>
  </si>
  <si>
    <t xml:space="preserve">ZB.PB.16/61</t>
  </si>
  <si>
    <t xml:space="preserve">16 MUFLU PVC ALEV YAYMAYAN DÜZ BORU (3 MT.)</t>
  </si>
  <si>
    <t xml:space="preserve">ZB.PB.20/61</t>
  </si>
  <si>
    <t xml:space="preserve">20 MUFLU PVC ALEV YAYMAYAN DÜZ BORU (3 MT.)</t>
  </si>
  <si>
    <t xml:space="preserve">ZB.PB.25/61</t>
  </si>
  <si>
    <t xml:space="preserve">25 MUFLU PVC ALEV YAYMAYAN DÜZ BORU (3 MT.)</t>
  </si>
  <si>
    <t xml:space="preserve">ZB.PB.32/61</t>
  </si>
  <si>
    <t xml:space="preserve">32 MUFLU PVC ALEV YAYMAYAN DÜZ BORU (3 MT.)</t>
  </si>
  <si>
    <t xml:space="preserve">ZB.PB.40/61</t>
  </si>
  <si>
    <t xml:space="preserve">40 MUFLU PVC ALEV YAYMAYAN DÜZ BORU (3 MT.)</t>
  </si>
  <si>
    <t xml:space="preserve">ZB.PB.16/101</t>
  </si>
  <si>
    <t xml:space="preserve">ZB.PB.20/101</t>
  </si>
  <si>
    <t xml:space="preserve">ZB.PB.25/101</t>
  </si>
  <si>
    <t xml:space="preserve">ZB.PB.32/101</t>
  </si>
  <si>
    <t xml:space="preserve">ZB.PB.40/101</t>
  </si>
  <si>
    <t xml:space="preserve">ZB.PB.161</t>
  </si>
  <si>
    <t xml:space="preserve">16 mm Düz boru Mufu</t>
  </si>
  <si>
    <t xml:space="preserve">MUF</t>
  </si>
  <si>
    <t xml:space="preserve">ZB.PB.201</t>
  </si>
  <si>
    <t xml:space="preserve">20 mm Düz boru Mufu</t>
  </si>
  <si>
    <t xml:space="preserve">ZB.PB.251</t>
  </si>
  <si>
    <t xml:space="preserve">25 mm Düz boru Mufu</t>
  </si>
  <si>
    <t xml:space="preserve">ZB.PB.321</t>
  </si>
  <si>
    <t xml:space="preserve">32 mm Düz boru Mufu</t>
  </si>
  <si>
    <t xml:space="preserve">ZB.PB.162</t>
  </si>
  <si>
    <t xml:space="preserve">16 mm DİRSEK</t>
  </si>
  <si>
    <t xml:space="preserve">DİRSEK</t>
  </si>
  <si>
    <t xml:space="preserve">ZB.PB.202</t>
  </si>
  <si>
    <t xml:space="preserve">20 mm DİRSEK</t>
  </si>
  <si>
    <t xml:space="preserve">ZB.PB.252</t>
  </si>
  <si>
    <t xml:space="preserve">25 mm DİRSEK</t>
  </si>
  <si>
    <t xml:space="preserve">ZB.PB.322</t>
  </si>
  <si>
    <t xml:space="preserve">32 mm DİRSEK</t>
  </si>
  <si>
    <t xml:space="preserve">ZB.PB.163</t>
  </si>
  <si>
    <t xml:space="preserve">16 mm T DİRSEK</t>
  </si>
  <si>
    <t xml:space="preserve">T DİRSEK</t>
  </si>
  <si>
    <t xml:space="preserve">ZB.PB.203</t>
  </si>
  <si>
    <t xml:space="preserve">20 mm T DİRSEK</t>
  </si>
  <si>
    <t xml:space="preserve">ZB.PB.253</t>
  </si>
  <si>
    <t xml:space="preserve">25 mm T DİRSEK</t>
  </si>
  <si>
    <t xml:space="preserve">ZB.PB.323</t>
  </si>
  <si>
    <t xml:space="preserve">32 mm T DİRSEK</t>
  </si>
  <si>
    <t xml:space="preserve">ZB.PB.164</t>
  </si>
  <si>
    <t xml:space="preserve">16 mm Düz Boru Rekoru</t>
  </si>
  <si>
    <t xml:space="preserve">REKOR</t>
  </si>
  <si>
    <t xml:space="preserve">ZB.PB.204</t>
  </si>
  <si>
    <t xml:space="preserve">20 mm Düz Boru Rekoru</t>
  </si>
  <si>
    <t xml:space="preserve">ZB.PB.254</t>
  </si>
  <si>
    <t xml:space="preserve">25 mm Düz Boru Rekoru</t>
  </si>
  <si>
    <t xml:space="preserve">ZB.PB.324</t>
  </si>
  <si>
    <t xml:space="preserve">32 mm Düz Boru Rekoru</t>
  </si>
  <si>
    <t xml:space="preserve">ZB.PB.165</t>
  </si>
  <si>
    <t xml:space="preserve">16 mm Geçmeli Kapaklı Kroşe</t>
  </si>
  <si>
    <t xml:space="preserve">KAP.KROŞ</t>
  </si>
  <si>
    <t xml:space="preserve">ZB.PB.205</t>
  </si>
  <si>
    <t xml:space="preserve">20 mm Geçmeli Kapaklı Kroşe</t>
  </si>
  <si>
    <t xml:space="preserve">ZB.PB.255</t>
  </si>
  <si>
    <t xml:space="preserve">25 mm Geçmeli Kapaklı Kroşe</t>
  </si>
  <si>
    <t xml:space="preserve">ZB.PB.325</t>
  </si>
  <si>
    <t xml:space="preserve">32 mm Geçmeli Kapaklı Kroşe</t>
  </si>
  <si>
    <t xml:space="preserve">ZB.PB.167</t>
  </si>
  <si>
    <t xml:space="preserve">16 mm Spiral Boru Rekoru</t>
  </si>
  <si>
    <t xml:space="preserve">BORU REK</t>
  </si>
  <si>
    <t xml:space="preserve">ZB.PB.207</t>
  </si>
  <si>
    <t xml:space="preserve">20 mm Spiral Boru Rekoru</t>
  </si>
  <si>
    <t xml:space="preserve">ZB.PB.257</t>
  </si>
  <si>
    <t xml:space="preserve">25 mm Spiral Boru Rekoru</t>
  </si>
  <si>
    <t xml:space="preserve">ZB.PB.327</t>
  </si>
  <si>
    <t xml:space="preserve">32 mm Spiral Boru Rekoru</t>
  </si>
  <si>
    <t xml:space="preserve">ZB.PB.168</t>
  </si>
  <si>
    <t xml:space="preserve">16 mm Geçmeli Ay Kroşe</t>
  </si>
  <si>
    <t xml:space="preserve">AY KROŞE</t>
  </si>
  <si>
    <t xml:space="preserve">ZB.PB.208</t>
  </si>
  <si>
    <t xml:space="preserve">20 mm Geçmeli Ay Kroşe</t>
  </si>
  <si>
    <t xml:space="preserve">ZB.PB.258</t>
  </si>
  <si>
    <t xml:space="preserve">25 mm Geçmeli Ay Kroşe</t>
  </si>
  <si>
    <t xml:space="preserve">ZB.PB.328</t>
  </si>
  <si>
    <t xml:space="preserve">32 mm Geçmeli Ay Kroşe</t>
  </si>
  <si>
    <t xml:space="preserve">ZB.PB.209</t>
  </si>
  <si>
    <t xml:space="preserve">20 mm  Baston Kroşe</t>
  </si>
  <si>
    <t xml:space="preserve">BASTON</t>
  </si>
  <si>
    <t xml:space="preserve">ZB.PB.259</t>
  </si>
  <si>
    <t xml:space="preserve">25 mm  Baston Kroşe</t>
  </si>
  <si>
    <t xml:space="preserve">ZB.PB.1610</t>
  </si>
  <si>
    <t xml:space="preserve">3/13 mm  Cımbız Kroşe</t>
  </si>
  <si>
    <t xml:space="preserve">CIMBIZ</t>
  </si>
  <si>
    <t xml:space="preserve">ZB.PB.2010</t>
  </si>
  <si>
    <t xml:space="preserve">20 mm  Cımbız Kroşe</t>
  </si>
  <si>
    <t xml:space="preserve">ZB.PB.1611</t>
  </si>
  <si>
    <t xml:space="preserve">16 mm Spiral Boru-Düz Boru Mufu</t>
  </si>
  <si>
    <t xml:space="preserve">SİP MUFU</t>
  </si>
  <si>
    <t xml:space="preserve">ZB.PB.2011</t>
  </si>
  <si>
    <t xml:space="preserve">20 mm Spiral Boru-Düz Boru Mufu</t>
  </si>
  <si>
    <t xml:space="preserve">ZB.PB.2511</t>
  </si>
  <si>
    <t xml:space="preserve">25 mm Spiral Boru-Düz Boru Mufu</t>
  </si>
  <si>
    <t xml:space="preserve">ZB.PB.3211</t>
  </si>
  <si>
    <t xml:space="preserve">32 mm Spiral Boru-Düz Boru Mufu</t>
  </si>
  <si>
    <t xml:space="preserve">ZB.SH1.16</t>
  </si>
  <si>
    <t xml:space="preserve">16 LIK H.F.ALEV YAYMAYAN SPİRAL</t>
  </si>
  <si>
    <t xml:space="preserve">PLSPIRAL</t>
  </si>
  <si>
    <t xml:space="preserve">ZB.SH1.20</t>
  </si>
  <si>
    <t xml:space="preserve">20 LİK H.F.ALEV YAYMAYAN SPİRAL</t>
  </si>
  <si>
    <t xml:space="preserve">ZB.SH1.25</t>
  </si>
  <si>
    <t xml:space="preserve">25 LİK H.F.ALEV YAYMAYAN SPİRAL</t>
  </si>
  <si>
    <t xml:space="preserve">ZB.SH1.32</t>
  </si>
  <si>
    <t xml:space="preserve">32 LİK H.F.ALEV YAYMAYAN SPİRAL</t>
  </si>
  <si>
    <t xml:space="preserve">ZB.SH2.16</t>
  </si>
  <si>
    <t xml:space="preserve">16 LIK H.F.ALEV YAYAN SPİRAL</t>
  </si>
  <si>
    <t xml:space="preserve">ZB.SH2.20</t>
  </si>
  <si>
    <t xml:space="preserve">20 LİK H.F.ALEV YAYAN SPİRAL</t>
  </si>
  <si>
    <t xml:space="preserve">ZB.SH2.25</t>
  </si>
  <si>
    <t xml:space="preserve">25 LİK H.F.ALEV YAYAN SPİRAL</t>
  </si>
  <si>
    <t xml:space="preserve">ZB.SH2.32</t>
  </si>
  <si>
    <t xml:space="preserve">32 LİK H.F.ALEV YAYAN SPİRAL</t>
  </si>
  <si>
    <t xml:space="preserve">ZB.SH11.16</t>
  </si>
  <si>
    <t xml:space="preserve">16 LIK H.F.ALEV YAYMAYAN SPİRAL KILAVUZ TELLİ</t>
  </si>
  <si>
    <t xml:space="preserve">ZB.SH11.20</t>
  </si>
  <si>
    <t xml:space="preserve">20 LİK H.F.ALEV YAYMAYAN SPİRAL KILAVUZ TELLİ</t>
  </si>
  <si>
    <t xml:space="preserve">ZB.SH11.25</t>
  </si>
  <si>
    <t xml:space="preserve">25 LİK H.F.ALEV YAYMAYAN SPİRAL KILAVUZ TELLİ</t>
  </si>
  <si>
    <t xml:space="preserve">ZB.SH11.32</t>
  </si>
  <si>
    <t xml:space="preserve">32 LİK H.F.ALEV YAYMAYAN SPİRAL KILAVUZ TELLİ</t>
  </si>
  <si>
    <t xml:space="preserve">ZB.SH21.16</t>
  </si>
  <si>
    <t xml:space="preserve">16 LIK H.F.ALEV YAYAN SPİRAL KILAVUZ TELLİ</t>
  </si>
  <si>
    <t xml:space="preserve">ZB.SH21.20</t>
  </si>
  <si>
    <t xml:space="preserve">20 LİK H.F.ALEV YAYAN SPİRAL KILAVUZ TELLİ</t>
  </si>
  <si>
    <t xml:space="preserve">ZB.SH21.25</t>
  </si>
  <si>
    <t xml:space="preserve">25 LİK H.F.ALEV YAYAN SPİRAL KILAVUZ TELLİ</t>
  </si>
  <si>
    <t xml:space="preserve">ZB.SH21.32</t>
  </si>
  <si>
    <t xml:space="preserve">32 LİK H.F.ALEV YAYAN SPİRAL KILAVUZ TELLİ</t>
  </si>
  <si>
    <t xml:space="preserve">ZB.SB.14</t>
  </si>
  <si>
    <t xml:space="preserve">14 SPİRAL BORU / SİYAH</t>
  </si>
  <si>
    <t xml:space="preserve">ZB.SB.16</t>
  </si>
  <si>
    <t xml:space="preserve">16 SPİRAL BORU / SİYAH</t>
  </si>
  <si>
    <t xml:space="preserve">ZB.SB.18</t>
  </si>
  <si>
    <t xml:space="preserve">18 SPİRAL BORU / SİYAH</t>
  </si>
  <si>
    <t xml:space="preserve">ZB.SB.26</t>
  </si>
  <si>
    <t xml:space="preserve">26 SPİRAL BORU / SİYAH</t>
  </si>
  <si>
    <t xml:space="preserve">ZB.SB.32</t>
  </si>
  <si>
    <t xml:space="preserve">32 SPİRAL BORU / SİYAH</t>
  </si>
  <si>
    <t xml:space="preserve">ZB.SB.40</t>
  </si>
  <si>
    <t xml:space="preserve">40 SPİRAL BORU / SİYAH</t>
  </si>
  <si>
    <t xml:space="preserve">ZB.CSB.11</t>
  </si>
  <si>
    <t xml:space="preserve">11 ÇELİK SPİRAL (ZEYBEK)</t>
  </si>
  <si>
    <t xml:space="preserve">CSPIRAL</t>
  </si>
  <si>
    <t xml:space="preserve">ZB.CSB.14</t>
  </si>
  <si>
    <t xml:space="preserve">14 ÇELİK SPİRAL (ZEYBEK)</t>
  </si>
  <si>
    <t xml:space="preserve">ZB.CSB.16</t>
  </si>
  <si>
    <t xml:space="preserve">16 ÇELİK SPİRAL (ZEYBEK)</t>
  </si>
  <si>
    <t xml:space="preserve">ZB.CSB.18</t>
  </si>
  <si>
    <t xml:space="preserve">18 ÇELİK SPİRAL (ZEYBEK)</t>
  </si>
  <si>
    <t xml:space="preserve">ZB.CSB.21</t>
  </si>
  <si>
    <t xml:space="preserve">21 ÇELİK SPİRAL (ZEYBEK)</t>
  </si>
  <si>
    <t xml:space="preserve">ZB.CSB.26</t>
  </si>
  <si>
    <t xml:space="preserve">26 ÇELİK SPİRAL (ZEYBEK)</t>
  </si>
  <si>
    <t xml:space="preserve">ZB.CSB.32</t>
  </si>
  <si>
    <t xml:space="preserve">32 ÇELİK SPİRAL (ZEYBEK)</t>
  </si>
  <si>
    <t xml:space="preserve">ZB.CSB.37</t>
  </si>
  <si>
    <t xml:space="preserve">37 ÇELİK SPİRAL (ZEYBEK)</t>
  </si>
  <si>
    <t xml:space="preserve">ZB.ICSB.11</t>
  </si>
  <si>
    <t xml:space="preserve">11 İZOLELİ ÇELİK SPİRAL (ZEYBEK)</t>
  </si>
  <si>
    <t xml:space="preserve">İZOLELİ</t>
  </si>
  <si>
    <t xml:space="preserve">ZB.ICSB.14</t>
  </si>
  <si>
    <t xml:space="preserve">14 İZOLELİ ÇELİK SPİRAL (ZEYBEK)</t>
  </si>
  <si>
    <t xml:space="preserve">ZB.ICSB.16</t>
  </si>
  <si>
    <t xml:space="preserve">16 İZOLELİ ÇELİK SPİRAL (ZEYBEK)</t>
  </si>
  <si>
    <t xml:space="preserve">ZB.ICSB.18</t>
  </si>
  <si>
    <t xml:space="preserve">18 İZOLELİ ÇELİK SPİRAL (ZEYBEK)</t>
  </si>
  <si>
    <t xml:space="preserve">ZB.ICSB.21</t>
  </si>
  <si>
    <t xml:space="preserve">21 İZOLELİ ÇELİK SPİRAL (ZEYBEK)</t>
  </si>
  <si>
    <t xml:space="preserve">ZB.ICSB.26</t>
  </si>
  <si>
    <t xml:space="preserve">26 İZOLELİ ÇELİK SPİRAL (ZEYBEK)</t>
  </si>
  <si>
    <t xml:space="preserve">ZB.ICSB.32</t>
  </si>
  <si>
    <t xml:space="preserve">32 İZOLELİ ÇELİK SPİRAL (ZEYBEK)</t>
  </si>
  <si>
    <t xml:space="preserve">ZB.ICSB.37</t>
  </si>
  <si>
    <t xml:space="preserve">37 İZOLELİ ÇELİK SPİRAL (ZEYBEK)</t>
  </si>
  <si>
    <t xml:space="preserve">ZB.ICSBE.11</t>
  </si>
  <si>
    <t xml:space="preserve">11 mm İzoleli Çelik Spiral Boru EKO</t>
  </si>
  <si>
    <t xml:space="preserve">ZB.ICSBE.14</t>
  </si>
  <si>
    <t xml:space="preserve">14 mm İzoleli Çelik Spiral Boru EKO</t>
  </si>
  <si>
    <t xml:space="preserve">ZB.ICSBE.16</t>
  </si>
  <si>
    <t xml:space="preserve">16 mm İzoleli Çelik Spiral Boru EKO</t>
  </si>
  <si>
    <t xml:space="preserve">ZB.ICSBE.18</t>
  </si>
  <si>
    <t xml:space="preserve">18 mm İzoleli Çelik Spiral Boru EKO</t>
  </si>
  <si>
    <t xml:space="preserve">ZB.ICSBE.21</t>
  </si>
  <si>
    <t xml:space="preserve">21 mm İzoleli Çelik Spiral Boru EKO</t>
  </si>
  <si>
    <t xml:space="preserve">ZB.ICSBE.26</t>
  </si>
  <si>
    <t xml:space="preserve">26 mm İzoleli Çelik Spiral Boru EKO</t>
  </si>
  <si>
    <t xml:space="preserve">ZB.ICSBE.32</t>
  </si>
  <si>
    <t xml:space="preserve">32 mm İzoleli Çelik Spiral Boru EKO</t>
  </si>
  <si>
    <t xml:space="preserve">ZB.ICSBE.37</t>
  </si>
  <si>
    <t xml:space="preserve">37 mm İzoleli Çelik Spiral Boru EKO</t>
  </si>
  <si>
    <t xml:space="preserve">ZB.CSBK.11</t>
  </si>
  <si>
    <t xml:space="preserve">11 mm Çelik Spiral Boru Kılavuz Telli</t>
  </si>
  <si>
    <t xml:space="preserve">ZB.CSBK.14</t>
  </si>
  <si>
    <t xml:space="preserve">14 mm Çelik Spiral Boru Kılavuz Telli</t>
  </si>
  <si>
    <t xml:space="preserve">ZB.CSBK.16</t>
  </si>
  <si>
    <t xml:space="preserve">16 mm Çelik Spiral Boru Kılavuz Telli</t>
  </si>
  <si>
    <t xml:space="preserve">ZB.CSBK.18</t>
  </si>
  <si>
    <t xml:space="preserve">18 mm Çelik Spiral Boru Kılavuz Telli</t>
  </si>
  <si>
    <t xml:space="preserve">ZB.CSBK.21</t>
  </si>
  <si>
    <t xml:space="preserve">21 mm Çelik Spiral Boru Kılavuz Telli</t>
  </si>
  <si>
    <t xml:space="preserve">ZB.CSBK.26</t>
  </si>
  <si>
    <t xml:space="preserve">26 mm Çelik Spiral Boru Kılavuz Telli</t>
  </si>
  <si>
    <t xml:space="preserve">ZB.CSBK.32</t>
  </si>
  <si>
    <t xml:space="preserve">32 mm Çelik Spiral Boru Kılavuz Telli</t>
  </si>
  <si>
    <t xml:space="preserve">ZB.CSBK.37</t>
  </si>
  <si>
    <t xml:space="preserve">37 mm Çelik Spiral Boru Kılavuz Telli</t>
  </si>
  <si>
    <t xml:space="preserve">ZB.ICSBK.11</t>
  </si>
  <si>
    <t xml:space="preserve">11 mm İzoleli Çelik Spiral Boru Kılavuz Telli</t>
  </si>
  <si>
    <t xml:space="preserve">ZB.ICSBK.14</t>
  </si>
  <si>
    <t xml:space="preserve">14 mm İzoleli Çelik Spiral Boru Kılavuz Telli</t>
  </si>
  <si>
    <t xml:space="preserve">ZB.ICSBK.16</t>
  </si>
  <si>
    <t xml:space="preserve">16 mm İzoleli Çelik Spiral Boru Kılavuz Telli</t>
  </si>
  <si>
    <t xml:space="preserve">ZB.ICSBK.18</t>
  </si>
  <si>
    <t xml:space="preserve">18 mm İzoleli Çelik Spiral Boru Kılavuz Telli</t>
  </si>
  <si>
    <t xml:space="preserve">ZB.ICSBK.21</t>
  </si>
  <si>
    <t xml:space="preserve">21 mm İzoleli Çelik Spiral Boru Kılavuz Telli</t>
  </si>
  <si>
    <t xml:space="preserve">ZB.ICSBK.26</t>
  </si>
  <si>
    <t xml:space="preserve">26 mm İzoleli Çelik Spiral Boru Kılavuz Telli</t>
  </si>
  <si>
    <t xml:space="preserve">ZB.ICSBK.32</t>
  </si>
  <si>
    <t xml:space="preserve">32 mm İzoleli Çelik Spiral Boru Kılavuz Telli</t>
  </si>
  <si>
    <t xml:space="preserve">ZB.ICSBK.37</t>
  </si>
  <si>
    <t xml:space="preserve">37 mm İzoleli Çelik Spiral Boru Kılavuz Telli</t>
  </si>
  <si>
    <t xml:space="preserve">ZB.KB.110-S</t>
  </si>
  <si>
    <t xml:space="preserve">110 MM KORUGE BORU (MaŞon dahİl) -SİYAH-</t>
  </si>
  <si>
    <t xml:space="preserve">KORUGE</t>
  </si>
  <si>
    <t xml:space="preserve">ZB.KB.110</t>
  </si>
  <si>
    <t xml:space="preserve">110 MM KORUGE BORU (MaŞon dahİl) -MAVİ-</t>
  </si>
  <si>
    <t xml:space="preserve">ZB.KB.90</t>
  </si>
  <si>
    <t xml:space="preserve">90 MM KORUGE BORU (MaŞon dahİl) -MAVİ-</t>
  </si>
  <si>
    <t xml:space="preserve">ZB.KB.75</t>
  </si>
  <si>
    <t xml:space="preserve">75 MM KORUGE BORU (MaŞon dahİl) -MAVİ-</t>
  </si>
  <si>
    <t xml:space="preserve">ZB.KB.50-S</t>
  </si>
  <si>
    <t xml:space="preserve">50 MM KORUGE BORU (MaŞon dahİl) -SİYAH-</t>
  </si>
  <si>
    <t xml:space="preserve">ZB.KB.50</t>
  </si>
  <si>
    <t xml:space="preserve">50 MM KORUGE BORU (MaŞon dahİl) -MAVİ-</t>
  </si>
  <si>
    <t xml:space="preserve">ZB.EK.110-S</t>
  </si>
  <si>
    <t xml:space="preserve">110 LUK EK MAŞON -SİYAH-</t>
  </si>
  <si>
    <t xml:space="preserve">ZB.EK.110</t>
  </si>
  <si>
    <t xml:space="preserve">110 LUK EK MAŞON -MAVİ-</t>
  </si>
  <si>
    <t xml:space="preserve">ZB.EK.90</t>
  </si>
  <si>
    <t xml:space="preserve">90 LIK EK MAŞON -MAVİ-</t>
  </si>
  <si>
    <t xml:space="preserve">ZB.EK.75</t>
  </si>
  <si>
    <t xml:space="preserve">75 LİK EK MAŞON -MAVİ-</t>
  </si>
  <si>
    <t xml:space="preserve">ZB.EK.50-S</t>
  </si>
  <si>
    <t xml:space="preserve">50 LİK EK MAŞON -SİYAH-</t>
  </si>
  <si>
    <t xml:space="preserve">ZB.EK.50</t>
  </si>
  <si>
    <t xml:space="preserve">50 LİK EK MAŞON -MAVİ-</t>
  </si>
  <si>
    <t xml:space="preserve">ZB.KBD</t>
  </si>
  <si>
    <t xml:space="preserve">110 LUK BORU DESTEĞİ (ÇİFTLİ)</t>
  </si>
  <si>
    <t xml:space="preserve">ZB.KBT.110</t>
  </si>
  <si>
    <t xml:space="preserve">110 LUK BORU TAPASI</t>
  </si>
  <si>
    <t xml:space="preserve">ZEY.MEN020</t>
  </si>
  <si>
    <t xml:space="preserve">20*20 MENHOL YERALTI BUATI (ZEYBEK)</t>
  </si>
  <si>
    <t xml:space="preserve">MENHOL</t>
  </si>
  <si>
    <t xml:space="preserve">ZEY.MEN036</t>
  </si>
  <si>
    <t xml:space="preserve">6 ÇIKIŞLI /  30*30 MENHOL YERALTI BUATI</t>
  </si>
  <si>
    <t xml:space="preserve">ZEY.MEN030</t>
  </si>
  <si>
    <t xml:space="preserve">30*30 MENHOL YERALTI BUATI (ZEYBEK)</t>
  </si>
  <si>
    <t xml:space="preserve">ZEY.MEN046</t>
  </si>
  <si>
    <t xml:space="preserve">6 ÇIKIŞLI /  40*40 MENHOL YERALTI BUATI</t>
  </si>
  <si>
    <t xml:space="preserve">ZEY.MEN040</t>
  </si>
  <si>
    <t xml:space="preserve">40*40 MENHOL YERALTI BUATI (ZEYBEK)</t>
  </si>
  <si>
    <t xml:space="preserve">ZEY.MEN0510</t>
  </si>
  <si>
    <t xml:space="preserve">10 ÇIKIŞLI /  55*55 MENHOL YERALTI BUATI</t>
  </si>
  <si>
    <t xml:space="preserve">ZEY.MEN055</t>
  </si>
  <si>
    <t xml:space="preserve">55*55 MENHOL YERALTI BUATI (ZEYBEK)</t>
  </si>
  <si>
    <t xml:space="preserve">ZB.PM/1</t>
  </si>
  <si>
    <t xml:space="preserve">H.F. A.YAYAN ANAHTAR KASA (Turuncu)</t>
  </si>
  <si>
    <t xml:space="preserve">KASABUAT</t>
  </si>
  <si>
    <t xml:space="preserve">TURUNCU</t>
  </si>
  <si>
    <t xml:space="preserve">ZB.PM/2</t>
  </si>
  <si>
    <t xml:space="preserve">H.F. A.YAYAN NORM BUAT (Turuncu)</t>
  </si>
  <si>
    <t xml:space="preserve">ZB.PM/5</t>
  </si>
  <si>
    <t xml:space="preserve">H.F. A.YAYAN GEÇMELİ KASA (Turuncu)</t>
  </si>
  <si>
    <t xml:space="preserve">ZB.PM/6-B</t>
  </si>
  <si>
    <t xml:space="preserve">H.F.A.YAYAN GEÇ.DERİN KASA BETON TİPİ(Turuncu)</t>
  </si>
  <si>
    <t xml:space="preserve">ZB.PM/14</t>
  </si>
  <si>
    <t xml:space="preserve">H.F. A.YAYAN TESPİT ELEMANLI GEÇMELİ DERİN KASA (Turuncu)</t>
  </si>
  <si>
    <t xml:space="preserve">ZB.PM/13</t>
  </si>
  <si>
    <t xml:space="preserve">H.F. A.YAYAN TAKOZ (Turuncu)</t>
  </si>
  <si>
    <t xml:space="preserve">ZB.PM/16</t>
  </si>
  <si>
    <t xml:space="preserve">TESPİT ELEMANI (Turuncu)</t>
  </si>
  <si>
    <t xml:space="preserve">ZB.PM/10</t>
  </si>
  <si>
    <t xml:space="preserve">H.F. A.YAYAN TÜNEL BUAT (Turuncu)</t>
  </si>
  <si>
    <t xml:space="preserve">ZB.PM/1/0</t>
  </si>
  <si>
    <t xml:space="preserve">H.F. A.YAYMAYAN ANH.KASA  (Mavİ)</t>
  </si>
  <si>
    <t xml:space="preserve">MAVİ</t>
  </si>
  <si>
    <t xml:space="preserve">ZB.PM/2/0</t>
  </si>
  <si>
    <t xml:space="preserve">H.F. A.YAYMAYAN NORM BUAT  (Mavİ)</t>
  </si>
  <si>
    <t xml:space="preserve">ZB.PM/5/0</t>
  </si>
  <si>
    <t xml:space="preserve">H.F.A.YAYMAYAN GEÇMELİ KASA (Mavİ)</t>
  </si>
  <si>
    <t xml:space="preserve">ZB.PM/6/0-B</t>
  </si>
  <si>
    <t xml:space="preserve">H.F.A.YAYMAYAN GEÇ.DERİN KASA BETON TİPİ (Mavİ)</t>
  </si>
  <si>
    <t xml:space="preserve">ZB.PM/15</t>
  </si>
  <si>
    <t xml:space="preserve">TESPİT ELEMANLI GEÇMELİ DERİN KASA H.F. A.YAYMAYAN (Mavİ)</t>
  </si>
  <si>
    <t xml:space="preserve">ZB.PM/13/0</t>
  </si>
  <si>
    <t xml:space="preserve">H.F. A.YAYMAYAN TAKOZ (Mavİ)</t>
  </si>
  <si>
    <t xml:space="preserve">ZB.PM/10/0</t>
  </si>
  <si>
    <t xml:space="preserve">H.F. A.YAYMAYAN TÜNEL BUAT (Mavİ)</t>
  </si>
  <si>
    <t xml:space="preserve">ZB.PM/1-S</t>
  </si>
  <si>
    <t xml:space="preserve">ANAHTAR KASA</t>
  </si>
  <si>
    <t xml:space="preserve">SİYAH</t>
  </si>
  <si>
    <t xml:space="preserve">ZB.PM/2-S</t>
  </si>
  <si>
    <t xml:space="preserve">NORM BUAT</t>
  </si>
  <si>
    <t xml:space="preserve">ZB.PM/3</t>
  </si>
  <si>
    <t xml:space="preserve">BUAT KAPAĞI (DÜZ)</t>
  </si>
  <si>
    <t xml:space="preserve">ZB.PM/4</t>
  </si>
  <si>
    <t xml:space="preserve">BUAT KAPAĞI (BOMBELİ)</t>
  </si>
  <si>
    <t xml:space="preserve">ZB.PM/5-S</t>
  </si>
  <si>
    <t xml:space="preserve">GEÇMELİ KASA</t>
  </si>
  <si>
    <t xml:space="preserve">ZB.PM/6-S</t>
  </si>
  <si>
    <t xml:space="preserve">GEÇMELİ DERİN KASA BETON TİPİ</t>
  </si>
  <si>
    <t xml:space="preserve">ZB.PM/13-S</t>
  </si>
  <si>
    <t xml:space="preserve">TAKOZ</t>
  </si>
  <si>
    <t xml:space="preserve">ZB.PM.401</t>
  </si>
  <si>
    <t xml:space="preserve">1 Lİ KOMBİNASYON KUTUSU BOŞ (ABS)</t>
  </si>
  <si>
    <t xml:space="preserve">ZB.PM.402</t>
  </si>
  <si>
    <t xml:space="preserve">2 Lİ KOMBİNASYON KUTUSU BOŞ (ABS)</t>
  </si>
  <si>
    <t xml:space="preserve">ZEY.AP01</t>
  </si>
  <si>
    <t xml:space="preserve">20*30*13 ABS PANO</t>
  </si>
  <si>
    <t xml:space="preserve">ABSPANO</t>
  </si>
  <si>
    <t xml:space="preserve">PANO</t>
  </si>
  <si>
    <t xml:space="preserve">ZEY.AP02</t>
  </si>
  <si>
    <t xml:space="preserve">25*35*15 ABS PANO</t>
  </si>
  <si>
    <t xml:space="preserve">ZEY.AP03</t>
  </si>
  <si>
    <t xml:space="preserve">30*40*17 ABS PANO</t>
  </si>
  <si>
    <t xml:space="preserve">ZEY.AP04</t>
  </si>
  <si>
    <t xml:space="preserve">30*40*22 ABS PANO</t>
  </si>
  <si>
    <t xml:space="preserve">ZEY.AP05</t>
  </si>
  <si>
    <t xml:space="preserve">35*50*19 ABS PANO</t>
  </si>
  <si>
    <t xml:space="preserve">ZEY.AP06</t>
  </si>
  <si>
    <t xml:space="preserve">40*50*18 ABS PANO</t>
  </si>
  <si>
    <t xml:space="preserve">ZEY.AP07</t>
  </si>
  <si>
    <t xml:space="preserve">40*50*24 ABS PANO</t>
  </si>
  <si>
    <t xml:space="preserve">ZEY.AP08</t>
  </si>
  <si>
    <t xml:space="preserve">40*60*20 ABS PANO</t>
  </si>
  <si>
    <t xml:space="preserve">ZEY.AP10</t>
  </si>
  <si>
    <t xml:space="preserve">50*70*25 ABS PANO</t>
  </si>
  <si>
    <t xml:space="preserve">ZEY.AP11</t>
  </si>
  <si>
    <t xml:space="preserve">60*80*26 ABS PANO</t>
  </si>
  <si>
    <t xml:space="preserve">ZEY.AP101</t>
  </si>
  <si>
    <t xml:space="preserve">20*30*13 PC PANO</t>
  </si>
  <si>
    <t xml:space="preserve">ZEY.AP102</t>
  </si>
  <si>
    <t xml:space="preserve">25*35*15 PC PANO</t>
  </si>
  <si>
    <t xml:space="preserve">ZEY.AP103</t>
  </si>
  <si>
    <t xml:space="preserve">30*40*17 PC PANO</t>
  </si>
  <si>
    <t xml:space="preserve">ZEY.AP104</t>
  </si>
  <si>
    <t xml:space="preserve">30*40*22 PC PANO</t>
  </si>
  <si>
    <t xml:space="preserve">ZEY.AP105</t>
  </si>
  <si>
    <t xml:space="preserve">35*50*19 PC PANO</t>
  </si>
  <si>
    <t xml:space="preserve">ZEY.AP106</t>
  </si>
  <si>
    <t xml:space="preserve">40*50*18 PC PANO</t>
  </si>
  <si>
    <t xml:space="preserve">ZEY.AP107</t>
  </si>
  <si>
    <t xml:space="preserve">40*50*24 PC PANO</t>
  </si>
  <si>
    <t xml:space="preserve">ZEY.AP108</t>
  </si>
  <si>
    <t xml:space="preserve">40*60*20 PC PANO</t>
  </si>
  <si>
    <t xml:space="preserve">ZEY.AP110</t>
  </si>
  <si>
    <t xml:space="preserve">50*70*25 PC PANO</t>
  </si>
  <si>
    <t xml:space="preserve">ZEY.AP111</t>
  </si>
  <si>
    <t xml:space="preserve">60*80*26 PC PANO</t>
  </si>
  <si>
    <t xml:space="preserve">ZB.KY-0.34</t>
  </si>
  <si>
    <t xml:space="preserve">0,34 mm İzoleli Kablo Yüksüğü</t>
  </si>
  <si>
    <t xml:space="preserve">ZB.KY-0.50</t>
  </si>
  <si>
    <t xml:space="preserve">0,50 mm İzoleli Kablo Yüksüğü</t>
  </si>
  <si>
    <t xml:space="preserve">ZB.KY-0.75</t>
  </si>
  <si>
    <t xml:space="preserve">0,75 mm İzoleli Kablo Yüksüğü</t>
  </si>
  <si>
    <t xml:space="preserve">ZB.KY-1.00</t>
  </si>
  <si>
    <t xml:space="preserve">1,00 mm İzoleli Kablo Yüksüğü</t>
  </si>
  <si>
    <t xml:space="preserve">ZB.KY-1.50</t>
  </si>
  <si>
    <t xml:space="preserve">1,5 mm İzoleli Kablo Yüksüğü</t>
  </si>
  <si>
    <t xml:space="preserve">ZB.KY-2.50</t>
  </si>
  <si>
    <t xml:space="preserve">2,5 mm İzoleli Kablo Yüksüğü</t>
  </si>
  <si>
    <t xml:space="preserve">ZB.KY-4.00</t>
  </si>
  <si>
    <t xml:space="preserve">4,00 mm İzoleli Kablo Yüksüğü</t>
  </si>
  <si>
    <t xml:space="preserve">ZB.KY-6.00</t>
  </si>
  <si>
    <t xml:space="preserve">6,00 mm İzoleli Kablo Yüksüğü</t>
  </si>
  <si>
    <t xml:space="preserve">ZB.KY-10.00</t>
  </si>
  <si>
    <t xml:space="preserve">10,00 mm İzoleli Kablo Yüksüğü</t>
  </si>
  <si>
    <t xml:space="preserve">ZB.KY-16.00</t>
  </si>
  <si>
    <t xml:space="preserve">16,00 mm İzoleli Kablo Yüksüğü</t>
  </si>
  <si>
    <t xml:space="preserve">ZB.KY-25.00</t>
  </si>
  <si>
    <t xml:space="preserve">25,00 mm İzoleli Kablo Yüksüğü</t>
  </si>
  <si>
    <t xml:space="preserve">ZB.KY-35.00</t>
  </si>
  <si>
    <t xml:space="preserve">35,00 mm İzoleli Kablo Yüksüğü</t>
  </si>
  <si>
    <t xml:space="preserve">ZB.KY-50.00</t>
  </si>
  <si>
    <t xml:space="preserve">50,00 mm İzoleli Kablo Yüksüğü</t>
  </si>
  <si>
    <t xml:space="preserve">ZB.KY-70.00</t>
  </si>
  <si>
    <t xml:space="preserve">70,00 mm İzoleli Kablo Yüksüğü</t>
  </si>
  <si>
    <t xml:space="preserve">ZB.CKY-0.50</t>
  </si>
  <si>
    <t xml:space="preserve">2*0,50 mm İzoleli Çift Girişli Kablo Yüksüğü</t>
  </si>
  <si>
    <t xml:space="preserve">ZB.CKY-0.75</t>
  </si>
  <si>
    <t xml:space="preserve">2*0,75 mm İzoleli Çift Girişli Kablo Yüksüğü</t>
  </si>
  <si>
    <t xml:space="preserve">ZB.CKY-1.00</t>
  </si>
  <si>
    <t xml:space="preserve">2*1,00 mm İzoleli Çift Girişli Kablo Yüksüğü</t>
  </si>
  <si>
    <t xml:space="preserve">ZB.CKY-1.50</t>
  </si>
  <si>
    <t xml:space="preserve">2*1,5 mm İzoleli Çift Girişli Kablo Yüksüğü</t>
  </si>
  <si>
    <t xml:space="preserve">ZB.CKY-2.50</t>
  </si>
  <si>
    <t xml:space="preserve">2*2,5 mm İzoleli Çift Girişli Kablo Yüksüğü</t>
  </si>
  <si>
    <t xml:space="preserve">ZB.CKY-4.00</t>
  </si>
  <si>
    <t xml:space="preserve">2*4,00 mm İzoleli Çift Girişli Kablo Yüksüğü</t>
  </si>
  <si>
    <t xml:space="preserve">ZB.CKY-6.00</t>
  </si>
  <si>
    <t xml:space="preserve">2*6,00 mm İzoleli Çift Girişli Kablo Yüksüğü</t>
  </si>
  <si>
    <t xml:space="preserve">ZB.CKY-10.00</t>
  </si>
  <si>
    <t xml:space="preserve">2*10,00 mm İzoleli Çift Girişli Kablo Yüksüğü</t>
  </si>
  <si>
    <t xml:space="preserve">ZB.CKY-16.00</t>
  </si>
  <si>
    <t xml:space="preserve">2*16,00 mm İzoleli Çift Girişli Kablo Yüksüğü</t>
  </si>
  <si>
    <t xml:space="preserve">ZB.YIK-301</t>
  </si>
  <si>
    <t xml:space="preserve">İzoleli Yuvarlak Kablo uçları</t>
  </si>
  <si>
    <t xml:space="preserve">ZB.YIK-401</t>
  </si>
  <si>
    <t xml:space="preserve">ZB.YIK-501</t>
  </si>
  <si>
    <t xml:space="preserve">ZB.YIK-601</t>
  </si>
  <si>
    <t xml:space="preserve">ZB.YIK-801</t>
  </si>
  <si>
    <t xml:space="preserve">ZB.YIK-302</t>
  </si>
  <si>
    <t xml:space="preserve">ZB.YIK-402</t>
  </si>
  <si>
    <t xml:space="preserve">ZB.YIK-502</t>
  </si>
  <si>
    <t xml:space="preserve">ZB.YIK-602</t>
  </si>
  <si>
    <t xml:space="preserve">ZB.YIK-802</t>
  </si>
  <si>
    <t xml:space="preserve">ZB.YIK-1002</t>
  </si>
  <si>
    <t xml:space="preserve">ZB.YIK-406</t>
  </si>
  <si>
    <t xml:space="preserve">ZB.YIK-506</t>
  </si>
  <si>
    <t xml:space="preserve">ZB.YIK-606</t>
  </si>
  <si>
    <t xml:space="preserve">ZB.YIK-806</t>
  </si>
  <si>
    <t xml:space="preserve">ZB.YIK-1006</t>
  </si>
  <si>
    <t xml:space="preserve">ZB.YIK-1206</t>
  </si>
  <si>
    <t xml:space="preserve">ZB.YIK-610</t>
  </si>
  <si>
    <t xml:space="preserve">ZB.CIK-3001</t>
  </si>
  <si>
    <t xml:space="preserve">İzoleli Çatal Tipi Kablo uçları</t>
  </si>
  <si>
    <t xml:space="preserve">ZB.CIK-4001</t>
  </si>
  <si>
    <t xml:space="preserve">ZB.CIK-5001</t>
  </si>
  <si>
    <t xml:space="preserve">ZB.CIK-6001</t>
  </si>
  <si>
    <t xml:space="preserve">ZB.CIK-3002</t>
  </si>
  <si>
    <t xml:space="preserve">ZB.CIK-4002</t>
  </si>
  <si>
    <t xml:space="preserve">ZB.CIK-5002</t>
  </si>
  <si>
    <t xml:space="preserve">ZB.CIK-6002</t>
  </si>
  <si>
    <t xml:space="preserve">ZB.CIK-4006</t>
  </si>
  <si>
    <t xml:space="preserve">ZB.CIK-5006</t>
  </si>
  <si>
    <t xml:space="preserve">ZB.CIK-6006</t>
  </si>
  <si>
    <t xml:space="preserve">ZB.CIK-8006</t>
  </si>
  <si>
    <t xml:space="preserve">ZB.IIK.101</t>
  </si>
  <si>
    <t xml:space="preserve">İğne Tip İzoleli Kablo Uçları</t>
  </si>
  <si>
    <t xml:space="preserve">ZB.IIK.102</t>
  </si>
  <si>
    <t xml:space="preserve">ZB.IIK.106</t>
  </si>
  <si>
    <t xml:space="preserve">ZB.ZFD-1288/5</t>
  </si>
  <si>
    <t xml:space="preserve">Dişi Faston Tipi İzoleli Kablo Uçları</t>
  </si>
  <si>
    <t xml:space="preserve">ZB.ZFD-1288</t>
  </si>
  <si>
    <t xml:space="preserve">ZB.ZFD-1488/5</t>
  </si>
  <si>
    <t xml:space="preserve">ZB.ZFD-1488</t>
  </si>
  <si>
    <t xml:space="preserve">ZB.ZFD-1638</t>
  </si>
  <si>
    <t xml:space="preserve">ZB.ZFD-2288</t>
  </si>
  <si>
    <t xml:space="preserve">ZB.ZFD-2488</t>
  </si>
  <si>
    <t xml:space="preserve">ZB.ZFD-2638</t>
  </si>
  <si>
    <t xml:space="preserve">ZB.ZFD-5638</t>
  </si>
  <si>
    <t xml:space="preserve">ZB.ZFFD-1288/5</t>
  </si>
  <si>
    <t xml:space="preserve">Tam İzoleli Dişi Faston Tip Kablo Uçları</t>
  </si>
  <si>
    <t xml:space="preserve">ZB.ZFFD-1288</t>
  </si>
  <si>
    <t xml:space="preserve">ZB.ZFFD-1488/5</t>
  </si>
  <si>
    <t xml:space="preserve">ZB.ZFFD-1488</t>
  </si>
  <si>
    <t xml:space="preserve">ZB.ZFFD-1638</t>
  </si>
  <si>
    <t xml:space="preserve">ZB.ZFFD-2288</t>
  </si>
  <si>
    <t xml:space="preserve">ZB.ZFFD-2488</t>
  </si>
  <si>
    <t xml:space="preserve">ZB.ZFFD-2638</t>
  </si>
  <si>
    <t xml:space="preserve">ZB.ZFFD-5638</t>
  </si>
  <si>
    <t xml:space="preserve">ZB.ZFE-1288</t>
  </si>
  <si>
    <t xml:space="preserve">Erkek Faston Tipi Terminaller</t>
  </si>
  <si>
    <t xml:space="preserve">ZB.ZFE-1488</t>
  </si>
  <si>
    <t xml:space="preserve">ZB.ZFE-1638</t>
  </si>
  <si>
    <t xml:space="preserve">ZB.ZFE-2288</t>
  </si>
  <si>
    <t xml:space="preserve">ZB.ZFE-2488</t>
  </si>
  <si>
    <t xml:space="preserve">ZB.ZFE-2638</t>
  </si>
  <si>
    <t xml:space="preserve">ZB.ZFE-5638</t>
  </si>
  <si>
    <t xml:space="preserve">ZB.EMT-101</t>
  </si>
  <si>
    <t xml:space="preserve">1/2 EMT TİP DİŞSİZ BORU</t>
  </si>
  <si>
    <t xml:space="preserve">ZB.EMT-102</t>
  </si>
  <si>
    <t xml:space="preserve">3/4" EMT TİP DİŞSİZ GALVANİZ BORU</t>
  </si>
  <si>
    <t xml:space="preserve">ZB.EMT-103</t>
  </si>
  <si>
    <t xml:space="preserve">1" EMT TİP DİŞSİZ BORU</t>
  </si>
  <si>
    <t xml:space="preserve">ZB.EMT-104</t>
  </si>
  <si>
    <t xml:space="preserve">1 1/4 " EMT TİP DİŞSİZ BORU</t>
  </si>
  <si>
    <t xml:space="preserve">ZB.EMT-105</t>
  </si>
  <si>
    <t xml:space="preserve">1 1/2" EMT DİŞSİZ GALVANİZ BORU</t>
  </si>
  <si>
    <t xml:space="preserve">ZB.EMT-106</t>
  </si>
  <si>
    <t xml:space="preserve">2" EMT TİP DİŞSİZ GALVANİZ BORU</t>
  </si>
  <si>
    <t xml:space="preserve">ZB.EMT-107</t>
  </si>
  <si>
    <t xml:space="preserve">2 1/2" EMT BORU</t>
  </si>
  <si>
    <t xml:space="preserve">ZB.EMT-108</t>
  </si>
  <si>
    <t xml:space="preserve">3" EMT DİŞSİZ GALV.ÇELİK BORU</t>
  </si>
  <si>
    <t xml:space="preserve">ZB.EMT-109</t>
  </si>
  <si>
    <t xml:space="preserve">2 " EMT BORU</t>
  </si>
  <si>
    <t xml:space="preserve">ZB.EMT-101.T</t>
  </si>
  <si>
    <t xml:space="preserve">ZB.EMT-102.T</t>
  </si>
  <si>
    <t xml:space="preserve">ZB.EMT-103.T</t>
  </si>
  <si>
    <t xml:space="preserve">ZB.EMT-104.T</t>
  </si>
  <si>
    <t xml:space="preserve">ZB.EMT-105.T</t>
  </si>
  <si>
    <t xml:space="preserve">ZB.EMT-106.T</t>
  </si>
  <si>
    <t xml:space="preserve">ZB.EMT-101.H</t>
  </si>
  <si>
    <t xml:space="preserve">ZB.EMT-102.H</t>
  </si>
  <si>
    <t xml:space="preserve">ZB.EMT-103.H</t>
  </si>
  <si>
    <t xml:space="preserve">ZB.EMT-104.H</t>
  </si>
  <si>
    <t xml:space="preserve">ZB.EMT-105.H</t>
  </si>
  <si>
    <t xml:space="preserve">ZB.EMT-106.H</t>
  </si>
  <si>
    <t xml:space="preserve">ZB.EMT-107.H</t>
  </si>
  <si>
    <t xml:space="preserve">ZB.EMT-108.H</t>
  </si>
  <si>
    <t xml:space="preserve">ZB.EMT-109.H</t>
  </si>
  <si>
    <t xml:space="preserve">ZB.ME-511</t>
  </si>
  <si>
    <t xml:space="preserve">1/2" EMT VİDALI TİP BİRŞ MUFU ZAMAK</t>
  </si>
  <si>
    <t xml:space="preserve">ZB.ME-512</t>
  </si>
  <si>
    <t xml:space="preserve">3/4" EMT TİP DİŞSİZ BORU EK MUF</t>
  </si>
  <si>
    <t xml:space="preserve">ZB.ME-513</t>
  </si>
  <si>
    <t xml:space="preserve">1" DİŞSİZ BORU EK MUF</t>
  </si>
  <si>
    <t xml:space="preserve">ZB.ME-514</t>
  </si>
  <si>
    <t xml:space="preserve">1 1/4" EMT TİP DİŞSİZ BORU EK MUF</t>
  </si>
  <si>
    <t xml:space="preserve">ZB.ME-515</t>
  </si>
  <si>
    <t xml:space="preserve">1 1/2" EMT VİDALI TİP BİRLEŞTİRME MUFU</t>
  </si>
  <si>
    <t xml:space="preserve">ZB.ME-516</t>
  </si>
  <si>
    <t xml:space="preserve">2" EMT VİDALI TİP EK MUF</t>
  </si>
  <si>
    <t xml:space="preserve">ZB.ME-517</t>
  </si>
  <si>
    <t xml:space="preserve">2 1/2" VİDALI TİP BİRLEŞTİRME MUFU</t>
  </si>
  <si>
    <t xml:space="preserve">ZB.ME-518</t>
  </si>
  <si>
    <t xml:space="preserve">3" VİDALI TİP BİRLEŞTİRME MUFU</t>
  </si>
  <si>
    <t xml:space="preserve">ZB.ME-519</t>
  </si>
  <si>
    <t xml:space="preserve">4" VİDALI TİP BİRLEŞTİRME MUFU</t>
  </si>
  <si>
    <t xml:space="preserve">ZB.ME-611</t>
  </si>
  <si>
    <t xml:space="preserve">1/2" SIKMALI EK MUFU</t>
  </si>
  <si>
    <t xml:space="preserve">ZB.ME-612</t>
  </si>
  <si>
    <t xml:space="preserve">3/4" SIKMALI EK MUFU</t>
  </si>
  <si>
    <t xml:space="preserve">ZB.ME-613</t>
  </si>
  <si>
    <t xml:space="preserve">1" SIKMALI EK MUFU</t>
  </si>
  <si>
    <t xml:space="preserve">ZB.ME-614</t>
  </si>
  <si>
    <t xml:space="preserve">1 1/4 " SIKMALI EK MUFU</t>
  </si>
  <si>
    <t xml:space="preserve">ZB.ME-615</t>
  </si>
  <si>
    <t xml:space="preserve">1 1/2 " SIKMALI EK MUFU</t>
  </si>
  <si>
    <t xml:space="preserve">ZB.ME-616</t>
  </si>
  <si>
    <t xml:space="preserve">2 " SIKMALI EK MUFU</t>
  </si>
  <si>
    <t xml:space="preserve">ZB.ME-501</t>
  </si>
  <si>
    <t xml:space="preserve">1/2 " VİDALI EK BUAT REKORU</t>
  </si>
  <si>
    <t xml:space="preserve">ZB.ME-502</t>
  </si>
  <si>
    <t xml:space="preserve">3/4 " VİDALI EK BUAT REKORU</t>
  </si>
  <si>
    <t xml:space="preserve">ZB.ME-503</t>
  </si>
  <si>
    <t xml:space="preserve">1" VİDALI EK BUAT REKORU</t>
  </si>
  <si>
    <t xml:space="preserve">ZB.ME-504</t>
  </si>
  <si>
    <t xml:space="preserve">1 1/4 " VİDALI EK BUAT REKORU</t>
  </si>
  <si>
    <t xml:space="preserve">ZB.ME-505</t>
  </si>
  <si>
    <t xml:space="preserve">1 1/2 " VİDALI EK BUAT REKORU</t>
  </si>
  <si>
    <t xml:space="preserve">ZB.ME-506</t>
  </si>
  <si>
    <t xml:space="preserve">2 " VİDALI EK BUAT REKORU</t>
  </si>
  <si>
    <t xml:space="preserve">ZB.ME-507</t>
  </si>
  <si>
    <t xml:space="preserve">2 1/2 " VİDALI EK BUAT REKORU</t>
  </si>
  <si>
    <t xml:space="preserve">ZB.ME-508</t>
  </si>
  <si>
    <t xml:space="preserve">3 " VİDALI EK BUAT REKORU</t>
  </si>
  <si>
    <t xml:space="preserve">ZB.ME-509</t>
  </si>
  <si>
    <t xml:space="preserve">4 " VİDALI EK BUAT REKORU</t>
  </si>
  <si>
    <t xml:space="preserve">ZB.MI-511</t>
  </si>
  <si>
    <t xml:space="preserve">ZB.MI-512</t>
  </si>
  <si>
    <t xml:space="preserve">ZB.MI-513</t>
  </si>
  <si>
    <t xml:space="preserve">ZB.MI-514</t>
  </si>
  <si>
    <t xml:space="preserve">ZB.MI-515</t>
  </si>
  <si>
    <t xml:space="preserve">ZB.MI-516</t>
  </si>
  <si>
    <t xml:space="preserve">ZB.MI-517</t>
  </si>
  <si>
    <t xml:space="preserve">ZB.MI-518</t>
  </si>
  <si>
    <t xml:space="preserve">ZB.MI-519</t>
  </si>
  <si>
    <t xml:space="preserve">ZB.ME-541</t>
  </si>
  <si>
    <t xml:space="preserve">1/2 " EMT 90' DÖNÜŞ</t>
  </si>
  <si>
    <t xml:space="preserve">ZB.ME-542</t>
  </si>
  <si>
    <t xml:space="preserve">3/4 " EMT 90' DÖNÜŞ</t>
  </si>
  <si>
    <t xml:space="preserve">ZB.ME-543</t>
  </si>
  <si>
    <t xml:space="preserve">1 " EMT 90' DÖNÜŞ</t>
  </si>
  <si>
    <t xml:space="preserve">ZB.ME-544</t>
  </si>
  <si>
    <t xml:space="preserve">1 1/4 " EMT 90' DÖNÜŞ</t>
  </si>
  <si>
    <t xml:space="preserve">ZB.ME-545</t>
  </si>
  <si>
    <t xml:space="preserve">1 1/2 " EMT 90' DÖNÜŞ</t>
  </si>
  <si>
    <t xml:space="preserve">ZB.ME-546</t>
  </si>
  <si>
    <t xml:space="preserve">2 " EMT 90' DÖNÜŞ</t>
  </si>
  <si>
    <t xml:space="preserve">ZB.ME-547</t>
  </si>
  <si>
    <t xml:space="preserve">2 1/2 " EMT 90' DÖNÜŞ</t>
  </si>
  <si>
    <t xml:space="preserve">ZB.ME-548</t>
  </si>
  <si>
    <t xml:space="preserve">3 " EMT 90' DÖNÜŞ</t>
  </si>
  <si>
    <t xml:space="preserve">ZB.ME-549</t>
  </si>
  <si>
    <t xml:space="preserve">4 " EMT 90' DÖNÜŞ</t>
  </si>
  <si>
    <t xml:space="preserve">ZB.ME-641</t>
  </si>
  <si>
    <t xml:space="preserve">ZB.ME-642</t>
  </si>
  <si>
    <t xml:space="preserve">ZB.ME-643</t>
  </si>
  <si>
    <t xml:space="preserve">ZB.ME-644</t>
  </si>
  <si>
    <t xml:space="preserve">ZB.ME-645</t>
  </si>
  <si>
    <t xml:space="preserve">ZB.ME-646</t>
  </si>
  <si>
    <t xml:space="preserve">ZB.ME-647</t>
  </si>
  <si>
    <t xml:space="preserve">ZB.ME-648</t>
  </si>
  <si>
    <t xml:space="preserve">ZB.ME-649</t>
  </si>
  <si>
    <t xml:space="preserve">ZB.MLB-201</t>
  </si>
  <si>
    <t xml:space="preserve">1/2 " EMT LB KONDULET</t>
  </si>
  <si>
    <t xml:space="preserve">ZB.MLB-202</t>
  </si>
  <si>
    <t xml:space="preserve">3/4 " EMT LB KONDULET</t>
  </si>
  <si>
    <t xml:space="preserve">ZB.MLB-203</t>
  </si>
  <si>
    <t xml:space="preserve">1 " EMT LB KONDULET</t>
  </si>
  <si>
    <t xml:space="preserve">ZB.MLB-204</t>
  </si>
  <si>
    <t xml:space="preserve">1 1/4  " EMT LB KONDULET</t>
  </si>
  <si>
    <t xml:space="preserve">ZB.MLB-205</t>
  </si>
  <si>
    <t xml:space="preserve">1 1/2 " EMT LB KONDULET</t>
  </si>
  <si>
    <t xml:space="preserve">ZB.MLB-206</t>
  </si>
  <si>
    <t xml:space="preserve">2 " EMT LB KONDULET</t>
  </si>
  <si>
    <t xml:space="preserve">ZB.MLL-201</t>
  </si>
  <si>
    <t xml:space="preserve">1/2 " EMT LL KONDULET</t>
  </si>
  <si>
    <t xml:space="preserve">ZB.MLL-202</t>
  </si>
  <si>
    <t xml:space="preserve">3/4 " EMT LL KONDULET</t>
  </si>
  <si>
    <t xml:space="preserve">ZB.MLL-203</t>
  </si>
  <si>
    <t xml:space="preserve">1 " EMT LL KONDULET</t>
  </si>
  <si>
    <t xml:space="preserve">ZB.MLL-204</t>
  </si>
  <si>
    <t xml:space="preserve">1 1/4 " EMT LL KONDULET</t>
  </si>
  <si>
    <t xml:space="preserve">ZB.MLL-205</t>
  </si>
  <si>
    <t xml:space="preserve">1 1/2 " EMT LL KONDULET</t>
  </si>
  <si>
    <t xml:space="preserve">ZB.MLL-206</t>
  </si>
  <si>
    <t xml:space="preserve">2 " EMT LL KONDULET</t>
  </si>
  <si>
    <t xml:space="preserve">ZB.MLR-201</t>
  </si>
  <si>
    <t xml:space="preserve">ZB.MLR-202</t>
  </si>
  <si>
    <t xml:space="preserve">ZB.MLR-203</t>
  </si>
  <si>
    <t xml:space="preserve">ZB.MLR-204</t>
  </si>
  <si>
    <t xml:space="preserve">ZB.MLR-205</t>
  </si>
  <si>
    <t xml:space="preserve">ZB.MLR-206</t>
  </si>
  <si>
    <t xml:space="preserve">ZB.MLT-201</t>
  </si>
  <si>
    <t xml:space="preserve">1/2 " EMT T KONDULET</t>
  </si>
  <si>
    <t xml:space="preserve">ZB.MLT-202</t>
  </si>
  <si>
    <t xml:space="preserve">3/4 " EMT T KONDULET</t>
  </si>
  <si>
    <t xml:space="preserve">ZB.MLT-203</t>
  </si>
  <si>
    <t xml:space="preserve">1 " EMT T KONDULET</t>
  </si>
  <si>
    <t xml:space="preserve">ZB.MLT-204</t>
  </si>
  <si>
    <t xml:space="preserve">1 1/4 " EMT T KONDULET</t>
  </si>
  <si>
    <t xml:space="preserve">ZB.MLT-205</t>
  </si>
  <si>
    <t xml:space="preserve">1 1/2 " EMT T KONDULET</t>
  </si>
  <si>
    <t xml:space="preserve">ZB.MLT-206</t>
  </si>
  <si>
    <t xml:space="preserve">2 " EMT T KONDULET</t>
  </si>
  <si>
    <t xml:space="preserve">ZB.MLC-201</t>
  </si>
  <si>
    <t xml:space="preserve">ZB.MLC-202</t>
  </si>
  <si>
    <t xml:space="preserve">ZB.MLC-203</t>
  </si>
  <si>
    <t xml:space="preserve">ZB.MLC-204</t>
  </si>
  <si>
    <t xml:space="preserve">ZB.MLC-205</t>
  </si>
  <si>
    <t xml:space="preserve">ZB.MLC-206</t>
  </si>
  <si>
    <t xml:space="preserve">ZB.MLX-201</t>
  </si>
  <si>
    <t xml:space="preserve">ZB.MLX-202</t>
  </si>
  <si>
    <t xml:space="preserve">ZB.MLX-203</t>
  </si>
  <si>
    <t xml:space="preserve">ZB.MLX-204</t>
  </si>
  <si>
    <t xml:space="preserve">ZB.MLX-205</t>
  </si>
  <si>
    <t xml:space="preserve">ZB.MLX-206</t>
  </si>
  <si>
    <t xml:space="preserve">ZB.ME-531</t>
  </si>
  <si>
    <t xml:space="preserve">1/2 " TEK DELİKLİ KROŞE</t>
  </si>
  <si>
    <t xml:space="preserve">ZB.ME-532</t>
  </si>
  <si>
    <t xml:space="preserve">3/4 " TEK DELİKLİ KROŞE</t>
  </si>
  <si>
    <t xml:space="preserve">ZB.ME-533</t>
  </si>
  <si>
    <t xml:space="preserve">1 " TEK DELİKLİ KROŞE</t>
  </si>
  <si>
    <t xml:space="preserve">ZB.ME-534</t>
  </si>
  <si>
    <t xml:space="preserve">1 1/4 " TEK DELİKLİ KROŞE</t>
  </si>
  <si>
    <t xml:space="preserve">ZB.ME-535</t>
  </si>
  <si>
    <t xml:space="preserve">1 1/2 " TEK DELİKLİ KROŞE</t>
  </si>
  <si>
    <t xml:space="preserve">ZB.ME-536</t>
  </si>
  <si>
    <t xml:space="preserve">2 " TEK DELİKLİ KROŞE</t>
  </si>
  <si>
    <t xml:space="preserve">ZB.ME-537</t>
  </si>
  <si>
    <t xml:space="preserve">2 1/2 " TEK DELİKLİ KROŞE</t>
  </si>
  <si>
    <t xml:space="preserve">ZB.ME-538</t>
  </si>
  <si>
    <t xml:space="preserve">3 " TEK DELİKLİ KROŞE</t>
  </si>
  <si>
    <t xml:space="preserve">ZB.ME-539</t>
  </si>
  <si>
    <t xml:space="preserve">4 " TEK DELİKLİ KROŞE</t>
  </si>
  <si>
    <t xml:space="preserve">ZB.ME-521</t>
  </si>
  <si>
    <t xml:space="preserve">1/2" ÇİFT DELİKLİ KROŞE</t>
  </si>
  <si>
    <t xml:space="preserve">ZB.ME-522</t>
  </si>
  <si>
    <t xml:space="preserve">3/4" ÇİFT DELİKLİ KROŞE</t>
  </si>
  <si>
    <t xml:space="preserve">ZB.ME-523</t>
  </si>
  <si>
    <t xml:space="preserve">1" ÇİFT DELİKLİ KROŞE</t>
  </si>
  <si>
    <t xml:space="preserve">ZB.ME-524</t>
  </si>
  <si>
    <t xml:space="preserve">1 1/4" ÇİFT DELİKLİ KROŞE</t>
  </si>
  <si>
    <t xml:space="preserve">ZB.ME-525</t>
  </si>
  <si>
    <t xml:space="preserve">1 1/2" ÇİFT DELİKLİ KROŞE</t>
  </si>
  <si>
    <t xml:space="preserve">ZB.ME-526</t>
  </si>
  <si>
    <t xml:space="preserve">2" ÇİFT DELİKLİ KROŞE</t>
  </si>
  <si>
    <t xml:space="preserve">ZB.ME-527</t>
  </si>
  <si>
    <t xml:space="preserve">2 1/2" ÇİFT DELİKLİ TESPİT KROŞE</t>
  </si>
  <si>
    <t xml:space="preserve">ZB.ME-528</t>
  </si>
  <si>
    <t xml:space="preserve">3 " ÇİFT DELİKLİ KROŞE</t>
  </si>
  <si>
    <t xml:space="preserve">ZB.ME-529</t>
  </si>
  <si>
    <t xml:space="preserve">4 " ÇİFT DELİKLİ KROŞE</t>
  </si>
  <si>
    <t xml:space="preserve">ZB.MI-581.G</t>
  </si>
  <si>
    <t xml:space="preserve">ZB.MI-582.G</t>
  </si>
  <si>
    <t xml:space="preserve">ZB.MI-583.G</t>
  </si>
  <si>
    <t xml:space="preserve">ZB.MI-584.G</t>
  </si>
  <si>
    <t xml:space="preserve">ZB.MI-585.G</t>
  </si>
  <si>
    <t xml:space="preserve">ZB.MI-586.G</t>
  </si>
  <si>
    <t xml:space="preserve">ZB.MI-587.G</t>
  </si>
  <si>
    <t xml:space="preserve">ZB.MI-588.G</t>
  </si>
  <si>
    <t xml:space="preserve">ZB.MI-589.G</t>
  </si>
  <si>
    <t xml:space="preserve">ZB.ME-561</t>
  </si>
  <si>
    <t xml:space="preserve">1/2 " EMT METAL BUSHİNG</t>
  </si>
  <si>
    <t xml:space="preserve">ZB.ME-562</t>
  </si>
  <si>
    <t xml:space="preserve">3/4 " EMT METAL BUSHİNG</t>
  </si>
  <si>
    <t xml:space="preserve">ZB.ME-563</t>
  </si>
  <si>
    <t xml:space="preserve">1 " EMT METAL BUSHİNG</t>
  </si>
  <si>
    <t xml:space="preserve">ZB.ME-564</t>
  </si>
  <si>
    <t xml:space="preserve">1 1/4 " EMT METAL BUSHİNG</t>
  </si>
  <si>
    <t xml:space="preserve">ZB.ME-565</t>
  </si>
  <si>
    <t xml:space="preserve">1 1/2 " EMT METAL BUSHİNG</t>
  </si>
  <si>
    <t xml:space="preserve">ZB.ME-566</t>
  </si>
  <si>
    <t xml:space="preserve">2 " EMT METAL BUSHİNG</t>
  </si>
  <si>
    <t xml:space="preserve">ZB.MR-741</t>
  </si>
  <si>
    <t xml:space="preserve">ZB.MR-742</t>
  </si>
  <si>
    <t xml:space="preserve">ZB.MR-743</t>
  </si>
  <si>
    <t xml:space="preserve">ZB.MR-744</t>
  </si>
  <si>
    <t xml:space="preserve">ZB.MR-745</t>
  </si>
  <si>
    <t xml:space="preserve">ZB.MR-746</t>
  </si>
  <si>
    <t xml:space="preserve">ZB.ME-571</t>
  </si>
  <si>
    <t xml:space="preserve">1/2" EMT TAŞIMA KELEPÇESİ</t>
  </si>
  <si>
    <t xml:space="preserve">ZB.ME-572</t>
  </si>
  <si>
    <t xml:space="preserve">3/4" EMT TAŞIMA KELEPÇESİ</t>
  </si>
  <si>
    <t xml:space="preserve">ZB.ME-573</t>
  </si>
  <si>
    <t xml:space="preserve">1" EMT TAŞIMA KELEPÇESİ</t>
  </si>
  <si>
    <t xml:space="preserve">ZB.ME-574</t>
  </si>
  <si>
    <t xml:space="preserve">1 1/4" EMT TAŞIMA KELEPÇESİ</t>
  </si>
  <si>
    <t xml:space="preserve">ZB.ME-575</t>
  </si>
  <si>
    <t xml:space="preserve">1 1/2" EMT TAŞIMA KELEPÇESİ</t>
  </si>
  <si>
    <t xml:space="preserve">ZB.ME-576</t>
  </si>
  <si>
    <t xml:space="preserve">2" EMT TAŞIMA KELEPÇESİ</t>
  </si>
  <si>
    <t xml:space="preserve">ZB.ME-577</t>
  </si>
  <si>
    <t xml:space="preserve">2 1/2" EMT TAŞIMA KELEPÇESİ</t>
  </si>
  <si>
    <t xml:space="preserve">ZB.ME-578</t>
  </si>
  <si>
    <t xml:space="preserve">3" EMT TAŞIMA KELEPÇESİ</t>
  </si>
  <si>
    <t xml:space="preserve">ZB.ME-579</t>
  </si>
  <si>
    <t xml:space="preserve">4" EMT TAŞIMA KELEPÇESİ</t>
  </si>
  <si>
    <t xml:space="preserve">ZB.MG-751.1</t>
  </si>
  <si>
    <t xml:space="preserve">ZB.MG-751.2</t>
  </si>
  <si>
    <t xml:space="preserve">ZB.MG-751.3</t>
  </si>
  <si>
    <t xml:space="preserve">ZB.MG-752.1</t>
  </si>
  <si>
    <t xml:space="preserve">ZB.MG-752.2</t>
  </si>
  <si>
    <t xml:space="preserve">ZB.MG-752.3</t>
  </si>
  <si>
    <t xml:space="preserve">ZB.MG-754.1</t>
  </si>
  <si>
    <t xml:space="preserve">ZB.MG-754.2</t>
  </si>
  <si>
    <t xml:space="preserve">ZB.MG-754.3</t>
  </si>
  <si>
    <t xml:space="preserve">ZB.MG-754.4</t>
  </si>
  <si>
    <t xml:space="preserve">ZB.MG-754.5</t>
  </si>
  <si>
    <t xml:space="preserve">ZB.MG-754.6</t>
  </si>
  <si>
    <t xml:space="preserve">ZB.MG-791</t>
  </si>
  <si>
    <t xml:space="preserve">ZB.MG-792</t>
  </si>
  <si>
    <t xml:space="preserve">ZB.MG-793</t>
  </si>
  <si>
    <t xml:space="preserve">ZB.MG-794</t>
  </si>
  <si>
    <t xml:space="preserve">ZB.PK.100035S</t>
  </si>
  <si>
    <t xml:space="preserve">100*35 İÇTEN KAPAKLI KANAL Z SİSTEM SERİSİ (ZEYBEK)</t>
  </si>
  <si>
    <t xml:space="preserve">PLSKANAL</t>
  </si>
  <si>
    <t xml:space="preserve">ZB.PK.100050S</t>
  </si>
  <si>
    <t xml:space="preserve">100*50 İÇTEN KAPAKLI KANAL Z SİSTEM SERİSİ (ZEYBEK)</t>
  </si>
  <si>
    <t xml:space="preserve">ZB.PK.100035</t>
  </si>
  <si>
    <t xml:space="preserve">100*35 İÇTEN KAPAKLI KANAL (ZEYBEK)</t>
  </si>
  <si>
    <t xml:space="preserve">ZB.PK.100050</t>
  </si>
  <si>
    <t xml:space="preserve">100*50 İÇTEN KAPAKLI KANAL (ZEYBEK)</t>
  </si>
  <si>
    <t xml:space="preserve">ZB.PK.100051</t>
  </si>
  <si>
    <t xml:space="preserve">100*50 İÇ KÖŞE (ZEYBEK)</t>
  </si>
  <si>
    <t xml:space="preserve">AKSESUAR</t>
  </si>
  <si>
    <t xml:space="preserve">ZB.PK.100052</t>
  </si>
  <si>
    <t xml:space="preserve">100*50 DIŞ KÖŞE (ZEYBEK)</t>
  </si>
  <si>
    <t xml:space="preserve">ZB.PK.100053</t>
  </si>
  <si>
    <t xml:space="preserve">100*50 T PARÇASI (ZEYBEK)</t>
  </si>
  <si>
    <t xml:space="preserve">ZB.PK.100054</t>
  </si>
  <si>
    <t xml:space="preserve">100*50 L PARÇASI (ZEYBEK)</t>
  </si>
  <si>
    <t xml:space="preserve">ZB.PK.100055</t>
  </si>
  <si>
    <t xml:space="preserve">100*50 EK PARÇASI (ZEYBEK)</t>
  </si>
  <si>
    <t xml:space="preserve">ZB.PK.100056</t>
  </si>
  <si>
    <t xml:space="preserve">100*50 SONLANDIRMA (ZEYBEK)</t>
  </si>
  <si>
    <t xml:space="preserve">ZB.PK.100057</t>
  </si>
  <si>
    <t xml:space="preserve">100*50 ARA BÖLME(ZEYBEK)</t>
  </si>
  <si>
    <t xml:space="preserve">ZB.PK.01</t>
  </si>
  <si>
    <t xml:space="preserve">TEKLİ 45*45 MONTAJ SETİ</t>
  </si>
  <si>
    <t xml:space="preserve">ZB.PK.02</t>
  </si>
  <si>
    <t xml:space="preserve">İKİLİ 45*45 MONTAJ SETİ</t>
  </si>
  <si>
    <t xml:space="preserve">ZB.PK.03</t>
  </si>
  <si>
    <t xml:space="preserve">ÜÇLÜ 45*45 MONTAJ SETİ</t>
  </si>
  <si>
    <t xml:space="preserve">ZB.PK.04</t>
  </si>
  <si>
    <t xml:space="preserve">DÖRTLÜ 45*45 MONTAJ SETİ</t>
  </si>
  <si>
    <t xml:space="preserve">ZB.PK.05</t>
  </si>
  <si>
    <t xml:space="preserve">45*45 TOPRAKLI PRİZ</t>
  </si>
  <si>
    <t xml:space="preserve">ZB.PK.06</t>
  </si>
  <si>
    <t xml:space="preserve">45*45 UPS TOPRAKLI PRİZ</t>
  </si>
  <si>
    <t xml:space="preserve">ZB.PK.07</t>
  </si>
  <si>
    <t xml:space="preserve">45*45 DATA PRİZ KAPAĞI</t>
  </si>
  <si>
    <t xml:space="preserve">ZB.PK.08</t>
  </si>
  <si>
    <t xml:space="preserve">45*22,5 DATA PRİZ KAPAĞI</t>
  </si>
  <si>
    <t xml:space="preserve">ZB.PK.09</t>
  </si>
  <si>
    <t xml:space="preserve">45X22,5 mm HDMI DİŞİ GİRİŞ ÇIKIŞLI</t>
  </si>
  <si>
    <t xml:space="preserve">ZB.PK.10</t>
  </si>
  <si>
    <t xml:space="preserve">45X22,5 mm USB DİŞİ GİRİŞ ÇIKIŞLI</t>
  </si>
  <si>
    <t xml:space="preserve">ZB.PK.11</t>
  </si>
  <si>
    <t xml:space="preserve">45X22,5 mm VGA DİŞİ GİRİŞ ÇIKIŞLI</t>
  </si>
  <si>
    <t xml:space="preserve">ZB.PK.12</t>
  </si>
  <si>
    <t xml:space="preserve">45X45 mm ANAHTAR</t>
  </si>
  <si>
    <t xml:space="preserve">ZEY.KJ300</t>
  </si>
  <si>
    <t xml:space="preserve">Data Konnektörü CAT6 RJ45</t>
  </si>
  <si>
    <t xml:space="preserve">ZEY.KJ102</t>
  </si>
  <si>
    <t xml:space="preserve">Telefon Konnektörü RJ11</t>
  </si>
  <si>
    <t xml:space="preserve">ZB.PK.12012</t>
  </si>
  <si>
    <t xml:space="preserve">12*12 KABLO KANALI (ZEYBEK)</t>
  </si>
  <si>
    <t xml:space="preserve">ZB.PK.16016</t>
  </si>
  <si>
    <t xml:space="preserve">16*16 KABLO KANALI (ZEYBEK)</t>
  </si>
  <si>
    <t xml:space="preserve">ZB.PK.20010</t>
  </si>
  <si>
    <t xml:space="preserve">20*10 KABLO KANALI (ZEYBEK)</t>
  </si>
  <si>
    <t xml:space="preserve">ZB.PK.25016</t>
  </si>
  <si>
    <t xml:space="preserve">25*16 KABLO KANALI (ZEYBEK)</t>
  </si>
  <si>
    <t xml:space="preserve">ZB.PK.25025</t>
  </si>
  <si>
    <t xml:space="preserve">25*25 KABLO KANALI (ZEYBEK)</t>
  </si>
  <si>
    <t xml:space="preserve">ZB.PK.40016</t>
  </si>
  <si>
    <t xml:space="preserve">40*16 KABLO KANALI (ZEYBEK)</t>
  </si>
  <si>
    <t xml:space="preserve">ZB.PK.400161</t>
  </si>
  <si>
    <t xml:space="preserve">40*16 KABLO KANALI BÖLMELİ (ZEYBEK)</t>
  </si>
  <si>
    <t xml:space="preserve">ZB.PK.40025</t>
  </si>
  <si>
    <t xml:space="preserve">40*25 KABLO KANALI (ZEYBEK)</t>
  </si>
  <si>
    <t xml:space="preserve">ZB.PK.40040</t>
  </si>
  <si>
    <t xml:space="preserve">40*40 KABLO KANALI (ZEYBEK)</t>
  </si>
  <si>
    <t xml:space="preserve">ZB.PK.60040</t>
  </si>
  <si>
    <t xml:space="preserve">60*40 KABLO KANALI (ZEYBEK)</t>
  </si>
  <si>
    <t xml:space="preserve">ZB.PK.60060</t>
  </si>
  <si>
    <t xml:space="preserve">60*60 KABLO KANALI (ZEYBEK)</t>
  </si>
  <si>
    <t xml:space="preserve">ZB.PK.80060</t>
  </si>
  <si>
    <t xml:space="preserve">80*60 KABLO KANALI (ZEYBEK)</t>
  </si>
  <si>
    <t xml:space="preserve">ZB.PK.100060</t>
  </si>
  <si>
    <t xml:space="preserve">100*60 KABLO KANALI (ZEYBEK)</t>
  </si>
  <si>
    <t xml:space="preserve">ZB.PK.12112</t>
  </si>
  <si>
    <t xml:space="preserve">12*12 YAPIŞKANLI KABLO KANALI (ZEYBEK)</t>
  </si>
  <si>
    <t xml:space="preserve">ZB.PK.16116</t>
  </si>
  <si>
    <t xml:space="preserve">16*16 YAPIŞKANLI KABLO KANALI (ZEYBEK)</t>
  </si>
  <si>
    <t xml:space="preserve">ZB.PK.20110</t>
  </si>
  <si>
    <t xml:space="preserve">20*10 YAPIŞKANLI KABLO KANALI (ZEYBEK)</t>
  </si>
  <si>
    <t xml:space="preserve">ZB.PK.25116</t>
  </si>
  <si>
    <t xml:space="preserve">25*16 YAPIŞKANLI KABLO KANALI (ZEYBEK)</t>
  </si>
  <si>
    <t xml:space="preserve">ZB.PK.25125</t>
  </si>
  <si>
    <t xml:space="preserve">25*25 YAPIŞKANLI KABLO KANALI (ZEYBEK)</t>
  </si>
  <si>
    <t xml:space="preserve">ZB.PK.40116</t>
  </si>
  <si>
    <t xml:space="preserve">40*16 YAPIŞKANLI KABLO KANALI (ZEYBEK)</t>
  </si>
  <si>
    <t xml:space="preserve">ZB.PK.401161</t>
  </si>
  <si>
    <t xml:space="preserve">40*16 YAPIŞKANLI KABLO KANALI BÖLMELİ (ZEYBEK)</t>
  </si>
  <si>
    <t xml:space="preserve">ZB.PK.40125</t>
  </si>
  <si>
    <t xml:space="preserve">40*25 YAPIŞKANLI KABLO KANALI (ZEYBEK)</t>
  </si>
  <si>
    <t xml:space="preserve">ZB.PK.40140</t>
  </si>
  <si>
    <t xml:space="preserve">40*40 YAPIŞKANLI KABLO KANALI (ZEYBEK)</t>
  </si>
  <si>
    <t xml:space="preserve">ZB.PK.60140</t>
  </si>
  <si>
    <t xml:space="preserve">60*40 YAPIŞKANLI KABLO KANALI (ZEYBEK)</t>
  </si>
  <si>
    <t xml:space="preserve">ZB.PK.50014</t>
  </si>
  <si>
    <t xml:space="preserve">50*14 BALIK SIRTI KABLO KANAL</t>
  </si>
  <si>
    <t xml:space="preserve">ZB.PK.74018</t>
  </si>
  <si>
    <t xml:space="preserve">74*18 BALIK SIRTI KABLO KANAL</t>
  </si>
  <si>
    <t xml:space="preserve">ZB.PK.50114</t>
  </si>
  <si>
    <t xml:space="preserve">50*14 BALIK SIRTI YAPIŞKANLI KABLO KANALI</t>
  </si>
  <si>
    <t xml:space="preserve">ZB.PK.74118</t>
  </si>
  <si>
    <t xml:space="preserve">74*18 BALIK SIRTI YAPIŞKANLI KABLO KANALI</t>
  </si>
  <si>
    <t xml:space="preserve">ZEY.FK.50-08-40</t>
  </si>
  <si>
    <t xml:space="preserve">50-0.80-40 FORMLU KABLO KANALI</t>
  </si>
  <si>
    <t xml:space="preserve">KANAL</t>
  </si>
  <si>
    <t xml:space="preserve">ZEY.NK.50-10-40</t>
  </si>
  <si>
    <t xml:space="preserve">50-40-10 NORM.TİP KABLO KANALI</t>
  </si>
  <si>
    <t xml:space="preserve">ZEY.NK.50-12-40</t>
  </si>
  <si>
    <t xml:space="preserve">50-40-12 NORM.TİP KABLO KANALI</t>
  </si>
  <si>
    <t xml:space="preserve">ZEY.NK.50-15-40</t>
  </si>
  <si>
    <t xml:space="preserve">50-40-15 NORM.TİP KABLO KANALI</t>
  </si>
  <si>
    <t xml:space="preserve">ZEY.NK.50-20-40</t>
  </si>
  <si>
    <t xml:space="preserve">50-40-20 NORM.TİP KABLO KANALI</t>
  </si>
  <si>
    <t xml:space="preserve">ZEY.FK.100-08-40</t>
  </si>
  <si>
    <t xml:space="preserve">100-0.80-40 FORMLU KABLO KANALI</t>
  </si>
  <si>
    <t xml:space="preserve">ZEY.NK.100-10-40</t>
  </si>
  <si>
    <t xml:space="preserve">100-40-10 NORM.TİP KABLO KANALI</t>
  </si>
  <si>
    <t xml:space="preserve">ZEY.NK.100-12-40</t>
  </si>
  <si>
    <t xml:space="preserve">100-40-12 NORM.TİP KABLO KANALI</t>
  </si>
  <si>
    <t xml:space="preserve">ZEY.NK.100-15-40</t>
  </si>
  <si>
    <t xml:space="preserve">100-40-15 NORM.TİP KABLO KANALI</t>
  </si>
  <si>
    <t xml:space="preserve">ZEY.NK.100-20-40</t>
  </si>
  <si>
    <t xml:space="preserve">100-40-20 NORM.TİP KABLO KANALI</t>
  </si>
  <si>
    <t xml:space="preserve">ZEY.FK.150-08-40</t>
  </si>
  <si>
    <t xml:space="preserve">150-0.80-40 FORMLU KABLO KANALI</t>
  </si>
  <si>
    <t xml:space="preserve">ZEY.NK.150-10-40</t>
  </si>
  <si>
    <t xml:space="preserve">150-40-10 NORM.TİP KABLO KANALI</t>
  </si>
  <si>
    <t xml:space="preserve">ZEY.NK.150-12-40</t>
  </si>
  <si>
    <t xml:space="preserve">150-40-12 NORM.TİP KABLO KANALI</t>
  </si>
  <si>
    <t xml:space="preserve">ZEY.NK.150-15-40</t>
  </si>
  <si>
    <t xml:space="preserve">150-40-15 NORM.TİP KABLO KANALI</t>
  </si>
  <si>
    <t xml:space="preserve">ZEY.NK.150-20-40</t>
  </si>
  <si>
    <t xml:space="preserve">150-40-20 NORM.TİP KABLO KANALI</t>
  </si>
  <si>
    <t xml:space="preserve">ZEY.FK.200-08-40</t>
  </si>
  <si>
    <t xml:space="preserve">200-0.80-40 FORMLU KABLO KANALI</t>
  </si>
  <si>
    <t xml:space="preserve">ZEY.NK.200-10-40</t>
  </si>
  <si>
    <t xml:space="preserve">200-40-10 NORM.TİP KABLO KANALI</t>
  </si>
  <si>
    <t xml:space="preserve">ZEY.NK.200-12-40</t>
  </si>
  <si>
    <t xml:space="preserve">200-40-12 NORM.TİP KABLO KANALI</t>
  </si>
  <si>
    <t xml:space="preserve">ZEY.NK.200-15-40</t>
  </si>
  <si>
    <t xml:space="preserve">200-40-15 NORM.TİP KABLO KANALI</t>
  </si>
  <si>
    <t xml:space="preserve">ZEY.NK.200-20-40</t>
  </si>
  <si>
    <t xml:space="preserve">200-40-20 NORM.TİP KABLO KANALI</t>
  </si>
  <si>
    <t xml:space="preserve">ZEY.NK.250-10-40</t>
  </si>
  <si>
    <t xml:space="preserve">250-40-10 NORMAL TİP KABLO KANALI</t>
  </si>
  <si>
    <t xml:space="preserve">ZEY.NK.250-12-40</t>
  </si>
  <si>
    <t xml:space="preserve">250-40-12 NORM.TİP KABLO KANALI</t>
  </si>
  <si>
    <t xml:space="preserve">ZEY.NK.250-15-40</t>
  </si>
  <si>
    <t xml:space="preserve">250-40-15 NORM.TİP KABLO KANALI</t>
  </si>
  <si>
    <t xml:space="preserve">ZEY.NK.250-20-40</t>
  </si>
  <si>
    <t xml:space="preserve">250-40-20 NORM.TİP KABLO KANALI</t>
  </si>
  <si>
    <t xml:space="preserve">ZEY.FK.300-10-40</t>
  </si>
  <si>
    <t xml:space="preserve">300-10-40 FORMLU KABLO KANALI</t>
  </si>
  <si>
    <t xml:space="preserve">ZEY.NK.300-12-40</t>
  </si>
  <si>
    <t xml:space="preserve">300-40-12 NORM.TİP KABLO KANALI</t>
  </si>
  <si>
    <t xml:space="preserve">ZEY.NK.300-15-40</t>
  </si>
  <si>
    <t xml:space="preserve">300-40-15 NORM.TİP KABLO KANALI</t>
  </si>
  <si>
    <t xml:space="preserve">ZEY.NK.300-20-40</t>
  </si>
  <si>
    <t xml:space="preserve">300-40-20 NORM.TİP KABLO KANALI</t>
  </si>
  <si>
    <t xml:space="preserve">ZEY.NK.400-12-40</t>
  </si>
  <si>
    <t xml:space="preserve">400-40-12 NORM.TİP KABLO KANALI</t>
  </si>
  <si>
    <t xml:space="preserve">ZEY.NK.400-15-40</t>
  </si>
  <si>
    <t xml:space="preserve">400-40-15 NORM.TİP KABLO KANALI</t>
  </si>
  <si>
    <t xml:space="preserve">ZEY.NK.400-20-40</t>
  </si>
  <si>
    <t xml:space="preserve">400-40-20 NORM.TİP KABLO KANALI</t>
  </si>
  <si>
    <t xml:space="preserve">ZEY.NK.500-15-40</t>
  </si>
  <si>
    <t xml:space="preserve">500-40-15 NORM.TİP KABLO KANALI</t>
  </si>
  <si>
    <t xml:space="preserve">ZEY.NK.500-20-40</t>
  </si>
  <si>
    <t xml:space="preserve">500-40-20 NORM.TİP KABLO KANALI</t>
  </si>
  <si>
    <t xml:space="preserve">ZEY.NK.600-15-40</t>
  </si>
  <si>
    <t xml:space="preserve">600-40-15 NORM.TİP KABLO KANALI</t>
  </si>
  <si>
    <t xml:space="preserve">ZEY.NK.600-20-40</t>
  </si>
  <si>
    <t xml:space="preserve">600-40-20 NORM.TİP KABLO KANALI</t>
  </si>
  <si>
    <t xml:space="preserve">ZEY.NK.50-10-50</t>
  </si>
  <si>
    <t xml:space="preserve">50-50-10 NORM. TİP KABLO KANALI</t>
  </si>
  <si>
    <t xml:space="preserve">ZEY.NK.50-12-50</t>
  </si>
  <si>
    <t xml:space="preserve">50-50-12 NORM. TİP KABLO KANALI</t>
  </si>
  <si>
    <t xml:space="preserve">ZEY.NK.50-15-50</t>
  </si>
  <si>
    <t xml:space="preserve">50-50-15 NORM. TİP KABLO KANALI</t>
  </si>
  <si>
    <t xml:space="preserve">ZEY.NK.50-20-50</t>
  </si>
  <si>
    <t xml:space="preserve">50-50-20 NORM. TİP KABLO KANALI</t>
  </si>
  <si>
    <t xml:space="preserve">ZEY.NK.100-10-50</t>
  </si>
  <si>
    <t xml:space="preserve">100-50-10 NORM. TİP KABLO KANALI</t>
  </si>
  <si>
    <t xml:space="preserve">ZEY.NK.100-12-50</t>
  </si>
  <si>
    <t xml:space="preserve">100-50-12 NORM. TİP KABLO KANALI</t>
  </si>
  <si>
    <t xml:space="preserve">ZEY.NK.100-15-50</t>
  </si>
  <si>
    <t xml:space="preserve">100-50-15 NORM. TİP KABLO KANALI</t>
  </si>
  <si>
    <t xml:space="preserve">ZEY.NK.100-20-50</t>
  </si>
  <si>
    <t xml:space="preserve">100-50-20 NORM. TİP KABLO KANALI</t>
  </si>
  <si>
    <t xml:space="preserve">ZEY.NK.150-10-50</t>
  </si>
  <si>
    <t xml:space="preserve">150-50-10 NORM. TİP KABLO KANALI</t>
  </si>
  <si>
    <t xml:space="preserve">ZEY.NK.150-12-50</t>
  </si>
  <si>
    <t xml:space="preserve">150-50-12 NORM. TİP KABLO KANALI</t>
  </si>
  <si>
    <t xml:space="preserve">ZEY.NK.150-15-50</t>
  </si>
  <si>
    <t xml:space="preserve">150-50-15 NORM. TİP KABLO KANALI</t>
  </si>
  <si>
    <t xml:space="preserve">ZEY.NK.150-20-50</t>
  </si>
  <si>
    <t xml:space="preserve">150-50-20 NORM. TİP KABLO KANALI</t>
  </si>
  <si>
    <t xml:space="preserve">ZEY.NK.200-10-50</t>
  </si>
  <si>
    <t xml:space="preserve">200-50-10 NORM.TİP KABLO KANALI</t>
  </si>
  <si>
    <t xml:space="preserve">ZEY.NK.200-12-50</t>
  </si>
  <si>
    <t xml:space="preserve">200-50-12 NORM. TİP KABLO KANALI</t>
  </si>
  <si>
    <t xml:space="preserve">ZEY.NK.200-15-50</t>
  </si>
  <si>
    <t xml:space="preserve">200-50-15 NORM. TİP KABLO KANALI</t>
  </si>
  <si>
    <t xml:space="preserve">ZEY.NK.200-20-50</t>
  </si>
  <si>
    <t xml:space="preserve">200-50-20 NORM. TİP KABLO KANALI</t>
  </si>
  <si>
    <t xml:space="preserve">ZEY.NK.250-10-50</t>
  </si>
  <si>
    <t xml:space="preserve">250-50-10 NOR.TİP.KABLO KANALI</t>
  </si>
  <si>
    <t xml:space="preserve">ZEY.NK.250-12-50</t>
  </si>
  <si>
    <t xml:space="preserve">250-50-12 NORM. TİP KABLO KANALI</t>
  </si>
  <si>
    <t xml:space="preserve">ZEY.NK.250-15-50</t>
  </si>
  <si>
    <t xml:space="preserve">250-50-15 NORM. TİP KABLO KANALI</t>
  </si>
  <si>
    <t xml:space="preserve">ZEY.NK.250-20-50</t>
  </si>
  <si>
    <t xml:space="preserve">250-50-20 NORM. TİP KABLO KANALI</t>
  </si>
  <si>
    <t xml:space="preserve">ZEY.NK.300-12-50</t>
  </si>
  <si>
    <t xml:space="preserve">300-50-12 NORM. TİP KABLO KANALI</t>
  </si>
  <si>
    <t xml:space="preserve">ZEY.NK.300-15-50</t>
  </si>
  <si>
    <t xml:space="preserve">300-50-15 NORM. TİP KABLO KANALI</t>
  </si>
  <si>
    <t xml:space="preserve">ZEY.NK.300-20-50</t>
  </si>
  <si>
    <t xml:space="preserve">300-50-20 NORM. TİP KABLO KANALI</t>
  </si>
  <si>
    <t xml:space="preserve">ZEY.NK.400-15-50</t>
  </si>
  <si>
    <t xml:space="preserve">400-50-15 NORM. TİP KABLO KANALI</t>
  </si>
  <si>
    <t xml:space="preserve">ZEY.NK.400-20-50</t>
  </si>
  <si>
    <t xml:space="preserve">400-50-20 NORM. TİP KABLO KANALI</t>
  </si>
  <si>
    <t xml:space="preserve">ZEY.NK.500-15-50</t>
  </si>
  <si>
    <t xml:space="preserve">500-50-15 NORM. TİP KABLO KANALI</t>
  </si>
  <si>
    <t xml:space="preserve">ZEY.NK.500-20-50</t>
  </si>
  <si>
    <t xml:space="preserve">500-50-20 NORM. TİP K.KANALI</t>
  </si>
  <si>
    <t xml:space="preserve">ZEY.NK.600-15-50</t>
  </si>
  <si>
    <t xml:space="preserve">600-50-15 NORM. TİP KABLO KANALI</t>
  </si>
  <si>
    <t xml:space="preserve">ZEY.NK.600-20-50</t>
  </si>
  <si>
    <t xml:space="preserve">600-50-20 NORM. TİP KABLO KANALI</t>
  </si>
  <si>
    <t xml:space="preserve">ZEY.NK.50-10-60</t>
  </si>
  <si>
    <t xml:space="preserve">50-60-10 NORMAL TİP KABLO KANALI</t>
  </si>
  <si>
    <t xml:space="preserve">ZEY.NK.50-12-60</t>
  </si>
  <si>
    <t xml:space="preserve">50-60-12 NORMAİL TİP KABLO KANALI</t>
  </si>
  <si>
    <t xml:space="preserve">ZEY.NK.50-15-60</t>
  </si>
  <si>
    <t xml:space="preserve">50-60-15 NORMAL TİP KABLO KANALI</t>
  </si>
  <si>
    <t xml:space="preserve">ZEY.NK.50-20-60</t>
  </si>
  <si>
    <t xml:space="preserve">50-60-20 NORMAL TİP KABLO KANALI</t>
  </si>
  <si>
    <t xml:space="preserve">ZEY.NK.100-10-60</t>
  </si>
  <si>
    <t xml:space="preserve">100-60-10 NORMAL KABLO KANALI</t>
  </si>
  <si>
    <t xml:space="preserve">ZEY.NK.100-12-60</t>
  </si>
  <si>
    <t xml:space="preserve">100-60-12 NORM. TİP KABLO KANALI</t>
  </si>
  <si>
    <t xml:space="preserve">ZEY.NK.100-15-60</t>
  </si>
  <si>
    <t xml:space="preserve">100-60-15 NORM. TİP KABLO KANALI</t>
  </si>
  <si>
    <t xml:space="preserve">ZEY.NK.100-20-60</t>
  </si>
  <si>
    <t xml:space="preserve">100-60-20 NORM. TİP KABLO KANALI</t>
  </si>
  <si>
    <t xml:space="preserve">ZEY.NK.150-10-60</t>
  </si>
  <si>
    <t xml:space="preserve">150-60-10 NORMAL KABLO KANALI</t>
  </si>
  <si>
    <t xml:space="preserve">ZEY.NK.150-12-60</t>
  </si>
  <si>
    <t xml:space="preserve">150-60-12 NORM. TİP KABLO KANALI</t>
  </si>
  <si>
    <t xml:space="preserve">ZEY.NK.150-15-60</t>
  </si>
  <si>
    <t xml:space="preserve">150-60-15 NORM. TİP KABLO KANALI</t>
  </si>
  <si>
    <t xml:space="preserve">ZEY.NK.150-20-60</t>
  </si>
  <si>
    <t xml:space="preserve">150-60-20 NORM. TİP KABLO KANALI</t>
  </si>
  <si>
    <t xml:space="preserve">ZEY.NK.200-10-60</t>
  </si>
  <si>
    <t xml:space="preserve">200-60-10 NORMAL TİP KABLO KANALI</t>
  </si>
  <si>
    <t xml:space="preserve">ZEY.NK.200-12-60</t>
  </si>
  <si>
    <t xml:space="preserve">200-60-12 NORM. TİP KABLO KANALI</t>
  </si>
  <si>
    <t xml:space="preserve">ZEY.NK.200-15-60</t>
  </si>
  <si>
    <t xml:space="preserve">200-60-15 NORM. TİP KABLO KANALI</t>
  </si>
  <si>
    <t xml:space="preserve">ZEY.NK.200-20-60</t>
  </si>
  <si>
    <t xml:space="preserve">200-60-20 NORM. TİP KABLO KANAL</t>
  </si>
  <si>
    <t xml:space="preserve">ZEY.NK.250-10-60</t>
  </si>
  <si>
    <t xml:space="preserve">250-60-10 NORM.TİP KABLO KANALI</t>
  </si>
  <si>
    <t xml:space="preserve">ZEY.NK.250-12-60</t>
  </si>
  <si>
    <t xml:space="preserve">250-60-12 NORM. TİP KABLO KANALI</t>
  </si>
  <si>
    <t xml:space="preserve">ZEY.NK.250-15-60</t>
  </si>
  <si>
    <t xml:space="preserve">250-60-15 NORM. TİP KABLO KANALI</t>
  </si>
  <si>
    <t xml:space="preserve">ZEY.NK.250-20-60</t>
  </si>
  <si>
    <t xml:space="preserve">250-60-20 NORM. TİP KABLO KANALI</t>
  </si>
  <si>
    <t xml:space="preserve">ZEY.NK.300-12-60</t>
  </si>
  <si>
    <t xml:space="preserve">300-60-12 NORMAL TİP KABLO KANALI</t>
  </si>
  <si>
    <t xml:space="preserve">ZEY.NK.300-15-60</t>
  </si>
  <si>
    <t xml:space="preserve">300-60-15 NORM. TİP KABLO KANALI</t>
  </si>
  <si>
    <t xml:space="preserve">ZEY.NK.300-20-60</t>
  </si>
  <si>
    <t xml:space="preserve">300-60-20 NORM. TİP KABLO KANALI</t>
  </si>
  <si>
    <t xml:space="preserve">ZEY.NK.400-15-60</t>
  </si>
  <si>
    <t xml:space="preserve">400-60-15 NORMAL TİP KABLO KANALI</t>
  </si>
  <si>
    <t xml:space="preserve">ZEY.NK.400-20-60</t>
  </si>
  <si>
    <t xml:space="preserve">400-60-20 NORM. TİP KABLO KANALI</t>
  </si>
  <si>
    <t xml:space="preserve">ZEY.NK.500-15-60</t>
  </si>
  <si>
    <t xml:space="preserve">500-60-15 NORMAL TİP KABLO KANALI</t>
  </si>
  <si>
    <t xml:space="preserve">ZEY.NK.500-20-60</t>
  </si>
  <si>
    <t xml:space="preserve">500-60-20 NORM. TİP KABLO KANALI</t>
  </si>
  <si>
    <t xml:space="preserve">ZEY.NK.600-15-60</t>
  </si>
  <si>
    <t xml:space="preserve">600-60-15 NORMAL TİP KABLO KANALI</t>
  </si>
  <si>
    <t xml:space="preserve">ZEY.NK.600-20-60</t>
  </si>
  <si>
    <t xml:space="preserve">600-60-20 NORM. TİP KABLO KANALI</t>
  </si>
  <si>
    <t xml:space="preserve">ZEY.NK.100-10-100</t>
  </si>
  <si>
    <t xml:space="preserve">100-100-10 NORMAL KABLO KANALI</t>
  </si>
  <si>
    <t xml:space="preserve">ZEY.NK.100-12-100</t>
  </si>
  <si>
    <t xml:space="preserve">100-100-12 NORM. TİP KABLO KANALI</t>
  </si>
  <si>
    <t xml:space="preserve">ZEY.NK.100-15-100</t>
  </si>
  <si>
    <t xml:space="preserve">100-100-15 NORM. TİP KABLO KANALI</t>
  </si>
  <si>
    <t xml:space="preserve">ZEY.NK.100-20-100</t>
  </si>
  <si>
    <t xml:space="preserve">100-100-20 NORM. TİP KABLO KANALI</t>
  </si>
  <si>
    <t xml:space="preserve">ZEY.NK.150-10-100</t>
  </si>
  <si>
    <t xml:space="preserve">150-100-10 NORMAL KABLO KANALI</t>
  </si>
  <si>
    <t xml:space="preserve">ZEY.NK.150-12-100</t>
  </si>
  <si>
    <t xml:space="preserve">150-100-12 NORM. TİP KABLO KANALI</t>
  </si>
  <si>
    <t xml:space="preserve">ZEY.NK.150-15-100</t>
  </si>
  <si>
    <t xml:space="preserve">150-100-15 NORM. TİP KABLO KANALI</t>
  </si>
  <si>
    <t xml:space="preserve">ZEY.NK.150-20-100</t>
  </si>
  <si>
    <t xml:space="preserve">150-100-20 NORM. TİP KABLO KANALI</t>
  </si>
  <si>
    <t xml:space="preserve">ZEY.NK.200-10-100</t>
  </si>
  <si>
    <t xml:space="preserve">200-100-10 NORMAL TİP KABLO KANALI</t>
  </si>
  <si>
    <t xml:space="preserve">ZEY.NK.200-12-100</t>
  </si>
  <si>
    <t xml:space="preserve">200-100-12 NORM. TİP KABLO KANALI</t>
  </si>
  <si>
    <t xml:space="preserve">ZEY.NK.200-15-100</t>
  </si>
  <si>
    <t xml:space="preserve">200-100-15 NORM. TİP KABLO KANALI</t>
  </si>
  <si>
    <t xml:space="preserve">ZEY.NK.200-20-100</t>
  </si>
  <si>
    <t xml:space="preserve">200-100-20 NORM. TİP KABLO KANAL</t>
  </si>
  <si>
    <t xml:space="preserve">ZEY.NK.250-10-100</t>
  </si>
  <si>
    <t xml:space="preserve">250-100-10 NORM.TİP KABLO KANALI</t>
  </si>
  <si>
    <t xml:space="preserve">ZEY.NK.250-12-100</t>
  </si>
  <si>
    <t xml:space="preserve">250-100-12 NORM. TİP KABLO KANALI</t>
  </si>
  <si>
    <t xml:space="preserve">ZEY.NK.250-15-100</t>
  </si>
  <si>
    <t xml:space="preserve">250-100-15 NORM. TİP KABLO KANALI</t>
  </si>
  <si>
    <t xml:space="preserve">ZEY.NK.250-20-100</t>
  </si>
  <si>
    <t xml:space="preserve">250-100-20 NORM. TİP KABLO KANALI</t>
  </si>
  <si>
    <t xml:space="preserve">ZEY.NK.300-12-100</t>
  </si>
  <si>
    <t xml:space="preserve">300-100-12 NORMAL TİP KABLO KANALI</t>
  </si>
  <si>
    <t xml:space="preserve">ZEY.NK.300-15-100</t>
  </si>
  <si>
    <t xml:space="preserve">300-100-15 NORM. TİP KABLO KANALI</t>
  </si>
  <si>
    <t xml:space="preserve">ZEY.NK.300-20-100</t>
  </si>
  <si>
    <t xml:space="preserve">300-100-20 NORM. TİP KABLO KANALI</t>
  </si>
  <si>
    <t xml:space="preserve">ZEY.NK.400-15-100</t>
  </si>
  <si>
    <t xml:space="preserve">400-100-15 NORMAL TİP KABLO KANALI</t>
  </si>
  <si>
    <t xml:space="preserve">ZEY.NK.400-20-100</t>
  </si>
  <si>
    <t xml:space="preserve">400-100-20 NORM. TİP KABLO KANALI</t>
  </si>
  <si>
    <t xml:space="preserve">ZEY.NK.500-15-100</t>
  </si>
  <si>
    <t xml:space="preserve">500-100-15 NORMAL TİP KABLO KANALI</t>
  </si>
  <si>
    <t xml:space="preserve">ZEY.NK.500-20-100</t>
  </si>
  <si>
    <t xml:space="preserve">500-100-20 NORM. TİP KABLO KANALI</t>
  </si>
  <si>
    <t xml:space="preserve">ZEY.NK.600-15-100</t>
  </si>
  <si>
    <t xml:space="preserve">600-100-15 NORMAL TİP KABLO KANALI</t>
  </si>
  <si>
    <t xml:space="preserve">ZEY.NK.600-20-100</t>
  </si>
  <si>
    <t xml:space="preserve">600-100-20 NORM. TİP KABLO KANALI</t>
  </si>
  <si>
    <t xml:space="preserve">ZEY.90.50-40</t>
  </si>
  <si>
    <t xml:space="preserve">50-40 KANAL 90' YATAY DÖNÜŞ</t>
  </si>
  <si>
    <t xml:space="preserve">ZEY.90.100-40</t>
  </si>
  <si>
    <t xml:space="preserve">100-40 KANAL 90' YATAY DÖNÜŞ</t>
  </si>
  <si>
    <t xml:space="preserve">ZEY.90.150-40</t>
  </si>
  <si>
    <t xml:space="preserve">150-40 KANAL 90' YATAY DÖNÜŞ</t>
  </si>
  <si>
    <t xml:space="preserve">ZEY.90.200-40</t>
  </si>
  <si>
    <t xml:space="preserve">200-40 KANAL 90' YATAY DÖNÜŞ</t>
  </si>
  <si>
    <t xml:space="preserve">ZEY.90.250-40</t>
  </si>
  <si>
    <t xml:space="preserve">250-40 KANAL 90' YATAY DÖNÜŞ</t>
  </si>
  <si>
    <t xml:space="preserve">ZEY.90.300-40</t>
  </si>
  <si>
    <t xml:space="preserve">300-40 KANAL 90' YATAY DÖNÜŞ</t>
  </si>
  <si>
    <t xml:space="preserve">ZEY.90.400-40</t>
  </si>
  <si>
    <t xml:space="preserve">400-40 KANAL 90' YATAY DÖNÜŞ</t>
  </si>
  <si>
    <t xml:space="preserve">ZEY.90.500-40</t>
  </si>
  <si>
    <t xml:space="preserve">500-40 KANAL 90' YATAY DÖNÜŞ</t>
  </si>
  <si>
    <t xml:space="preserve">ZEY.90.600-40</t>
  </si>
  <si>
    <t xml:space="preserve">600-40 KANAL 90' YATAY DÖNÜŞ</t>
  </si>
  <si>
    <t xml:space="preserve">ZEY.90.50-50</t>
  </si>
  <si>
    <t xml:space="preserve">50-50 KANAL 90' YATAY DÖNÜŞ</t>
  </si>
  <si>
    <t xml:space="preserve">ZEY.90.100-50</t>
  </si>
  <si>
    <t xml:space="preserve">100-50 KANAL 90' YATAY DÖNÜŞ</t>
  </si>
  <si>
    <t xml:space="preserve">ZEY.90.150-50</t>
  </si>
  <si>
    <t xml:space="preserve">150-50 KANAL 90' YATAY DÖNÜŞ</t>
  </si>
  <si>
    <t xml:space="preserve">ZEY.90.200-50</t>
  </si>
  <si>
    <t xml:space="preserve">200-50 KANAL 90' YATAY DÖNÜŞ</t>
  </si>
  <si>
    <t xml:space="preserve">ZEY.90.250-50</t>
  </si>
  <si>
    <t xml:space="preserve">250-50 KANAL 90' YATAY DÖNÜŞ</t>
  </si>
  <si>
    <t xml:space="preserve">ZEY.90.300-50</t>
  </si>
  <si>
    <t xml:space="preserve">300-50 KANAL 90' YATAY DÖNÜŞ</t>
  </si>
  <si>
    <t xml:space="preserve">ZEY.90.400-50</t>
  </si>
  <si>
    <t xml:space="preserve">400-50 KANAL 90' YATAY DÖNÜŞ</t>
  </si>
  <si>
    <t xml:space="preserve">ZEY.90.500-50</t>
  </si>
  <si>
    <t xml:space="preserve">500-50 KANAL 90' YATAY DÖNÜŞ</t>
  </si>
  <si>
    <t xml:space="preserve">ZEY.90.600-50</t>
  </si>
  <si>
    <t xml:space="preserve">600-50 KANAL 90' YATAY DÖNÜŞ</t>
  </si>
  <si>
    <t xml:space="preserve">ZEY.90.50-60</t>
  </si>
  <si>
    <t xml:space="preserve">50-60 KANAL 90' YATAY DÖNÜŞ</t>
  </si>
  <si>
    <t xml:space="preserve">ZEY.90.100-60</t>
  </si>
  <si>
    <t xml:space="preserve">100-60 KANAL 90' YATAY DÖNÜŞ</t>
  </si>
  <si>
    <t xml:space="preserve">ZEY.90.150-60</t>
  </si>
  <si>
    <t xml:space="preserve">150-60 KANAL 90' YATAY DÖNÜŞ</t>
  </si>
  <si>
    <t xml:space="preserve">ZEY.90.200-60</t>
  </si>
  <si>
    <t xml:space="preserve">200-60 KANAL 90' YATAY DÖNÜŞ</t>
  </si>
  <si>
    <t xml:space="preserve">ZEY.90.250-60</t>
  </si>
  <si>
    <t xml:space="preserve">250-60 KANAL 90' YATAY DÖNÜŞ</t>
  </si>
  <si>
    <t xml:space="preserve">ZEY.90.300-60</t>
  </si>
  <si>
    <t xml:space="preserve">300-60 KANAL 90' YATAY DÖNÜŞ</t>
  </si>
  <si>
    <t xml:space="preserve">ZEY.90.400-60</t>
  </si>
  <si>
    <t xml:space="preserve">400-60 KANAL 90' YATAY DÖNÜŞ</t>
  </si>
  <si>
    <t xml:space="preserve">ZEY.90.500-60</t>
  </si>
  <si>
    <t xml:space="preserve">500-60 KANAL 90' YATAY DÖNÜŞ</t>
  </si>
  <si>
    <t xml:space="preserve">ZEY.90.600-60</t>
  </si>
  <si>
    <t xml:space="preserve">600-60 KANAL 90' YATAY DÖNÜŞ</t>
  </si>
  <si>
    <t xml:space="preserve">ZEY.90.100-100</t>
  </si>
  <si>
    <t xml:space="preserve">100-100 KANAL 90' YATAY DÖNÜŞ</t>
  </si>
  <si>
    <t xml:space="preserve">ZEY.90.150-100</t>
  </si>
  <si>
    <t xml:space="preserve">150-100 KANAL 90' YATAY DÖNÜŞ</t>
  </si>
  <si>
    <t xml:space="preserve">ZEY.90.200-100</t>
  </si>
  <si>
    <t xml:space="preserve">200-100 KANAL 90' YATAY DÖNÜŞ</t>
  </si>
  <si>
    <t xml:space="preserve">ZEY.90.250-100</t>
  </si>
  <si>
    <t xml:space="preserve">250-100 KANAL 90' YATAY DÖNÜŞ</t>
  </si>
  <si>
    <t xml:space="preserve">ZEY.90.300-100</t>
  </si>
  <si>
    <t xml:space="preserve">300-100 KANAL 90' YATAY DÖNÜŞ</t>
  </si>
  <si>
    <t xml:space="preserve">ZEY.90.400-100</t>
  </si>
  <si>
    <t xml:space="preserve">400-100 KANAL 90' YATAY DÖNÜŞ</t>
  </si>
  <si>
    <t xml:space="preserve">ZEY.90.500-100</t>
  </si>
  <si>
    <t xml:space="preserve">500-100 KANAL 90' YATAY DÖNÜŞ</t>
  </si>
  <si>
    <t xml:space="preserve">ZEY.90.600-100</t>
  </si>
  <si>
    <t xml:space="preserve">600-100 KANAL 90' YATAY DÖNÜŞ</t>
  </si>
  <si>
    <t xml:space="preserve">ZEY.T.50-40</t>
  </si>
  <si>
    <t xml:space="preserve">50-40 KANAL T DÖNÜŞ</t>
  </si>
  <si>
    <t xml:space="preserve">ZEY.T.100-40</t>
  </si>
  <si>
    <t xml:space="preserve">100-40 KANAL T DÖNÜŞ</t>
  </si>
  <si>
    <t xml:space="preserve">ZEY.T.150-40</t>
  </si>
  <si>
    <t xml:space="preserve">150-40 KANAL T DÖNÜŞ</t>
  </si>
  <si>
    <t xml:space="preserve">ZEY.T.200-40</t>
  </si>
  <si>
    <t xml:space="preserve">200-40 KANAL T DÖNÜŞ</t>
  </si>
  <si>
    <t xml:space="preserve">ZEY.T.250-40</t>
  </si>
  <si>
    <t xml:space="preserve">250-40 KANAL T DÖNÜŞ</t>
  </si>
  <si>
    <t xml:space="preserve">ZEY.T.300-40</t>
  </si>
  <si>
    <t xml:space="preserve">300-40 KANAL T DÖNÜŞ</t>
  </si>
  <si>
    <t xml:space="preserve">ZEY.T.400-40</t>
  </si>
  <si>
    <t xml:space="preserve">400-40 KANAL T DÖNÜŞ</t>
  </si>
  <si>
    <t xml:space="preserve">ZEY.T.500-40</t>
  </si>
  <si>
    <t xml:space="preserve">500-40 KANAL T DÖNÜŞ</t>
  </si>
  <si>
    <t xml:space="preserve">ZEY.T.600-40</t>
  </si>
  <si>
    <t xml:space="preserve">600-40 KANAL T DÖNÜŞ</t>
  </si>
  <si>
    <t xml:space="preserve">ZEY.T.50-50</t>
  </si>
  <si>
    <t xml:space="preserve">50-50 KANAL T DÖNÜŞ</t>
  </si>
  <si>
    <t xml:space="preserve">ZEY.T.100-50</t>
  </si>
  <si>
    <t xml:space="preserve">100-50 KANAL T DÖNÜŞ</t>
  </si>
  <si>
    <t xml:space="preserve">ZEY.T.150-50</t>
  </si>
  <si>
    <t xml:space="preserve">150-50 KANAL T DÖNÜŞ</t>
  </si>
  <si>
    <t xml:space="preserve">ZEY.T.200-50</t>
  </si>
  <si>
    <t xml:space="preserve">200-50 KANAL T DÖNÜŞ</t>
  </si>
  <si>
    <t xml:space="preserve">ZEY.T.250-50</t>
  </si>
  <si>
    <t xml:space="preserve">250-50 KANAL T DÖNÜŞ</t>
  </si>
  <si>
    <t xml:space="preserve">ZEY.T.300-50</t>
  </si>
  <si>
    <t xml:space="preserve">300-50 KANAL T DÖNÜŞ</t>
  </si>
  <si>
    <t xml:space="preserve">ZEY.T.400-50</t>
  </si>
  <si>
    <t xml:space="preserve">400-50 KANAL T DÖNÜŞ</t>
  </si>
  <si>
    <t xml:space="preserve">ZEY.T.500-50</t>
  </si>
  <si>
    <t xml:space="preserve">500-50 KANAL T DÖNÜŞ</t>
  </si>
  <si>
    <t xml:space="preserve">ZEY.T.600-50</t>
  </si>
  <si>
    <t xml:space="preserve">600-50 KANAL T DÖNÜŞ</t>
  </si>
  <si>
    <t xml:space="preserve">ZEY.T.50-60</t>
  </si>
  <si>
    <t xml:space="preserve">50-60  KANAL T DÖNÜŞ</t>
  </si>
  <si>
    <t xml:space="preserve">ZEY.T.100-60</t>
  </si>
  <si>
    <t xml:space="preserve">100-60 KANAL T DÖNÜŞ</t>
  </si>
  <si>
    <t xml:space="preserve">ZEY.T.150-60</t>
  </si>
  <si>
    <t xml:space="preserve">150-60 KANAL T DÖNÜŞ</t>
  </si>
  <si>
    <t xml:space="preserve">ZEY.T.200-60</t>
  </si>
  <si>
    <t xml:space="preserve">200-60 KANAL T DÖNÜŞ</t>
  </si>
  <si>
    <t xml:space="preserve">ZEY.T.250-60</t>
  </si>
  <si>
    <t xml:space="preserve">250-60 KANAL T DÖNÜŞ</t>
  </si>
  <si>
    <t xml:space="preserve">ZEY.T.300-60</t>
  </si>
  <si>
    <t xml:space="preserve">300-60 KANAL T DÖNÜŞ</t>
  </si>
  <si>
    <t xml:space="preserve">ZEY.T.400-60</t>
  </si>
  <si>
    <t xml:space="preserve">400-60 KANAL T DÖNÜŞ</t>
  </si>
  <si>
    <t xml:space="preserve">ZEY.T.500-60</t>
  </si>
  <si>
    <t xml:space="preserve">500-60 KANAL T DÖNÜŞ</t>
  </si>
  <si>
    <t xml:space="preserve">ZEY.T.600-60</t>
  </si>
  <si>
    <t xml:space="preserve">600-60 KANAL T DÖNÜŞ</t>
  </si>
  <si>
    <t xml:space="preserve">ZEY.T.100-100</t>
  </si>
  <si>
    <t xml:space="preserve">100-100 KANAL T DÖNÜŞ</t>
  </si>
  <si>
    <t xml:space="preserve">ZEY.T.150-100</t>
  </si>
  <si>
    <t xml:space="preserve">150-100 KANAL T DÖNÜŞ</t>
  </si>
  <si>
    <t xml:space="preserve">ZEY.T.200-100</t>
  </si>
  <si>
    <t xml:space="preserve">200-100 KANAL T DÖNÜŞ</t>
  </si>
  <si>
    <t xml:space="preserve">ZEY.T.250-100</t>
  </si>
  <si>
    <t xml:space="preserve">250-100 KANAL T DÖNÜŞ</t>
  </si>
  <si>
    <t xml:space="preserve">ZEY.T.300-100</t>
  </si>
  <si>
    <t xml:space="preserve">300-100 KANAL T DÖNÜŞ</t>
  </si>
  <si>
    <t xml:space="preserve">ZEY.T.400-100</t>
  </si>
  <si>
    <t xml:space="preserve">400-100 KANAL T DÖNÜŞ</t>
  </si>
  <si>
    <t xml:space="preserve">ZEY.T.500-100</t>
  </si>
  <si>
    <t xml:space="preserve">500-100 KANAL T DÖNÜŞ</t>
  </si>
  <si>
    <t xml:space="preserve">ZEY.T.600-100</t>
  </si>
  <si>
    <t xml:space="preserve">600-100 KANAL T DÖNÜŞ</t>
  </si>
  <si>
    <t xml:space="preserve">ZEY.X.50-40</t>
  </si>
  <si>
    <t xml:space="preserve">50-40 KANAL X DÖNÜŞ</t>
  </si>
  <si>
    <t xml:space="preserve">ZEY.X.100-40</t>
  </si>
  <si>
    <t xml:space="preserve">100-40 KANAL X DÖNÜŞ</t>
  </si>
  <si>
    <t xml:space="preserve">ZEY.X.150-40</t>
  </si>
  <si>
    <t xml:space="preserve">150-40 KANAL X DÖNÜŞ</t>
  </si>
  <si>
    <t xml:space="preserve">ZEY.X.200-40</t>
  </si>
  <si>
    <t xml:space="preserve">200-40 KANAL X DÖNÜŞ</t>
  </si>
  <si>
    <t xml:space="preserve">ZEY.X.250-40</t>
  </si>
  <si>
    <t xml:space="preserve">250-40 KANAL X DÖNÜŞ</t>
  </si>
  <si>
    <t xml:space="preserve">ZEY.X.300-40</t>
  </si>
  <si>
    <t xml:space="preserve">300-40 KANAL X DÖNÜŞ</t>
  </si>
  <si>
    <t xml:space="preserve">ZEY.X.400-40</t>
  </si>
  <si>
    <t xml:space="preserve">400-40 KANAL X DÖNÜŞ</t>
  </si>
  <si>
    <t xml:space="preserve">ZEY.X.500-40</t>
  </si>
  <si>
    <t xml:space="preserve">500-40 KANAL X DÖNÜŞ</t>
  </si>
  <si>
    <t xml:space="preserve">ZEY.X.600-40</t>
  </si>
  <si>
    <t xml:space="preserve">600-40 KANAL X DÖNÜŞ</t>
  </si>
  <si>
    <t xml:space="preserve">ZEY.X.50-50</t>
  </si>
  <si>
    <t xml:space="preserve">50-50 KANAL X DÖNÜŞ</t>
  </si>
  <si>
    <t xml:space="preserve">ZEY.X.100-50</t>
  </si>
  <si>
    <t xml:space="preserve">100-50 KANAL X DÖNÜŞ</t>
  </si>
  <si>
    <t xml:space="preserve">ZEY.X.150-50</t>
  </si>
  <si>
    <t xml:space="preserve">150-50 KANAL X DÖNÜŞ</t>
  </si>
  <si>
    <t xml:space="preserve">ZEY.X.200-50</t>
  </si>
  <si>
    <t xml:space="preserve">200-50 KANAL X DÖNÜŞ</t>
  </si>
  <si>
    <t xml:space="preserve">ZEY.X.250-50</t>
  </si>
  <si>
    <t xml:space="preserve">250-50 KANAL X DÖNÜŞ</t>
  </si>
  <si>
    <t xml:space="preserve">ZEY.X.300-50</t>
  </si>
  <si>
    <t xml:space="preserve">300-50 KANAL X DÖNÜŞ</t>
  </si>
  <si>
    <t xml:space="preserve">ZEY.X.400-50</t>
  </si>
  <si>
    <t xml:space="preserve">400-50 KANAL X DÖNÜŞ</t>
  </si>
  <si>
    <t xml:space="preserve">ZEY.X.500-50</t>
  </si>
  <si>
    <t xml:space="preserve">500-50 KANAL X DÖNÜŞ</t>
  </si>
  <si>
    <t xml:space="preserve">ZEY.X.600-50</t>
  </si>
  <si>
    <t xml:space="preserve">600-50 KANAL X DÖNÜŞ</t>
  </si>
  <si>
    <t xml:space="preserve">ZEY.X.50-60</t>
  </si>
  <si>
    <t xml:space="preserve">50-60 KANAL X DÖNÜŞ</t>
  </si>
  <si>
    <t xml:space="preserve">ZEY.X.100-60</t>
  </si>
  <si>
    <t xml:space="preserve">100-60 KANAL X DÖNÜŞ</t>
  </si>
  <si>
    <t xml:space="preserve">ZEY.X.150-60</t>
  </si>
  <si>
    <t xml:space="preserve">150-60 KANAL X DÖNÜŞ</t>
  </si>
  <si>
    <t xml:space="preserve">ZEY.X.200-60</t>
  </si>
  <si>
    <t xml:space="preserve">200-60 KANAL X DÖNÜŞ</t>
  </si>
  <si>
    <t xml:space="preserve">ZEY.X.250-60</t>
  </si>
  <si>
    <t xml:space="preserve">250-60 KANAL X DÖNÜŞ</t>
  </si>
  <si>
    <t xml:space="preserve">ZEY.X.300-60</t>
  </si>
  <si>
    <t xml:space="preserve">300-60 KANAL X DÖNÜŞ</t>
  </si>
  <si>
    <t xml:space="preserve">ZEY.X.400-60</t>
  </si>
  <si>
    <t xml:space="preserve">400-60 KANAL X DÖNÜŞ</t>
  </si>
  <si>
    <t xml:space="preserve">ZEY.X.500-60</t>
  </si>
  <si>
    <t xml:space="preserve">500-60 KANAL X DÖNÜŞ</t>
  </si>
  <si>
    <t xml:space="preserve">ZEY.X.600-60</t>
  </si>
  <si>
    <t xml:space="preserve">600-60 KANAL X DÖNÜŞ</t>
  </si>
  <si>
    <t xml:space="preserve">ZEY.X.100-100</t>
  </si>
  <si>
    <t xml:space="preserve">100-100 KANAL X DÖNÜŞ</t>
  </si>
  <si>
    <t xml:space="preserve">ZEY.X.150-100</t>
  </si>
  <si>
    <t xml:space="preserve">150-100 KANAL X DÖNÜŞ</t>
  </si>
  <si>
    <t xml:space="preserve">ZEY.X.200-100</t>
  </si>
  <si>
    <t xml:space="preserve">200-100 KANAL X DÖNÜŞ</t>
  </si>
  <si>
    <t xml:space="preserve">ZEY.X.250-100</t>
  </si>
  <si>
    <t xml:space="preserve">250-100 KANAL X DÖNÜŞ</t>
  </si>
  <si>
    <t xml:space="preserve">ZEY.X.300-100</t>
  </si>
  <si>
    <t xml:space="preserve">300-100 KANAL X DÖNÜŞ</t>
  </si>
  <si>
    <t xml:space="preserve">ZEY.X.400-100</t>
  </si>
  <si>
    <t xml:space="preserve">400-100 KANAL X DÖNÜŞ</t>
  </si>
  <si>
    <t xml:space="preserve">ZEY.X.500-100</t>
  </si>
  <si>
    <t xml:space="preserve">500-100 KANAL X DÖNÜŞ</t>
  </si>
  <si>
    <t xml:space="preserve">ZEY.X.600-100</t>
  </si>
  <si>
    <t xml:space="preserve">600-100 KANAL X DÖNÜŞ</t>
  </si>
  <si>
    <t xml:space="preserve">ZEY.RED.100/50-40</t>
  </si>
  <si>
    <t xml:space="preserve">100-40 KANAL REDİKSİYON</t>
  </si>
  <si>
    <t xml:space="preserve">ZEY.RED.150/100-40</t>
  </si>
  <si>
    <t xml:space="preserve">150-40 KANAL REDİKSİYON</t>
  </si>
  <si>
    <t xml:space="preserve">ZEY.RED.200/150-40</t>
  </si>
  <si>
    <t xml:space="preserve">200-40 KANAL REDİKSİYON</t>
  </si>
  <si>
    <t xml:space="preserve">ZEY.RED.250/200-40</t>
  </si>
  <si>
    <t xml:space="preserve">250-40 KANAL REDİKSİYON</t>
  </si>
  <si>
    <t xml:space="preserve">ZEY.RED.300/250-40</t>
  </si>
  <si>
    <t xml:space="preserve">300-40 KANAL REDİKSİYON</t>
  </si>
  <si>
    <t xml:space="preserve">ZEY.RED.400/300-40</t>
  </si>
  <si>
    <t xml:space="preserve">400-40 KANAL REDİKSİYON</t>
  </si>
  <si>
    <t xml:space="preserve">ZEY.RED.500/400-40</t>
  </si>
  <si>
    <t xml:space="preserve">500-40 KANAL REDİKSİYON</t>
  </si>
  <si>
    <t xml:space="preserve">ZEY.RED.600/500-40</t>
  </si>
  <si>
    <t xml:space="preserve">600-40 KANAL REDİKSİYON</t>
  </si>
  <si>
    <t xml:space="preserve">ZEY.RED.100/50-50</t>
  </si>
  <si>
    <t xml:space="preserve">100-50 KANAL REDÜKSİYON</t>
  </si>
  <si>
    <t xml:space="preserve">ZEY.RED.150/100-50</t>
  </si>
  <si>
    <t xml:space="preserve">150-50 KANAL REDÜKSİYON</t>
  </si>
  <si>
    <t xml:space="preserve">ZEY.RED.200/150-50</t>
  </si>
  <si>
    <t xml:space="preserve">200-50 KANAL REDÜKSİYON</t>
  </si>
  <si>
    <t xml:space="preserve">ZEY.RED.250/200-50</t>
  </si>
  <si>
    <t xml:space="preserve">250-50 KANAL REDÜKSİYON</t>
  </si>
  <si>
    <t xml:space="preserve">ZEY.RED.300/250-50</t>
  </si>
  <si>
    <t xml:space="preserve">300-50 KANAL REDÜKSİYON</t>
  </si>
  <si>
    <t xml:space="preserve">ZEY.RED.400/300-50</t>
  </si>
  <si>
    <t xml:space="preserve">400-50 KANAL REDÜKSİYON</t>
  </si>
  <si>
    <t xml:space="preserve">ZEY.RED.500/400-50</t>
  </si>
  <si>
    <t xml:space="preserve">500-50 KANAL REDÜKSİYON</t>
  </si>
  <si>
    <t xml:space="preserve">ZEY.RED.600/500-50</t>
  </si>
  <si>
    <t xml:space="preserve">600-50 KANAL REDÜKİYON</t>
  </si>
  <si>
    <t xml:space="preserve">ZEY.RED.100/50-60</t>
  </si>
  <si>
    <t xml:space="preserve">100-60 KANAL REDİKSİYON</t>
  </si>
  <si>
    <t xml:space="preserve">ZEY.RED.150/100-60</t>
  </si>
  <si>
    <t xml:space="preserve">150-60 KANAL REDİKSİYON</t>
  </si>
  <si>
    <t xml:space="preserve">ZEY.RED.200/150-60</t>
  </si>
  <si>
    <t xml:space="preserve">200-60 KANAL REDİKSİYON</t>
  </si>
  <si>
    <t xml:space="preserve">ZEY.RED.250/200-60</t>
  </si>
  <si>
    <t xml:space="preserve">250-60 KANAL REDİKSİYON</t>
  </si>
  <si>
    <t xml:space="preserve">ZEY.RED.300/250-60</t>
  </si>
  <si>
    <t xml:space="preserve">300-60 KANAL REDİKSİYON</t>
  </si>
  <si>
    <t xml:space="preserve">ZEY.RED.400/300-60</t>
  </si>
  <si>
    <t xml:space="preserve">400-60 KANAL REDİKSİYON</t>
  </si>
  <si>
    <t xml:space="preserve">ZEY.RED.500/400-60</t>
  </si>
  <si>
    <t xml:space="preserve">500-60 KANAL REDİKSİYON</t>
  </si>
  <si>
    <t xml:space="preserve">ZEY.RED.600/500-60</t>
  </si>
  <si>
    <t xml:space="preserve">600-60 KANAL REDİKSİYON</t>
  </si>
  <si>
    <t xml:space="preserve">ZEY.RED.100/50-100</t>
  </si>
  <si>
    <t xml:space="preserve">100-100 KANAL REDİKSİYON</t>
  </si>
  <si>
    <t xml:space="preserve">ZEY.RED.150/100-100</t>
  </si>
  <si>
    <t xml:space="preserve">150-100 KANAL REDİKSİYON</t>
  </si>
  <si>
    <t xml:space="preserve">ZEY.RED.200/150-100</t>
  </si>
  <si>
    <t xml:space="preserve">200-100 KANAL REDİKSİYON</t>
  </si>
  <si>
    <t xml:space="preserve">ZEY.RED.250/200-100</t>
  </si>
  <si>
    <t xml:space="preserve">250-100 KANAL REDİKSİYON</t>
  </si>
  <si>
    <t xml:space="preserve">ZEY.RED.300/250-100</t>
  </si>
  <si>
    <t xml:space="preserve">300-100 KANAL REDİKSİYON</t>
  </si>
  <si>
    <t xml:space="preserve">ZEY.RED.400/300-100</t>
  </si>
  <si>
    <t xml:space="preserve">400-100 KANAL REDİKSİYON</t>
  </si>
  <si>
    <t xml:space="preserve">ZEY.RED.500/400-100</t>
  </si>
  <si>
    <t xml:space="preserve">500-100 KANAL REDİKSİYON</t>
  </si>
  <si>
    <t xml:space="preserve">ZEY.RED.600/500-100</t>
  </si>
  <si>
    <t xml:space="preserve">600-100 KANAL REDİKSİYON</t>
  </si>
  <si>
    <t xml:space="preserve">ZEY.REDZ.25-40</t>
  </si>
  <si>
    <t xml:space="preserve">25 LİK Z TİPİ REDÜKSİYON H 40</t>
  </si>
  <si>
    <t xml:space="preserve">ZEY.REDZ.50-40</t>
  </si>
  <si>
    <t xml:space="preserve">50 LİK Z TİPİ REDÜKSİYON H 40</t>
  </si>
  <si>
    <t xml:space="preserve">ZEY.REDZ.75-40</t>
  </si>
  <si>
    <t xml:space="preserve">75 LİK Z TİPİ REDÜKSİYON H 40</t>
  </si>
  <si>
    <t xml:space="preserve">ZEY.REDZ.100-40</t>
  </si>
  <si>
    <t xml:space="preserve">100 LİK Z TİPİ REDÜKSİYON H 40</t>
  </si>
  <si>
    <t xml:space="preserve">ZEY.REDZ.150-40</t>
  </si>
  <si>
    <t xml:space="preserve">150 LİK Z TİPİ REDÜKSİYON H 40</t>
  </si>
  <si>
    <t xml:space="preserve">ZEY.REDZ.200-40</t>
  </si>
  <si>
    <t xml:space="preserve">200 LİK Z TİPİ REDÜKSİYON H 40</t>
  </si>
  <si>
    <t xml:space="preserve">ZEY.REDZ.250-40</t>
  </si>
  <si>
    <t xml:space="preserve">250 LİK Z TİPİ REDÜKSİYON H 40</t>
  </si>
  <si>
    <t xml:space="preserve">ZEY.REDZ.300-40</t>
  </si>
  <si>
    <t xml:space="preserve">300 LİK Z TİPİ REDÜKSİYON H 40</t>
  </si>
  <si>
    <t xml:space="preserve">ZEY.REDZ.50-50</t>
  </si>
  <si>
    <t xml:space="preserve">50 LİK Z TİPİ REDÜKSİYON H 50</t>
  </si>
  <si>
    <t xml:space="preserve">ZEY.REDZ.100-50</t>
  </si>
  <si>
    <t xml:space="preserve">100 LİK Z TİPİ REDÜKSİYON H 50</t>
  </si>
  <si>
    <t xml:space="preserve">ZEY.REDZ.150-50</t>
  </si>
  <si>
    <t xml:space="preserve">150 LİK Z TİPİ REDÜKSİYON H 50</t>
  </si>
  <si>
    <t xml:space="preserve">ZEY.REDZ.200-50</t>
  </si>
  <si>
    <t xml:space="preserve">200 LİK Z TİPİ REDÜKSİYON H 50</t>
  </si>
  <si>
    <t xml:space="preserve">ZEY.REDZ.250-50</t>
  </si>
  <si>
    <t xml:space="preserve">250 LİK Z TİPİ REDÜKSİYON H 50</t>
  </si>
  <si>
    <t xml:space="preserve">ZEY.REDZ.300-50</t>
  </si>
  <si>
    <t xml:space="preserve">300 LİK Z TİPİ REDÜKSİYON H 50</t>
  </si>
  <si>
    <t xml:space="preserve">ZEY.REDZ.50-60</t>
  </si>
  <si>
    <t xml:space="preserve">50 LİK Z TİPİ REDÜKSİYON H 60</t>
  </si>
  <si>
    <t xml:space="preserve">ZEY.REDZ.100-60</t>
  </si>
  <si>
    <t xml:space="preserve">100 LİK Z TİPİ REDÜKSİYON H 60</t>
  </si>
  <si>
    <t xml:space="preserve">ZEY.REDZ.150-60</t>
  </si>
  <si>
    <t xml:space="preserve">150 LİK Z TİPİ REDÜKSİYON H 60</t>
  </si>
  <si>
    <t xml:space="preserve">ZEY.REDZ.200-60</t>
  </si>
  <si>
    <t xml:space="preserve">200 LİK Z TİPİ REDÜKSİYON H 60</t>
  </si>
  <si>
    <t xml:space="preserve">ZEY.REDZ.250-60</t>
  </si>
  <si>
    <t xml:space="preserve">250 LİK Z TİPİ REDÜKSİYON H 60</t>
  </si>
  <si>
    <t xml:space="preserve">ZEY.REDZ.300-60</t>
  </si>
  <si>
    <t xml:space="preserve">300 LİK Z TİPİ REDÜKSİYON H 60</t>
  </si>
  <si>
    <t xml:space="preserve">ZEY.REDZ.50-100</t>
  </si>
  <si>
    <t xml:space="preserve">50 LİK Z TİPİ REDÜKSİYON H 100</t>
  </si>
  <si>
    <t xml:space="preserve">ZEY.REDZ.100-100</t>
  </si>
  <si>
    <t xml:space="preserve">100 LİK Z TİPİ REDÜKSİYON H 100</t>
  </si>
  <si>
    <t xml:space="preserve">ZEY.REDZ.150-100</t>
  </si>
  <si>
    <t xml:space="preserve">150 LİK Z TİPİ REDÜKSİYON H 100</t>
  </si>
  <si>
    <t xml:space="preserve">ZEY.REDZ.200-100</t>
  </si>
  <si>
    <t xml:space="preserve">200 LİK Z TİPİ REDÜKSİYON H 100</t>
  </si>
  <si>
    <t xml:space="preserve">ZEY.REDZ.250-100</t>
  </si>
  <si>
    <t xml:space="preserve">250 LİK Z TİPİ REDÜKSİYON H 100</t>
  </si>
  <si>
    <t xml:space="preserve">ZEY.REDZ.300-100</t>
  </si>
  <si>
    <t xml:space="preserve">300 LİK Z TİPİ REDÜKSİYON H 100</t>
  </si>
  <si>
    <t xml:space="preserve">ZEY.F.50-40</t>
  </si>
  <si>
    <t xml:space="preserve">50-40 İÇ/DIŞ FLEKSIBIL</t>
  </si>
  <si>
    <t xml:space="preserve">ZEY.F.100-40</t>
  </si>
  <si>
    <t xml:space="preserve">100-40 İÇ/DIŞ FLEKSIBIL</t>
  </si>
  <si>
    <t xml:space="preserve">ZEY.F.150-40</t>
  </si>
  <si>
    <t xml:space="preserve">150-40 İÇ/DIŞ FLEKSIBIL</t>
  </si>
  <si>
    <t xml:space="preserve">ZEY.F.200-40</t>
  </si>
  <si>
    <t xml:space="preserve">200-40 İÇ/DIŞ FLEKSIBIL</t>
  </si>
  <si>
    <t xml:space="preserve">ZEY.F.250-40</t>
  </si>
  <si>
    <t xml:space="preserve">250-40 İÇ/DIŞ FLEKSIBIL</t>
  </si>
  <si>
    <t xml:space="preserve">ZEY.F.300-40</t>
  </si>
  <si>
    <t xml:space="preserve">300-40 İÇ/DIŞ FLEKSIBIL</t>
  </si>
  <si>
    <t xml:space="preserve">ZEY.F.400-40</t>
  </si>
  <si>
    <t xml:space="preserve">400-40 İÇ/DIŞ FLEKSIBIL</t>
  </si>
  <si>
    <t xml:space="preserve">ZEY.F.500-40</t>
  </si>
  <si>
    <t xml:space="preserve">500-40 İÇ/DIŞ FLEKSIBIL</t>
  </si>
  <si>
    <t xml:space="preserve">ZEY.F.600-40</t>
  </si>
  <si>
    <t xml:space="preserve">600-40 İÇ/DIŞ FLEKSIBIL</t>
  </si>
  <si>
    <t xml:space="preserve">ZEY.F.50-50</t>
  </si>
  <si>
    <t xml:space="preserve">50-50 İÇ/DIŞ FLEKSIBIL</t>
  </si>
  <si>
    <t xml:space="preserve">ZEY.F.100-50</t>
  </si>
  <si>
    <t xml:space="preserve">100-50 İÇ/DIŞ FLEKSIBIL</t>
  </si>
  <si>
    <t xml:space="preserve">ZEY.F.150-50</t>
  </si>
  <si>
    <t xml:space="preserve">150-50 İÇ/DIŞ FLEKSIBIL</t>
  </si>
  <si>
    <t xml:space="preserve">ZEY.F.200-50</t>
  </si>
  <si>
    <t xml:space="preserve">200-50 İÇ/DIŞ FLEKSIBIL</t>
  </si>
  <si>
    <t xml:space="preserve">ZEY.F.250-50</t>
  </si>
  <si>
    <t xml:space="preserve">250-50 İÇ/DIŞ FLEKSIBIL</t>
  </si>
  <si>
    <t xml:space="preserve">ZEY.F.300-50</t>
  </si>
  <si>
    <t xml:space="preserve">300-50 İÇ/DIŞ FLEKSIBIL</t>
  </si>
  <si>
    <t xml:space="preserve">ZEY.F.400-50</t>
  </si>
  <si>
    <t xml:space="preserve">400-50 İÇ/DIŞ FLEKSIBIL</t>
  </si>
  <si>
    <t xml:space="preserve">ZEY.F.500-50</t>
  </si>
  <si>
    <t xml:space="preserve">500-50 İÇ/DIŞ FLEKSIBIL</t>
  </si>
  <si>
    <t xml:space="preserve">ZEY.F.600-50</t>
  </si>
  <si>
    <t xml:space="preserve">600-50 İÇ/DIŞ FLEKSIBIL</t>
  </si>
  <si>
    <t xml:space="preserve">ZEY.F.50-60</t>
  </si>
  <si>
    <t xml:space="preserve">50-60 İÇ/DIŞ FLEKSIBIL</t>
  </si>
  <si>
    <t xml:space="preserve">ZEY.F.100-60</t>
  </si>
  <si>
    <t xml:space="preserve">100-60 İÇ/DIŞ FLEKSIBIL</t>
  </si>
  <si>
    <t xml:space="preserve">ZEY.F.150-60</t>
  </si>
  <si>
    <t xml:space="preserve">150-60 İÇ/DIŞ FLEKSIBIL</t>
  </si>
  <si>
    <t xml:space="preserve">ZEY.F.200-60</t>
  </si>
  <si>
    <t xml:space="preserve">200-60 İÇ/DIŞ FLEKSIBIL</t>
  </si>
  <si>
    <t xml:space="preserve">ZEY.F.250-60</t>
  </si>
  <si>
    <t xml:space="preserve">250-60 İÇ/DIŞ FLEKSIBIL</t>
  </si>
  <si>
    <t xml:space="preserve">ZEY.F.300-60</t>
  </si>
  <si>
    <t xml:space="preserve">300-60 İÇ/DIŞ FLEKSIBIL</t>
  </si>
  <si>
    <t xml:space="preserve">ZEY.F.400-60</t>
  </si>
  <si>
    <t xml:space="preserve">400-60 İÇ/DIŞ FLEKSIBIL</t>
  </si>
  <si>
    <t xml:space="preserve">ZEY.F.500-60</t>
  </si>
  <si>
    <t xml:space="preserve">500-60 İÇ/DIŞ FLEKSIBIL</t>
  </si>
  <si>
    <t xml:space="preserve">ZEY.F.600-60</t>
  </si>
  <si>
    <t xml:space="preserve">600-60 İÇ/DIŞ FLEKSIBIL</t>
  </si>
  <si>
    <t xml:space="preserve">ZEY.F.100-100</t>
  </si>
  <si>
    <t xml:space="preserve">100-100 İÇ/DIŞ FLEKSIBIL</t>
  </si>
  <si>
    <t xml:space="preserve">ZEY.F.150-100</t>
  </si>
  <si>
    <t xml:space="preserve">150-100 İÇ/DIŞ FLEKSIBIL</t>
  </si>
  <si>
    <t xml:space="preserve">ZEY.F.200-100</t>
  </si>
  <si>
    <t xml:space="preserve">200-100 İÇ/DIŞ FLEKSIBIL</t>
  </si>
  <si>
    <t xml:space="preserve">ZEY.F.250-100</t>
  </si>
  <si>
    <t xml:space="preserve">250-100 İÇ/DIŞ FLEKSIBIL</t>
  </si>
  <si>
    <t xml:space="preserve">ZEY.F.300-100</t>
  </si>
  <si>
    <t xml:space="preserve">300-100 İÇ/DIŞ FLEKSIBIL</t>
  </si>
  <si>
    <t xml:space="preserve">ZEY.F.400-100</t>
  </si>
  <si>
    <t xml:space="preserve">400-100 İÇ/DIŞ FLEKSIBIL</t>
  </si>
  <si>
    <t xml:space="preserve">ZEY.F.500-100</t>
  </si>
  <si>
    <t xml:space="preserve">500-100 İÇ/DIŞ FLEKSIBIL</t>
  </si>
  <si>
    <t xml:space="preserve">ZEY.F.600-100</t>
  </si>
  <si>
    <t xml:space="preserve">600-100 İÇ/DIŞ FLEKSIBIL</t>
  </si>
  <si>
    <t xml:space="preserve">ZEY.KK.50-0,8</t>
  </si>
  <si>
    <t xml:space="preserve">50 LİK KANAL KAPAĞI  e= 0.8 mm</t>
  </si>
  <si>
    <t xml:space="preserve">ZEY.KK.100-0,8</t>
  </si>
  <si>
    <t xml:space="preserve">100 LİK KANAL KAPAĞI  e= 0.8 mm</t>
  </si>
  <si>
    <t xml:space="preserve">ZEY.KK.150-0,8</t>
  </si>
  <si>
    <t xml:space="preserve">150 LİK KANAL KAPAĞI e= 0,8 mm</t>
  </si>
  <si>
    <t xml:space="preserve">ZEY.KK.200-0,8</t>
  </si>
  <si>
    <t xml:space="preserve">200 LÜK KANAL KAPAĞI e= 0,8 mm</t>
  </si>
  <si>
    <t xml:space="preserve">ZEY.KK.50-1</t>
  </si>
  <si>
    <t xml:space="preserve">50 LİK KANAL KAPAĞI  e= 1 mm</t>
  </si>
  <si>
    <t xml:space="preserve">ZEY.KK.100-1</t>
  </si>
  <si>
    <t xml:space="preserve">100 LÜK KANAL KAPAĞI e= 1 mm</t>
  </si>
  <si>
    <t xml:space="preserve">ZEY.KK.150-1</t>
  </si>
  <si>
    <t xml:space="preserve">150 LİK KANAL KAPAĞI e= 1 mm</t>
  </si>
  <si>
    <t xml:space="preserve">ZEY.KK.200-1</t>
  </si>
  <si>
    <t xml:space="preserve">200 LÜK KANAL KAPAĞI e= 1 mm</t>
  </si>
  <si>
    <t xml:space="preserve">ZEY.KK.250-1</t>
  </si>
  <si>
    <t xml:space="preserve">250 LİK KANAL KAPAĞI e= 1 mm</t>
  </si>
  <si>
    <t xml:space="preserve">ZEY.KK.300-1</t>
  </si>
  <si>
    <t xml:space="preserve">300 LÜK KANAL KAPAĞI e= 1 mm</t>
  </si>
  <si>
    <t xml:space="preserve">ZEY.KK.50-1,2</t>
  </si>
  <si>
    <t xml:space="preserve">50 LİK KANAL KAPAĞI  e= 1.2 mm</t>
  </si>
  <si>
    <t xml:space="preserve">ZEY.KK.100-1,2</t>
  </si>
  <si>
    <t xml:space="preserve">100 LÜK KANAL KAPAĞI e= 1.2 mm</t>
  </si>
  <si>
    <t xml:space="preserve">ZEY.KK.150-1,2</t>
  </si>
  <si>
    <t xml:space="preserve">150 LİK KANAL KAPAĞI e= 1.2 mm</t>
  </si>
  <si>
    <t xml:space="preserve">ZEY.KK.200-1,2</t>
  </si>
  <si>
    <t xml:space="preserve">200 LÜK KANAL KAPAĞI e= 1.2 mm</t>
  </si>
  <si>
    <t xml:space="preserve">ZEY.KK.250-1,2</t>
  </si>
  <si>
    <t xml:space="preserve">250 LİK KANAL KAPAĞI e= 1.2 mm</t>
  </si>
  <si>
    <t xml:space="preserve">ZEY.KK.300-1,2</t>
  </si>
  <si>
    <t xml:space="preserve">300 LÜK KANAL KAPAĞI e= 1.2 mm</t>
  </si>
  <si>
    <t xml:space="preserve">ZEY.KK.400-1,2</t>
  </si>
  <si>
    <t xml:space="preserve">400 LÜK KANAL KAPAĞI e= 1.2 mm</t>
  </si>
  <si>
    <t xml:space="preserve">ZEY.KK.50-1,5</t>
  </si>
  <si>
    <t xml:space="preserve">50 LİK KANAL KAPAĞI  e= 1,5 mm</t>
  </si>
  <si>
    <t xml:space="preserve">ZEY.KK.100-1,5</t>
  </si>
  <si>
    <t xml:space="preserve">100 LÜK KANAL KAPAĞI e= 1,5 mm</t>
  </si>
  <si>
    <t xml:space="preserve">ZEY.KK.150-1,5</t>
  </si>
  <si>
    <t xml:space="preserve">150 LİK KANAL KAPAĞI e= 1,5 mm</t>
  </si>
  <si>
    <t xml:space="preserve">ZEY.KK.200-1,5</t>
  </si>
  <si>
    <t xml:space="preserve">200 LÜK KANAL KAPAĞI e= 1,5 mm</t>
  </si>
  <si>
    <t xml:space="preserve">ZEY.KK.250-1,5</t>
  </si>
  <si>
    <t xml:space="preserve">250 LİK KANAL KAPAĞI e= 1,5 mm</t>
  </si>
  <si>
    <t xml:space="preserve">ZEY.KK.300-1,5</t>
  </si>
  <si>
    <t xml:space="preserve">300 LÜK KANAL KAPAĞI e= 1.5 mm</t>
  </si>
  <si>
    <t xml:space="preserve">ZEY.KK.400-1,5</t>
  </si>
  <si>
    <t xml:space="preserve">400 LÜK KANAL KAPAĞI e= 1.5 mm</t>
  </si>
  <si>
    <t xml:space="preserve">ZEY.KK.500-1,5</t>
  </si>
  <si>
    <t xml:space="preserve">500 LÜK KANAL KAPAĞI e= 1.5 mm</t>
  </si>
  <si>
    <t xml:space="preserve">ZEY.KK.600-1,5</t>
  </si>
  <si>
    <t xml:space="preserve">600 LÜK KANAL KAPAĞI e= 1.5 mm</t>
  </si>
  <si>
    <t xml:space="preserve">ZEY.KK.50-2</t>
  </si>
  <si>
    <t xml:space="preserve">50 LİK KANAL KAPAĞI  e= 2.00 mm</t>
  </si>
  <si>
    <t xml:space="preserve">ZEY.KK.100-2</t>
  </si>
  <si>
    <t xml:space="preserve">100 LÜK KANAL KAPAĞI e= 2.00 mm</t>
  </si>
  <si>
    <t xml:space="preserve">ZEY.KK.150-2</t>
  </si>
  <si>
    <t xml:space="preserve">150 LİK KANAL KAPAĞI e= 2.00 mm</t>
  </si>
  <si>
    <t xml:space="preserve">ZEY.KK.200-2</t>
  </si>
  <si>
    <t xml:space="preserve">200 LÜK KANAL KAPAĞI e= 2.00 mm</t>
  </si>
  <si>
    <t xml:space="preserve">ZEY.KK.250-2</t>
  </si>
  <si>
    <t xml:space="preserve">250 LİK KANAL KAPAĞI e= 2.00 mm</t>
  </si>
  <si>
    <t xml:space="preserve">ZEY.KK.300-2</t>
  </si>
  <si>
    <t xml:space="preserve">300 LÜK KANAL KAPAĞI e= 2.00 mm</t>
  </si>
  <si>
    <t xml:space="preserve">ZEY.KK.400-2</t>
  </si>
  <si>
    <t xml:space="preserve">400 LÜK KANAL KAPAĞI e= 2.00 mm</t>
  </si>
  <si>
    <t xml:space="preserve">ZEY.KK.500-2</t>
  </si>
  <si>
    <t xml:space="preserve">500 LÜK KANAL KAPAĞI e= 2.00 mm</t>
  </si>
  <si>
    <t xml:space="preserve">ZEY.KK.600-2</t>
  </si>
  <si>
    <t xml:space="preserve">600 LÜK KANAL KAPAĞI e= 2.00 mm</t>
  </si>
  <si>
    <t xml:space="preserve">zey.90K.50</t>
  </si>
  <si>
    <t xml:space="preserve">50 LİK 90' DÖNÜŞ KAPAĞI </t>
  </si>
  <si>
    <t xml:space="preserve">zey.90K.100</t>
  </si>
  <si>
    <t xml:space="preserve">100 LÜK  90' DÖNÜŞ KAPAĞI </t>
  </si>
  <si>
    <t xml:space="preserve">zey.90K.150</t>
  </si>
  <si>
    <t xml:space="preserve">150 LİK  90' DÖNÜŞ KAPAĞI </t>
  </si>
  <si>
    <t xml:space="preserve">zey.90K.200</t>
  </si>
  <si>
    <t xml:space="preserve">200 LÜK  90' DÖNÜŞ KAPAĞI </t>
  </si>
  <si>
    <t xml:space="preserve">zey.90K.250</t>
  </si>
  <si>
    <t xml:space="preserve">250 LİK  90' DÖNÜŞ KAPAĞI </t>
  </si>
  <si>
    <t xml:space="preserve">zey.90K.300</t>
  </si>
  <si>
    <t xml:space="preserve">300 LÜK  90' DÖNÜŞ KAPAĞI </t>
  </si>
  <si>
    <t xml:space="preserve">zey.90K.400</t>
  </si>
  <si>
    <t xml:space="preserve">400 LÜK  90' DÖNÜŞ KAPAĞI </t>
  </si>
  <si>
    <t xml:space="preserve">zey.90K.500</t>
  </si>
  <si>
    <t xml:space="preserve">500 LÜK  90' DÖNÜŞ KAPAĞI </t>
  </si>
  <si>
    <t xml:space="preserve">zey.90K.600</t>
  </si>
  <si>
    <t xml:space="preserve">600 LÜK  90' DÖNÜŞ KAPAĞI </t>
  </si>
  <si>
    <t xml:space="preserve">ZEY.TK.50</t>
  </si>
  <si>
    <t xml:space="preserve">50 LİK T DÖNÜŞ KAPAĞI </t>
  </si>
  <si>
    <t xml:space="preserve">ZEY.TK.100</t>
  </si>
  <si>
    <t xml:space="preserve">100 LÜK  T DÖNÜŞ KAPAĞI </t>
  </si>
  <si>
    <t xml:space="preserve">ZEY.TK.150</t>
  </si>
  <si>
    <t xml:space="preserve">150 LİK  T DÖNÜŞ KAPAĞI </t>
  </si>
  <si>
    <t xml:space="preserve">ZEY.TK.200</t>
  </si>
  <si>
    <t xml:space="preserve">200 LÜK  T DÖNÜŞ KAPAĞI </t>
  </si>
  <si>
    <t xml:space="preserve">ZEY.TK.250</t>
  </si>
  <si>
    <t xml:space="preserve">250 LİK  T DÖNÜŞ KAPAĞI </t>
  </si>
  <si>
    <t xml:space="preserve">ZEY.TK.300</t>
  </si>
  <si>
    <t xml:space="preserve">300 LÜK  T DÖNÜŞ KAPAĞI </t>
  </si>
  <si>
    <t xml:space="preserve">ZEY.TK.400</t>
  </si>
  <si>
    <t xml:space="preserve">400 LÜK  T DÖNÜŞ KAPAĞI </t>
  </si>
  <si>
    <t xml:space="preserve">ZEY.TK.500</t>
  </si>
  <si>
    <t xml:space="preserve">500 LÜK  T DÖNÜŞ KAPAĞI </t>
  </si>
  <si>
    <t xml:space="preserve">ZEY.TK.600</t>
  </si>
  <si>
    <t xml:space="preserve">600 LÜK  T DÖNÜŞ KAPAĞI </t>
  </si>
  <si>
    <t xml:space="preserve">ZEY.XK.50</t>
  </si>
  <si>
    <t xml:space="preserve">50 LİK X DÖNÜŞ KAPAĞI </t>
  </si>
  <si>
    <t xml:space="preserve">ZEY.XK.100</t>
  </si>
  <si>
    <t xml:space="preserve">100 LÜK  X DÖNÜŞ KAPAĞI </t>
  </si>
  <si>
    <t xml:space="preserve">ZEY.XK.150</t>
  </si>
  <si>
    <t xml:space="preserve">150 LİK  X DÖNÜŞ KAPAĞI </t>
  </si>
  <si>
    <t xml:space="preserve">ZEY.XK.200</t>
  </si>
  <si>
    <t xml:space="preserve">200 LÜK  X DÖNÜŞ KAPAĞI </t>
  </si>
  <si>
    <t xml:space="preserve">ZEY.XK.250</t>
  </si>
  <si>
    <t xml:space="preserve">250 LİK  X DÖNÜŞ KAPAĞI </t>
  </si>
  <si>
    <t xml:space="preserve">ZEY.XK.300</t>
  </si>
  <si>
    <t xml:space="preserve">300 LÜK  X DÖNÜŞ KAPAĞI </t>
  </si>
  <si>
    <t xml:space="preserve">ZEY.XK.400</t>
  </si>
  <si>
    <t xml:space="preserve">400 LÜK  X DÖNÜŞ KAPAĞI </t>
  </si>
  <si>
    <t xml:space="preserve">ZEY.XK.500</t>
  </si>
  <si>
    <t xml:space="preserve">500 LÜK  X DÖNÜŞ KAPAĞI </t>
  </si>
  <si>
    <t xml:space="preserve">ZEY.XK.600</t>
  </si>
  <si>
    <t xml:space="preserve">600 LÜK  X DÖNÜŞ KAPAĞI </t>
  </si>
  <si>
    <t xml:space="preserve">ZEY.FK.50</t>
  </si>
  <si>
    <t xml:space="preserve">50 LİK FLEXİBİL DÖNÜŞ KAPAĞI</t>
  </si>
  <si>
    <t xml:space="preserve">ZEY.FK.100</t>
  </si>
  <si>
    <t xml:space="preserve">100 LÜK FLEXİBİL DÖNÜŞ KAPAĞI</t>
  </si>
  <si>
    <t xml:space="preserve">ZEY.FK.150</t>
  </si>
  <si>
    <t xml:space="preserve">150 LİK FLEXİBİL DÖNÜŞ KAPAĞI</t>
  </si>
  <si>
    <t xml:space="preserve">ZEY.FK.200</t>
  </si>
  <si>
    <t xml:space="preserve">200 LÜK FLEXİBİL DÖNÜŞ KAPAĞI</t>
  </si>
  <si>
    <t xml:space="preserve">ZEY.FK.250</t>
  </si>
  <si>
    <t xml:space="preserve">250 LİK FLEXİBİL DÖNÜŞ KAPAĞI</t>
  </si>
  <si>
    <t xml:space="preserve">ZEY.FK.300</t>
  </si>
  <si>
    <t xml:space="preserve">300 LÜK FLEXİBİL DÖNÜŞ KAPAĞI</t>
  </si>
  <si>
    <t xml:space="preserve">ZEY.FK.400</t>
  </si>
  <si>
    <t xml:space="preserve">400 LÜK FLEXİBİL DÖNÜŞ KAPAĞI</t>
  </si>
  <si>
    <t xml:space="preserve">ZEY.FK.500</t>
  </si>
  <si>
    <t xml:space="preserve">500 LÜK FLEXİBİL DÖNÜŞ KAPAĞI</t>
  </si>
  <si>
    <t xml:space="preserve">ZEY.FK.600</t>
  </si>
  <si>
    <t xml:space="preserve">600 LÜK FLEXİBİL DÖNÜŞ KAPAĞI</t>
  </si>
  <si>
    <t xml:space="preserve">ZEY.AK.50-10-40</t>
  </si>
  <si>
    <t xml:space="preserve">50-40-10 AĞIR TİP KABLO KANALI</t>
  </si>
  <si>
    <t xml:space="preserve">ZEY.AK.50-12-40</t>
  </si>
  <si>
    <t xml:space="preserve">50-40-12 AĞIR TİP KABLO KANALI</t>
  </si>
  <si>
    <t xml:space="preserve">ZEY.AK.50-15-40</t>
  </si>
  <si>
    <t xml:space="preserve">50-40-15 AĞIR TİP KABLO KANALI</t>
  </si>
  <si>
    <t xml:space="preserve">ZEY.AK.50-20-40</t>
  </si>
  <si>
    <t xml:space="preserve">50-40-20 AĞIR TİP KABLO KANALI</t>
  </si>
  <si>
    <t xml:space="preserve">ZEY.AK.100-10-40</t>
  </si>
  <si>
    <t xml:space="preserve">100-40-10 AĞIR TİP KABLO KANALI</t>
  </si>
  <si>
    <t xml:space="preserve">ZEY.AK.100-12-40</t>
  </si>
  <si>
    <t xml:space="preserve">100-40-12 AĞIR TİP KABLO KANALI</t>
  </si>
  <si>
    <t xml:space="preserve">ZEY.AK.100-15-40</t>
  </si>
  <si>
    <t xml:space="preserve">100-40-15 AĞIR TİP KABLO KANALI</t>
  </si>
  <si>
    <t xml:space="preserve">ZEY.AK.100-20-40</t>
  </si>
  <si>
    <t xml:space="preserve">100-40-20 AĞIR TİP KABLO KANALI</t>
  </si>
  <si>
    <t xml:space="preserve">ZEY.AK.150-10-40</t>
  </si>
  <si>
    <t xml:space="preserve">150-40-10 AĞIR TİP KABLO KANALI</t>
  </si>
  <si>
    <t xml:space="preserve">ZEY.AK.150-12-40</t>
  </si>
  <si>
    <t xml:space="preserve">150-40-12 AĞIR TİP KABLO KANALI</t>
  </si>
  <si>
    <t xml:space="preserve">ZEY.AK.150-15-40</t>
  </si>
  <si>
    <t xml:space="preserve">150-40-15 AĞIR TİP KABLO KANALI</t>
  </si>
  <si>
    <t xml:space="preserve">ZEY.AK.150-20-40</t>
  </si>
  <si>
    <t xml:space="preserve">150-40-20 AĞIR TİP KABLO KANALI</t>
  </si>
  <si>
    <t xml:space="preserve">ZEY.AK.200-10-40</t>
  </si>
  <si>
    <t xml:space="preserve">200 LÜK AĞIR TİP   KABLO KANALI</t>
  </si>
  <si>
    <t xml:space="preserve">ZEY.AK.200-12-40</t>
  </si>
  <si>
    <t xml:space="preserve">200-40-12 AĞIR TİP KABLO KANAL</t>
  </si>
  <si>
    <t xml:space="preserve">ZEY.AK.200-15-40</t>
  </si>
  <si>
    <t xml:space="preserve">200-40-15 AĞIR TİP KABLO KANALI</t>
  </si>
  <si>
    <t xml:space="preserve">ZEY.AK.200-20-40</t>
  </si>
  <si>
    <t xml:space="preserve">200-40-20 AĞIR TİP KABLO KANALI</t>
  </si>
  <si>
    <t xml:space="preserve">ZEY.AK.250-10-40</t>
  </si>
  <si>
    <t xml:space="preserve">250 LİK AĞIR TİP   KABLO KANALI</t>
  </si>
  <si>
    <t xml:space="preserve">ZEY.AK.250-12-40</t>
  </si>
  <si>
    <t xml:space="preserve">250-40-12 AĞIR TİP KABLO KANALI</t>
  </si>
  <si>
    <t xml:space="preserve">ZEY.AK.250-15-40</t>
  </si>
  <si>
    <t xml:space="preserve">250-40-15 AĞIR TİP KABLO KANALI</t>
  </si>
  <si>
    <t xml:space="preserve">ZEY.AK.250-20-40</t>
  </si>
  <si>
    <t xml:space="preserve">250-40-20 AĞIR TİP KABLO KANALI</t>
  </si>
  <si>
    <t xml:space="preserve">ZEY.AK.300-12-40</t>
  </si>
  <si>
    <t xml:space="preserve">300-40-12 AĞIR TİP KABLO KANALI</t>
  </si>
  <si>
    <t xml:space="preserve">ZEY.AK.300-15-40</t>
  </si>
  <si>
    <t xml:space="preserve">300-40-15 AĞIR TİP KABLO KANALI</t>
  </si>
  <si>
    <t xml:space="preserve">ZEY.AK.300-20-40</t>
  </si>
  <si>
    <t xml:space="preserve">300-40-20 AĞIR TİP KABLO KANALI</t>
  </si>
  <si>
    <t xml:space="preserve">ZEY.AK.400-15-40</t>
  </si>
  <si>
    <t xml:space="preserve">400-40-15 AĞIR TİP KABLO KANALI</t>
  </si>
  <si>
    <t xml:space="preserve">ZEY.AK.400-20-40</t>
  </si>
  <si>
    <t xml:space="preserve">400-40-20 AĞIR TİP KABLO KANALI</t>
  </si>
  <si>
    <t xml:space="preserve">ZEY.AK.500-15-40</t>
  </si>
  <si>
    <t xml:space="preserve">500-40-15 AĞIR TİP KABLO KANALI</t>
  </si>
  <si>
    <t xml:space="preserve">ZEY.AK.500-20-40</t>
  </si>
  <si>
    <t xml:space="preserve">500-40-20 AĞIR TİP KABLO KANALI</t>
  </si>
  <si>
    <t xml:space="preserve">ZEY.AK.600-15-40</t>
  </si>
  <si>
    <t xml:space="preserve">600-40-15 AĞIR TİP KABLO KANALI</t>
  </si>
  <si>
    <t xml:space="preserve">ZEY.AK.600-20-40</t>
  </si>
  <si>
    <t xml:space="preserve">600-40-20 AĞIR TİP KABLO KANALI</t>
  </si>
  <si>
    <t xml:space="preserve">ZEY.AK.50-10-50</t>
  </si>
  <si>
    <t xml:space="preserve">50 LİK AĞIR TİP   KABLO KANALI</t>
  </si>
  <si>
    <t xml:space="preserve">ZEY.AK.50-12-50</t>
  </si>
  <si>
    <t xml:space="preserve">ZEY.AK.50-15-50</t>
  </si>
  <si>
    <t xml:space="preserve">ZEY.AK.50-20-50</t>
  </si>
  <si>
    <t xml:space="preserve">ZEY.AK.100-10-50</t>
  </si>
  <si>
    <t xml:space="preserve">100 LÜK AĞIR TİP   KABLO KANALI</t>
  </si>
  <si>
    <t xml:space="preserve">ZEY.AK.100-12-50</t>
  </si>
  <si>
    <t xml:space="preserve">ZEY.AK.100-15-50</t>
  </si>
  <si>
    <t xml:space="preserve">ZEY.AK.100-20-50</t>
  </si>
  <si>
    <t xml:space="preserve">ZEY.AK.150-10-50</t>
  </si>
  <si>
    <t xml:space="preserve">150 LİK AĞIR TİP   KABLO KANALI</t>
  </si>
  <si>
    <t xml:space="preserve">ZEY.AK.150-12-50</t>
  </si>
  <si>
    <t xml:space="preserve">ZEY.AK.150-15-50</t>
  </si>
  <si>
    <t xml:space="preserve">ZEY.AK.150-20-50</t>
  </si>
  <si>
    <t xml:space="preserve">ZEY.AK.200-10-50</t>
  </si>
  <si>
    <t xml:space="preserve">ZEY.AK.200-12-50</t>
  </si>
  <si>
    <t xml:space="preserve">ZEY.AK.200-15-50</t>
  </si>
  <si>
    <t xml:space="preserve">ZEY.AK.200-20-50</t>
  </si>
  <si>
    <t xml:space="preserve">ZEY.AK.250-10-50</t>
  </si>
  <si>
    <t xml:space="preserve">ZEY.AK.250-12-50</t>
  </si>
  <si>
    <t xml:space="preserve">ZEY.AK.250-15-50</t>
  </si>
  <si>
    <t xml:space="preserve">ZEY.AK.250-20-50</t>
  </si>
  <si>
    <t xml:space="preserve">ZEY.AK.300-12-50</t>
  </si>
  <si>
    <t xml:space="preserve">300 LÜK  AĞIR TİP   KABLO KANALI</t>
  </si>
  <si>
    <t xml:space="preserve">ZEY.AK.300-15-50</t>
  </si>
  <si>
    <t xml:space="preserve">ZEY.AK.300-20-50</t>
  </si>
  <si>
    <t xml:space="preserve">ZEY.AK.400-15-50</t>
  </si>
  <si>
    <t xml:space="preserve">400 LÜK  AĞIR TİP   KABLO KANALI</t>
  </si>
  <si>
    <t xml:space="preserve">ZEY.AK.400-20-50</t>
  </si>
  <si>
    <t xml:space="preserve">ZEY.AK.500-15-50</t>
  </si>
  <si>
    <t xml:space="preserve">500 LÜK AĞIR TİP   KABLO KANALI</t>
  </si>
  <si>
    <t xml:space="preserve">ZEY.AK.500-20-50</t>
  </si>
  <si>
    <t xml:space="preserve">500 LÜK  AĞIR TİP   KABLO KANALI</t>
  </si>
  <si>
    <t xml:space="preserve">ZEY.AK.600-15-50</t>
  </si>
  <si>
    <t xml:space="preserve">600 LÜK  AĞIR TİP   KABLO KANALI</t>
  </si>
  <si>
    <t xml:space="preserve">ZEY.AK.600-20-50</t>
  </si>
  <si>
    <t xml:space="preserve">ZEY.AK.50-10-60</t>
  </si>
  <si>
    <t xml:space="preserve">ZEY.AK.50-12-60</t>
  </si>
  <si>
    <t xml:space="preserve">ZEY.AK.50-15-60</t>
  </si>
  <si>
    <t xml:space="preserve">ZEY.AK.50-20-60</t>
  </si>
  <si>
    <t xml:space="preserve">ZEY.AK.100-10-60</t>
  </si>
  <si>
    <t xml:space="preserve">ZEY.AK.100-12-60</t>
  </si>
  <si>
    <t xml:space="preserve">100-60-12 AĞIR TİP KABLO KANALI</t>
  </si>
  <si>
    <t xml:space="preserve">ZEY.AK.100-15-60</t>
  </si>
  <si>
    <t xml:space="preserve">100-60-15 AĞIR TİP KABLO KANALI</t>
  </si>
  <si>
    <t xml:space="preserve">ZEY.AK.100-20-60</t>
  </si>
  <si>
    <t xml:space="preserve">100-60-20 AĞIR TİP KABLO KANALI</t>
  </si>
  <si>
    <t xml:space="preserve">ZEY.AK.150-10-60</t>
  </si>
  <si>
    <t xml:space="preserve">ZEY.AK.150-12-60</t>
  </si>
  <si>
    <t xml:space="preserve">150-60-12 AĞIR TİP KABLO KANALI</t>
  </si>
  <si>
    <t xml:space="preserve">ZEY.AK.150-15-60</t>
  </si>
  <si>
    <t xml:space="preserve">150-60-15 AĞIR TİP KABLO KANALI</t>
  </si>
  <si>
    <t xml:space="preserve">ZEY.AK.150-20-60</t>
  </si>
  <si>
    <t xml:space="preserve">150-60-20 AĞIR TİP KABLO KANALI</t>
  </si>
  <si>
    <t xml:space="preserve">ZEY.AK.200-10-60</t>
  </si>
  <si>
    <t xml:space="preserve">ZEY.AK.200-12-60</t>
  </si>
  <si>
    <t xml:space="preserve">200-60-12 AĞIR TİP KABLO KANALI</t>
  </si>
  <si>
    <t xml:space="preserve">ZEY.AK.200-15-60</t>
  </si>
  <si>
    <t xml:space="preserve">200-60-15 AĞIR TİP KABLO KANALI</t>
  </si>
  <si>
    <t xml:space="preserve">ZEY.AK.200-20-60</t>
  </si>
  <si>
    <t xml:space="preserve">200-60-20 AĞIR TİP KABLO KANALI</t>
  </si>
  <si>
    <t xml:space="preserve">ZEY.AK.250-10-60</t>
  </si>
  <si>
    <t xml:space="preserve">ZEY.AK.250-12-60</t>
  </si>
  <si>
    <t xml:space="preserve">250-60-12 AĞIR TİP KABLO KANALI</t>
  </si>
  <si>
    <t xml:space="preserve">ZEY.AK.250-15-60</t>
  </si>
  <si>
    <t xml:space="preserve">250-60-15 AĞIR TİP KABLO KANALI</t>
  </si>
  <si>
    <t xml:space="preserve">ZEY.AK.250-20-60</t>
  </si>
  <si>
    <t xml:space="preserve">250-60-20 AĞIR TİP KABLO KANALI</t>
  </si>
  <si>
    <t xml:space="preserve">ZEY.AK.300-12-60</t>
  </si>
  <si>
    <t xml:space="preserve">ZEY.AK.300-15-60</t>
  </si>
  <si>
    <t xml:space="preserve">300-60-15 AĞIR TİP KABLO KANALI</t>
  </si>
  <si>
    <t xml:space="preserve">ZEY.AK.300-20-60</t>
  </si>
  <si>
    <t xml:space="preserve">300-60-20 AĞIR TİP KABLO KANALI</t>
  </si>
  <si>
    <t xml:space="preserve">ZEY.AK.400-15-60</t>
  </si>
  <si>
    <t xml:space="preserve">ZEY.AK.400-20-60</t>
  </si>
  <si>
    <t xml:space="preserve">400-60-20 AĞIR TİP KABLO KANALI</t>
  </si>
  <si>
    <t xml:space="preserve">ZEY.AK.500-15-60</t>
  </si>
  <si>
    <t xml:space="preserve">ZEY.AK.500-20-60</t>
  </si>
  <si>
    <t xml:space="preserve">500-60-20 AĞIR TİP KABLO KANALI</t>
  </si>
  <si>
    <t xml:space="preserve">ZEY.AK.600-15-60</t>
  </si>
  <si>
    <t xml:space="preserve">ZEY.AK.600-20-60</t>
  </si>
  <si>
    <t xml:space="preserve">600-60-20 AĞIR TİP KABLO KANALI</t>
  </si>
  <si>
    <t xml:space="preserve">ZEY.AK.100-10-100</t>
  </si>
  <si>
    <t xml:space="preserve">ZEY.AK.100-12-100</t>
  </si>
  <si>
    <t xml:space="preserve">100-100-12 AĞIR TİP KABLO KANALI</t>
  </si>
  <si>
    <t xml:space="preserve">ZEY.AK.100-15-100</t>
  </si>
  <si>
    <t xml:space="preserve">100-100-15 AĞIR TİP KABLO KANALI</t>
  </si>
  <si>
    <t xml:space="preserve">ZEY.AK.100-20-100</t>
  </si>
  <si>
    <t xml:space="preserve">100-100-20 AĞIR TİP KABLO KANALI</t>
  </si>
  <si>
    <t xml:space="preserve">ZEY.AK.150-10-100</t>
  </si>
  <si>
    <t xml:space="preserve">ZEY.AK.150-12-100</t>
  </si>
  <si>
    <t xml:space="preserve">150-100-12 AĞIR TİP KABLO KANALI</t>
  </si>
  <si>
    <t xml:space="preserve">ZEY.AK.150-15-100</t>
  </si>
  <si>
    <t xml:space="preserve">150-100-15 AĞIR TİP KABLO KANALI</t>
  </si>
  <si>
    <t xml:space="preserve">ZEY.AK.150-20-100</t>
  </si>
  <si>
    <t xml:space="preserve">150-100-20 AĞIR TİP KABLO KANALI</t>
  </si>
  <si>
    <t xml:space="preserve">ZEY.AK.200-10-100</t>
  </si>
  <si>
    <t xml:space="preserve">ZEY.AK.200-12-100</t>
  </si>
  <si>
    <t xml:space="preserve">200-100-12 AĞIR TİP KABLO KANALI</t>
  </si>
  <si>
    <t xml:space="preserve">ZEY.AK.200-15-100</t>
  </si>
  <si>
    <t xml:space="preserve">200-100-15 AĞIR TİP KABLO KANALI</t>
  </si>
  <si>
    <t xml:space="preserve">ZEY.AK.200-20-100</t>
  </si>
  <si>
    <t xml:space="preserve">200-100-20 AĞIR TİP KABLO KANALI</t>
  </si>
  <si>
    <t xml:space="preserve">ZEY.AK.250-10-100</t>
  </si>
  <si>
    <t xml:space="preserve">ZEY.AK.250-12-100</t>
  </si>
  <si>
    <t xml:space="preserve">250-100-12 AĞIR TİP KABLO KANALI</t>
  </si>
  <si>
    <t xml:space="preserve">ZEY.AK.250-15-100</t>
  </si>
  <si>
    <t xml:space="preserve">250-100-15 AĞIR TİP KABLO KANALI</t>
  </si>
  <si>
    <t xml:space="preserve">ZEY.AK.250-20-100</t>
  </si>
  <si>
    <t xml:space="preserve">250-100-20 AĞIR TİP KABLO KANALI</t>
  </si>
  <si>
    <t xml:space="preserve">ZEY.AK.300-12-100</t>
  </si>
  <si>
    <t xml:space="preserve">ZEY.AK.300-15-100</t>
  </si>
  <si>
    <t xml:space="preserve">300-100-15 AĞIR TİP KABLO KANALI</t>
  </si>
  <si>
    <t xml:space="preserve">ZEY.AK.300-20-100</t>
  </si>
  <si>
    <t xml:space="preserve">300-100-20 AĞIR TİP KABLO KANALI</t>
  </si>
  <si>
    <t xml:space="preserve">ZEY.AK.400-15-100</t>
  </si>
  <si>
    <t xml:space="preserve">ZEY.AK.400-20-100</t>
  </si>
  <si>
    <t xml:space="preserve">400-100-20 AĞIR TİP KABLO KANALI</t>
  </si>
  <si>
    <t xml:space="preserve">ZEY.AK.500-15-100</t>
  </si>
  <si>
    <t xml:space="preserve">ZEY.AK.500-20-100</t>
  </si>
  <si>
    <t xml:space="preserve">500-100-20 AĞIR TİP KABLO KANALI</t>
  </si>
  <si>
    <t xml:space="preserve">ZEY.AK.600-15-100</t>
  </si>
  <si>
    <t xml:space="preserve">ZEY.AK.600-20-100</t>
  </si>
  <si>
    <t xml:space="preserve">600-100-20 AĞIR TİP KABLO KANALI</t>
  </si>
  <si>
    <t xml:space="preserve">ZEY.EKP.40</t>
  </si>
  <si>
    <t xml:space="preserve">Kanal Ek parçası H=40 mm</t>
  </si>
  <si>
    <t xml:space="preserve">ZEY.EKP.50</t>
  </si>
  <si>
    <t xml:space="preserve">Kanal Ek parçası H=50 mm</t>
  </si>
  <si>
    <t xml:space="preserve">ZEY.EKP.60</t>
  </si>
  <si>
    <t xml:space="preserve">Kanal Ek parçası H=60 mm</t>
  </si>
  <si>
    <t xml:space="preserve">ZEY.EKP.100</t>
  </si>
  <si>
    <t xml:space="preserve">Kanal Ek parçası H=100 mm</t>
  </si>
  <si>
    <t xml:space="preserve">ZEY.KELEPCE.40</t>
  </si>
  <si>
    <t xml:space="preserve">Kanal Kelepçesi H=40 mm </t>
  </si>
  <si>
    <t xml:space="preserve">ZEY.KELEPCE.50</t>
  </si>
  <si>
    <t xml:space="preserve">Kanal Kelepçesi H=50 mm </t>
  </si>
  <si>
    <t xml:space="preserve">ZEY.KELEPCE.60</t>
  </si>
  <si>
    <t xml:space="preserve">Kanal Kelepçesi H=60 mm </t>
  </si>
  <si>
    <t xml:space="preserve">ZEY.KELEPCE.100</t>
  </si>
  <si>
    <t xml:space="preserve">Kanal Kelepçesi H=100 mm </t>
  </si>
  <si>
    <t xml:space="preserve">ZEY.MYK.160</t>
  </si>
  <si>
    <t xml:space="preserve">Kablo Merdiven Yükseltme Konsolu 160</t>
  </si>
  <si>
    <t xml:space="preserve">ZEY.MYK.80</t>
  </si>
  <si>
    <t xml:space="preserve">Kablo Merdiven Yükseltme Konsolu 80</t>
  </si>
  <si>
    <t xml:space="preserve">ZEY.PM</t>
  </si>
  <si>
    <t xml:space="preserve">Priz Montaj Plakası </t>
  </si>
  <si>
    <t xml:space="preserve">ZEY.ASK.1</t>
  </si>
  <si>
    <t xml:space="preserve">Askı Şeridi 2400 mm</t>
  </si>
  <si>
    <t xml:space="preserve">ZEY.DKK.AS.SER</t>
  </si>
  <si>
    <t xml:space="preserve">Direk Tipi Askı Şeridi  L:1000</t>
  </si>
  <si>
    <t xml:space="preserve">ZEY.SEP.40</t>
  </si>
  <si>
    <t xml:space="preserve">Seperatör 2400 mm H=40 mm </t>
  </si>
  <si>
    <t xml:space="preserve">ZEY.SEP.50</t>
  </si>
  <si>
    <t xml:space="preserve">Seperatör 2400 mm H=50 mm </t>
  </si>
  <si>
    <t xml:space="preserve">ZEY.SEP.60</t>
  </si>
  <si>
    <t xml:space="preserve">Seperatör 2400 mm H=60 mm </t>
  </si>
  <si>
    <t xml:space="preserve">ZEY.KMS.40</t>
  </si>
  <si>
    <t xml:space="preserve">Seviye Ayar  Parçası H=40 mm </t>
  </si>
  <si>
    <t xml:space="preserve">ZEY.KMS.50</t>
  </si>
  <si>
    <t xml:space="preserve">Seviye Ayar  Parçası H=50 mm </t>
  </si>
  <si>
    <t xml:space="preserve">ZEY.KMS.60</t>
  </si>
  <si>
    <t xml:space="preserve">Seviye Ayar  Parçası H=60 mm </t>
  </si>
  <si>
    <t xml:space="preserve">ZEY.CIVATA.M6</t>
  </si>
  <si>
    <t xml:space="preserve">M6*12 mm Tava Civatası</t>
  </si>
  <si>
    <t xml:space="preserve">ZEY.CIVATA.M8</t>
  </si>
  <si>
    <t xml:space="preserve">M8*15 mm Tava Civatası </t>
  </si>
  <si>
    <t xml:space="preserve">ZEY.CIVATA.M10</t>
  </si>
  <si>
    <t xml:space="preserve">M10*30  mm Tava Civatası</t>
  </si>
  <si>
    <t xml:space="preserve">ZEY.FSOMUN.M6</t>
  </si>
  <si>
    <t xml:space="preserve">M6 Flanşlı Somun </t>
  </si>
  <si>
    <t xml:space="preserve">ZEY.FSOMUN.M8</t>
  </si>
  <si>
    <t xml:space="preserve">M8 Flanşlı Somun</t>
  </si>
  <si>
    <t xml:space="preserve">ZEY.FSOMUN.M10</t>
  </si>
  <si>
    <t xml:space="preserve">M10 Flanşlı Somun</t>
  </si>
  <si>
    <t xml:space="preserve">ZEY.CAK.D.M8</t>
  </si>
  <si>
    <t xml:space="preserve">M8 *55 Çaktırmalı Dübel </t>
  </si>
  <si>
    <t xml:space="preserve">ZEY.CAK.D.M10</t>
  </si>
  <si>
    <t xml:space="preserve">M10*70 Çaktırmalı Dübel </t>
  </si>
  <si>
    <t xml:space="preserve">ZEY.CEK.D.M8</t>
  </si>
  <si>
    <t xml:space="preserve">M8 *55 Çektirmeli  Dübel </t>
  </si>
  <si>
    <t xml:space="preserve">ZEY.CEK.D.M10</t>
  </si>
  <si>
    <t xml:space="preserve">M10*70 Çektirmeli  Dübel </t>
  </si>
  <si>
    <t xml:space="preserve">ZEY.MENGENE.8</t>
  </si>
  <si>
    <t xml:space="preserve">M8 Tij Mengenesi</t>
  </si>
  <si>
    <t xml:space="preserve">ZEY.MENGENE.10</t>
  </si>
  <si>
    <t xml:space="preserve">M10 Tij Mengenesi</t>
  </si>
  <si>
    <t xml:space="preserve">ZEY.TIJ.1</t>
  </si>
  <si>
    <t xml:space="preserve">M8 Askı Tiji 1 mt</t>
  </si>
  <si>
    <t xml:space="preserve">ZEY.TIJ.2</t>
  </si>
  <si>
    <t xml:space="preserve">M8 Askı Tiji 2 mt</t>
  </si>
  <si>
    <t xml:space="preserve">ZEY.TIJ.4</t>
  </si>
  <si>
    <t xml:space="preserve">M8 Askı Tiji 3  mt</t>
  </si>
  <si>
    <t xml:space="preserve">ZEY.TIJ.9</t>
  </si>
  <si>
    <t xml:space="preserve">M10 Askı Tiji 1 mt</t>
  </si>
  <si>
    <t xml:space="preserve">ZEY.TIJ.7</t>
  </si>
  <si>
    <t xml:space="preserve">M10 Askı Tiji 2 mt</t>
  </si>
  <si>
    <t xml:space="preserve">ZEY.KOV.1</t>
  </si>
  <si>
    <t xml:space="preserve">M8 Uzatma Kovanı</t>
  </si>
  <si>
    <t xml:space="preserve">ZEY.KOP.01</t>
  </si>
  <si>
    <t xml:space="preserve">M8*80 Kopilya</t>
  </si>
  <si>
    <t xml:space="preserve">ZEY.DKK.100-15-50</t>
  </si>
  <si>
    <t xml:space="preserve">100-50-15 Direk Tipi Kablo Kanalı</t>
  </si>
  <si>
    <t xml:space="preserve">ZEY.DKK.150-15-50</t>
  </si>
  <si>
    <t xml:space="preserve">150-50-15 Direk Tipi Kablo Kanalı</t>
  </si>
  <si>
    <t xml:space="preserve">ZEY.DKK.200-15-50</t>
  </si>
  <si>
    <t xml:space="preserve">200-50-15 Direk Tipi Kablo Kanalı</t>
  </si>
  <si>
    <t xml:space="preserve">ZEY.DKK.250-15-50</t>
  </si>
  <si>
    <t xml:space="preserve">250-50-15 Direk Tipi Kablo Kanalı</t>
  </si>
  <si>
    <t xml:space="preserve">ZEY.DKK.300-15-50</t>
  </si>
  <si>
    <t xml:space="preserve">300-50-15 Direk Tipi Kablo Kanalı</t>
  </si>
  <si>
    <t xml:space="preserve">ZEY.DKK.400-15-50</t>
  </si>
  <si>
    <t xml:space="preserve">400-50-15 Direk Tipi Kablo Kanalı</t>
  </si>
  <si>
    <t xml:space="preserve">ZEY.DKK.500-15-50</t>
  </si>
  <si>
    <t xml:space="preserve">500-50-15 Direk Tipi Kablo Kanalı</t>
  </si>
  <si>
    <t xml:space="preserve">ZEY.DKK.600-15-50</t>
  </si>
  <si>
    <t xml:space="preserve">600-50-15 Direk Tipi Kablo Kanalı</t>
  </si>
  <si>
    <t xml:space="preserve">ZEY.DKK.100-20-50</t>
  </si>
  <si>
    <t xml:space="preserve">100-50-20 Direk Tipi Kablo Kanalı</t>
  </si>
  <si>
    <t xml:space="preserve">ZEY.DKK.150-20-50</t>
  </si>
  <si>
    <t xml:space="preserve">150-50-20 Direk Tipi Kablo Kanalı</t>
  </si>
  <si>
    <t xml:space="preserve">ZEY.DKK.200-20-50</t>
  </si>
  <si>
    <t xml:space="preserve">200-50-20 Direk Tipi Kablo Kanalı</t>
  </si>
  <si>
    <t xml:space="preserve">ZEY.DKK.250-20-50</t>
  </si>
  <si>
    <t xml:space="preserve">250-50-20 Direk Tipi Kablo Kanalı</t>
  </si>
  <si>
    <t xml:space="preserve">ZEY.DKK.300-20-50</t>
  </si>
  <si>
    <t xml:space="preserve">300-50-20 Direk Tipi Kablo Kanalı</t>
  </si>
  <si>
    <t xml:space="preserve">ZEY.DKK.400-20-50</t>
  </si>
  <si>
    <t xml:space="preserve">400-50-20 Direk Tipi Kablo Kanalı</t>
  </si>
  <si>
    <t xml:space="preserve">ZEY.DKK.500-20-50</t>
  </si>
  <si>
    <t xml:space="preserve">500-50-20 Direk Tipi Kablo Kanalı</t>
  </si>
  <si>
    <t xml:space="preserve">ZEY.DKK.600-20-50</t>
  </si>
  <si>
    <t xml:space="preserve">600-50-20 Direk Tipi Kablo Kanalı</t>
  </si>
  <si>
    <t xml:space="preserve">ZEY.DKK.100-15-60</t>
  </si>
  <si>
    <t xml:space="preserve">100-60-15 Direk Tipi Kablo Kanalı</t>
  </si>
  <si>
    <t xml:space="preserve">ZEY.DKK.150-15-60</t>
  </si>
  <si>
    <t xml:space="preserve">150-60-15 Direk Tipi Kablo Kanalı</t>
  </si>
  <si>
    <t xml:space="preserve">ZEY.DKK.200-15-60</t>
  </si>
  <si>
    <t xml:space="preserve">200-60-15 Direk Tipi Kablo Kanalı</t>
  </si>
  <si>
    <t xml:space="preserve">ZEY.DKK.250-15-60</t>
  </si>
  <si>
    <t xml:space="preserve">250-60-15 Direk Tipi Kablo Kanalı</t>
  </si>
  <si>
    <t xml:space="preserve">ZEY.DKK.300-15-60</t>
  </si>
  <si>
    <t xml:space="preserve">300-60-15 Direk Tipi Kablo Kanalı</t>
  </si>
  <si>
    <t xml:space="preserve">ZEY.DKK.400-15-60</t>
  </si>
  <si>
    <t xml:space="preserve">400-60-15 Direk Tipi Kablo Kanalı</t>
  </si>
  <si>
    <t xml:space="preserve">ZEY.DKK.500-15-60</t>
  </si>
  <si>
    <t xml:space="preserve">500-60-15 Direk Tipi Kablo Kanalı</t>
  </si>
  <si>
    <t xml:space="preserve">ZEY.DKK.600-15-60</t>
  </si>
  <si>
    <t xml:space="preserve">600-60-15 Direk Tipi Kablo Kanalı</t>
  </si>
  <si>
    <t xml:space="preserve">ZEY.DKK.100-20-60</t>
  </si>
  <si>
    <t xml:space="preserve">100-60-20 Direk Tipi Kablo Kanalı</t>
  </si>
  <si>
    <t xml:space="preserve">ZEY.DKK.150-20-60</t>
  </si>
  <si>
    <t xml:space="preserve">150-60-20 Direk Tipi Kablo Kanalı</t>
  </si>
  <si>
    <t xml:space="preserve">ZEY.DKK.200-20-60</t>
  </si>
  <si>
    <t xml:space="preserve">200-60-20 Direk Tipi Kablo Kanalı</t>
  </si>
  <si>
    <t xml:space="preserve">ZEY.DKK.250-20-60</t>
  </si>
  <si>
    <t xml:space="preserve">250-60-20 Direk Tipi Kablo Kanalı</t>
  </si>
  <si>
    <t xml:space="preserve">ZEY.DKK.300-20-60</t>
  </si>
  <si>
    <t xml:space="preserve">300-60-20 Direk Tipi Kablo Kanalı</t>
  </si>
  <si>
    <t xml:space="preserve">ZEY.DKK.400-20-60</t>
  </si>
  <si>
    <t xml:space="preserve">400-60-20 Direk Tipi Kablo Kanalı</t>
  </si>
  <si>
    <t xml:space="preserve">ZEY.DKK.500-20-60</t>
  </si>
  <si>
    <t xml:space="preserve">500-60-20 Direk Tipi Kablo Kanalı</t>
  </si>
  <si>
    <t xml:space="preserve">ZEY.DKK.600-20-60</t>
  </si>
  <si>
    <t xml:space="preserve">600-60-20 Direk Tipi Kablo Kanalı</t>
  </si>
  <si>
    <t xml:space="preserve">ZEY.DKK.100-15-100</t>
  </si>
  <si>
    <t xml:space="preserve">100-100-15 Direk Tipi Kablo Kanalı</t>
  </si>
  <si>
    <t xml:space="preserve">ZEY.DKK.150-15-100</t>
  </si>
  <si>
    <t xml:space="preserve">150-100-15 Direk Tipi Kablo Kanalı</t>
  </si>
  <si>
    <t xml:space="preserve">ZEY.DKK.200-15-100</t>
  </si>
  <si>
    <t xml:space="preserve">200-100-15 Direk Tipi Kablo Kanalı</t>
  </si>
  <si>
    <t xml:space="preserve">ZEY.DKK.250-15-100</t>
  </si>
  <si>
    <t xml:space="preserve">250-100-15 Direk Tipi Kablo Kanalı</t>
  </si>
  <si>
    <t xml:space="preserve">ZEY.DKK.300-15-100</t>
  </si>
  <si>
    <t xml:space="preserve">300-100-15 Direk Tipi Kablo Kanalı</t>
  </si>
  <si>
    <t xml:space="preserve">ZEY.DKK.400-15-100</t>
  </si>
  <si>
    <t xml:space="preserve">400-100-15 Direk Tipi Kablo Kanalı</t>
  </si>
  <si>
    <t xml:space="preserve">ZEY.DKK.500-15-100</t>
  </si>
  <si>
    <t xml:space="preserve">500-100-15 Direk Tipi Kablo Kanalı</t>
  </si>
  <si>
    <t xml:space="preserve">ZEY.DKK.600-15-100</t>
  </si>
  <si>
    <t xml:space="preserve">600-100-15 Direk Tipi Kablo Kanalı</t>
  </si>
  <si>
    <t xml:space="preserve">ZEY.DKK.100-20-100</t>
  </si>
  <si>
    <t xml:space="preserve">100-100-20 Direk Tipi Kablo Kanalı</t>
  </si>
  <si>
    <t xml:space="preserve">ZEY.DKK.150-20-100</t>
  </si>
  <si>
    <t xml:space="preserve">150-100-20 Direk Tipi Kablo Kanalı</t>
  </si>
  <si>
    <t xml:space="preserve">ZEY.DKK.200-20-100</t>
  </si>
  <si>
    <t xml:space="preserve">200-100-20 Direk Tipi Kablo Kanalı</t>
  </si>
  <si>
    <t xml:space="preserve">ZEY.DKK.250-20-100</t>
  </si>
  <si>
    <t xml:space="preserve">250-100-20 Direk Tipi Kablo Kanalı</t>
  </si>
  <si>
    <t xml:space="preserve">ZEY.DKK.300-20-100</t>
  </si>
  <si>
    <t xml:space="preserve">300-100-20 Direk Tipi Kablo Kanalı</t>
  </si>
  <si>
    <t xml:space="preserve">ZEY.DKK.400-20-100</t>
  </si>
  <si>
    <t xml:space="preserve">400-100-20 Direk Tipi Kablo Kanalı</t>
  </si>
  <si>
    <t xml:space="preserve">ZEY.DKK.500-20-100</t>
  </si>
  <si>
    <t xml:space="preserve">500-100-20 Direk Tipi Kablo Kanalı</t>
  </si>
  <si>
    <t xml:space="preserve">ZEY.DKK.600-20-100</t>
  </si>
  <si>
    <t xml:space="preserve">600-100-20 Direk Tipi Kablo Kanalı</t>
  </si>
  <si>
    <t xml:space="preserve">ZEY.DKKK.100-1</t>
  </si>
  <si>
    <t xml:space="preserve">100 LÜK DİREK TİPİ KANAL KAPAĞI </t>
  </si>
  <si>
    <t xml:space="preserve">ZEY.DKKK.200-1</t>
  </si>
  <si>
    <t xml:space="preserve">150 LÜK DİREK TİPİ KANAL KAPAĞI </t>
  </si>
  <si>
    <t xml:space="preserve">ZEY.DKKK.250-1</t>
  </si>
  <si>
    <t xml:space="preserve">200 LÜK DİREK TİPİ KANAL KAPAĞI </t>
  </si>
  <si>
    <t xml:space="preserve">ZEY.DKKK.300-1</t>
  </si>
  <si>
    <t xml:space="preserve">250 LİK DİREK TİPİ KANAL KAPAĞI </t>
  </si>
  <si>
    <t xml:space="preserve">ZEY.DKKK.400-1</t>
  </si>
  <si>
    <t xml:space="preserve">300 LÜK DİREK TİPİ KANAL KAPAĞI </t>
  </si>
  <si>
    <t xml:space="preserve">ZEY.DKKK.500-1</t>
  </si>
  <si>
    <t xml:space="preserve">400 LÜK DİREK TİPİ KANAL KAPAĞI</t>
  </si>
  <si>
    <t xml:space="preserve">ZEY.DKKK.600-1</t>
  </si>
  <si>
    <t xml:space="preserve">500 LÜK DİREK TİPİ KANAL KAPAĞI</t>
  </si>
  <si>
    <t xml:space="preserve">ZEY.DKKK.100-1,2</t>
  </si>
  <si>
    <t xml:space="preserve">ZEY.DKKK.200-1,2</t>
  </si>
  <si>
    <t xml:space="preserve">ZEY.DKKK.250-1,2</t>
  </si>
  <si>
    <t xml:space="preserve">ZEY.DKKK.300-1,2</t>
  </si>
  <si>
    <t xml:space="preserve">ZEY.DKKK.400-1,2</t>
  </si>
  <si>
    <t xml:space="preserve">ZEY.DKKK.500-1,2</t>
  </si>
  <si>
    <t xml:space="preserve">ZEY.DKKK.600-1,2</t>
  </si>
  <si>
    <t xml:space="preserve">600 LÜK DİREK TİPİ KANAL KAPAĞI</t>
  </si>
  <si>
    <t xml:space="preserve">ZEY.DKKK.100-1,5</t>
  </si>
  <si>
    <t xml:space="preserve">ZEY.DKKK.150-1,5</t>
  </si>
  <si>
    <t xml:space="preserve">ZEY.DKKK.200-1,5</t>
  </si>
  <si>
    <t xml:space="preserve">ZEY.DKKK.250-1,5</t>
  </si>
  <si>
    <t xml:space="preserve">ZEY.DKKK.300-1,5</t>
  </si>
  <si>
    <t xml:space="preserve">ZEY.DKKK.400-1,5</t>
  </si>
  <si>
    <t xml:space="preserve">ZEY.DKKK.500-1,5</t>
  </si>
  <si>
    <t xml:space="preserve">ZEY.DKKK.600-1,5</t>
  </si>
  <si>
    <t xml:space="preserve">ZEY.DKKK.100-2</t>
  </si>
  <si>
    <t xml:space="preserve">ZEY.DKKK.200-2</t>
  </si>
  <si>
    <t xml:space="preserve">ZEY.DKKK.250-2</t>
  </si>
  <si>
    <t xml:space="preserve">ZEY.DKKK.300-2</t>
  </si>
  <si>
    <t xml:space="preserve">ZEY.DKKK.400-2</t>
  </si>
  <si>
    <t xml:space="preserve">ZEY.DKKK.500-2</t>
  </si>
  <si>
    <t xml:space="preserve">ZEY.DKKK.600-2</t>
  </si>
  <si>
    <t xml:space="preserve">ZEY.KM.100-10-40</t>
  </si>
  <si>
    <t xml:space="preserve">100-40-10 KABLO MERDİVENİ </t>
  </si>
  <si>
    <t xml:space="preserve">ZEY.KM.150-10-40</t>
  </si>
  <si>
    <t xml:space="preserve">150-40-10 KABLO MERDİVENİ </t>
  </si>
  <si>
    <t xml:space="preserve">ZEY.KM.200-10-40</t>
  </si>
  <si>
    <t xml:space="preserve">200-40-10 KABLO MERDİVENİ </t>
  </si>
  <si>
    <t xml:space="preserve">ZEY.KM.250-10-40</t>
  </si>
  <si>
    <t xml:space="preserve">250-40-10 KABLO MERDİVENİ </t>
  </si>
  <si>
    <t xml:space="preserve">ZEY.KM.300-10-40</t>
  </si>
  <si>
    <t xml:space="preserve">300-40-10 KABLO MERDİVENİ </t>
  </si>
  <si>
    <t xml:space="preserve">ZEY.KM.400-10-40</t>
  </si>
  <si>
    <t xml:space="preserve">400-40-10 KABLO MERDİVENİ </t>
  </si>
  <si>
    <t xml:space="preserve">ZEY.KM.500-10-40</t>
  </si>
  <si>
    <t xml:space="preserve">500-40-10 KABLO MERDİVENİ </t>
  </si>
  <si>
    <t xml:space="preserve">ZEY.KM.600-10-40</t>
  </si>
  <si>
    <t xml:space="preserve">600-40-10 KABLO MERDİVENİ </t>
  </si>
  <si>
    <t xml:space="preserve">ZEY.KM.100-12-40</t>
  </si>
  <si>
    <t xml:space="preserve">100-40-12 KABLO MERDİVENİ </t>
  </si>
  <si>
    <t xml:space="preserve">ZEY.KM.150-12-40</t>
  </si>
  <si>
    <t xml:space="preserve">150-40-12 KABLO MERDİVENİ </t>
  </si>
  <si>
    <t xml:space="preserve">ZEY.KM.200-12-40</t>
  </si>
  <si>
    <t xml:space="preserve">200-40-12 KABLO MERDİVENİ </t>
  </si>
  <si>
    <t xml:space="preserve">ZEY.KM.250-12-40</t>
  </si>
  <si>
    <t xml:space="preserve">250-40-12 KABLO MERDİVENİ </t>
  </si>
  <si>
    <t xml:space="preserve">ZEY.KM.300-12-40</t>
  </si>
  <si>
    <t xml:space="preserve">300-40-12 KABLO MERDİVENİ </t>
  </si>
  <si>
    <t xml:space="preserve">ZEY.KM.400-12-40</t>
  </si>
  <si>
    <t xml:space="preserve">400-40-12 KABLO MERDİVENİ </t>
  </si>
  <si>
    <t xml:space="preserve">ZEY.KM.500-12-40</t>
  </si>
  <si>
    <t xml:space="preserve">500-40-12 KABLO MERDİVENİ </t>
  </si>
  <si>
    <t xml:space="preserve">ZEY.KM.600-12-40</t>
  </si>
  <si>
    <t xml:space="preserve">600-40-12 KABLO MERDİVENİ </t>
  </si>
  <si>
    <t xml:space="preserve">ZEY.KM.100-15-40</t>
  </si>
  <si>
    <t xml:space="preserve">100-40-15 KABLO MERDİVENİ </t>
  </si>
  <si>
    <t xml:space="preserve">ZEY.KM.150-15-40</t>
  </si>
  <si>
    <t xml:space="preserve">150-40-15 KABLO MERDİVENİ </t>
  </si>
  <si>
    <t xml:space="preserve">ZEY.KM.200-15-40</t>
  </si>
  <si>
    <t xml:space="preserve">200-40-15 KABLO MERDİVENİ </t>
  </si>
  <si>
    <t xml:space="preserve">ZEY.KM.250-15-40</t>
  </si>
  <si>
    <t xml:space="preserve">250-40-15 KABLO MERDİVENİ </t>
  </si>
  <si>
    <t xml:space="preserve">ZEY.KM.300-15-40</t>
  </si>
  <si>
    <t xml:space="preserve">300-40-15 KABLO MERDİVENİ </t>
  </si>
  <si>
    <t xml:space="preserve">ZEY.KM.400-15-40</t>
  </si>
  <si>
    <t xml:space="preserve">400-40-15 KABLO MERDİVENİ </t>
  </si>
  <si>
    <t xml:space="preserve">ZEY.KM.500-15-40</t>
  </si>
  <si>
    <t xml:space="preserve">500-40-15 KABLO MERDİVENİ </t>
  </si>
  <si>
    <t xml:space="preserve">ZEY.KM.600-15-40</t>
  </si>
  <si>
    <t xml:space="preserve">600-40-15 KABLO MERDİVENİ </t>
  </si>
  <si>
    <t xml:space="preserve">ZEY.KM.100-20-40</t>
  </si>
  <si>
    <t xml:space="preserve">100-40-20 KABLO MERDİVENİ </t>
  </si>
  <si>
    <t xml:space="preserve">ZEY.KM.150-20-40</t>
  </si>
  <si>
    <t xml:space="preserve">150-40-20 KABLO MERDİVENİ </t>
  </si>
  <si>
    <t xml:space="preserve">ZEY.KM.200-20-40</t>
  </si>
  <si>
    <t xml:space="preserve">200-40-20 KABLO MERDİVENİ </t>
  </si>
  <si>
    <t xml:space="preserve">ZEY.KM.250-20-40</t>
  </si>
  <si>
    <t xml:space="preserve">250-40-20 KABLO MERDİVENİ </t>
  </si>
  <si>
    <t xml:space="preserve">ZEY.KM.300-20-40</t>
  </si>
  <si>
    <t xml:space="preserve">300-40-20 KABLO MERDİVENİ </t>
  </si>
  <si>
    <t xml:space="preserve">ZEY.KM.400-20-40</t>
  </si>
  <si>
    <t xml:space="preserve">400-40-20 KABLO MERDİVENİ </t>
  </si>
  <si>
    <t xml:space="preserve">ZEY.KM.500-20-40</t>
  </si>
  <si>
    <t xml:space="preserve">500-40-20 KABLO MERDİVENİ </t>
  </si>
  <si>
    <t xml:space="preserve">ZEY.KM.600-20-40</t>
  </si>
  <si>
    <t xml:space="preserve">600-40-20 KABLO MERDİVENİ </t>
  </si>
  <si>
    <t xml:space="preserve">ZEY.KM.100-12-50</t>
  </si>
  <si>
    <t xml:space="preserve">100-50-12 KABLO MERDİVENİ</t>
  </si>
  <si>
    <t xml:space="preserve">ZEY.KM.100-15-50</t>
  </si>
  <si>
    <t xml:space="preserve">100-50-15 KABLO MERDİVENİ</t>
  </si>
  <si>
    <t xml:space="preserve">ZEY.KM.100-20-50</t>
  </si>
  <si>
    <t xml:space="preserve">100-50-20 KABLO MERDİVEN</t>
  </si>
  <si>
    <t xml:space="preserve">ZEY.KM.150-12-50</t>
  </si>
  <si>
    <t xml:space="preserve">150-50-12 KABLO MERDİVENİ</t>
  </si>
  <si>
    <t xml:space="preserve">ZEY.KM.150-15-50</t>
  </si>
  <si>
    <t xml:space="preserve">150-50-15 KABLO MERDİVENİ</t>
  </si>
  <si>
    <t xml:space="preserve">ZEY.KM.150-20-50</t>
  </si>
  <si>
    <t xml:space="preserve">150-50-20 KABLO MERDİVENİ</t>
  </si>
  <si>
    <t xml:space="preserve">ZEY.KM.200-12-50</t>
  </si>
  <si>
    <t xml:space="preserve">200-50-12 KABLO MERDİVENİ</t>
  </si>
  <si>
    <t xml:space="preserve">ZEY.KM.200-15-50</t>
  </si>
  <si>
    <t xml:space="preserve">200-50-15 KABLO MERDİVENİ</t>
  </si>
  <si>
    <t xml:space="preserve">ZEY.KM.200-20-50</t>
  </si>
  <si>
    <t xml:space="preserve">200-50-20 KABLO MERDİVENİ</t>
  </si>
  <si>
    <t xml:space="preserve">ZEY.KM.250-12-50</t>
  </si>
  <si>
    <t xml:space="preserve">250-50-12 KABLO MERDİVENİ</t>
  </si>
  <si>
    <t xml:space="preserve">ZEY.KM.250-15-50</t>
  </si>
  <si>
    <t xml:space="preserve">250-50-15 KABLO MERDİVENİ</t>
  </si>
  <si>
    <t xml:space="preserve">ZEY.KM.250-20-50</t>
  </si>
  <si>
    <t xml:space="preserve">250-50-20 KABLO MERDİVENİ</t>
  </si>
  <si>
    <t xml:space="preserve">ZEY.KM.300-12-50</t>
  </si>
  <si>
    <t xml:space="preserve">300-50-12 KABLO MERDİVENİ</t>
  </si>
  <si>
    <t xml:space="preserve">ZEY.KM.300-15-50</t>
  </si>
  <si>
    <t xml:space="preserve">300-50-15 KABLO MERDİVENİ</t>
  </si>
  <si>
    <t xml:space="preserve">ZEY.KM.300-20-50</t>
  </si>
  <si>
    <t xml:space="preserve">300-50-20 KABLO MERDİVENİ</t>
  </si>
  <si>
    <t xml:space="preserve">ZEY.KM.400-12-50</t>
  </si>
  <si>
    <t xml:space="preserve">400-50-12 KABLO MERDİVENİ</t>
  </si>
  <si>
    <t xml:space="preserve">ZEY.KM.400-15-50</t>
  </si>
  <si>
    <t xml:space="preserve">400-50-15 KABLO MERDİVENİ</t>
  </si>
  <si>
    <t xml:space="preserve">ZEY.KM.400-20-50</t>
  </si>
  <si>
    <t xml:space="preserve">400-50-20 KABLO MERDİVENİ</t>
  </si>
  <si>
    <t xml:space="preserve">ZEY.KM.500-12-50</t>
  </si>
  <si>
    <t xml:space="preserve">500-50-12 KABLO MERDİVENİ</t>
  </si>
  <si>
    <t xml:space="preserve">ZEY.KM.500-15-50</t>
  </si>
  <si>
    <t xml:space="preserve">500-50-15 KABLO MERDİVENİ</t>
  </si>
  <si>
    <t xml:space="preserve">ZEY.KM.500-20-50</t>
  </si>
  <si>
    <t xml:space="preserve">500-50-20 KABLO MERDİVENİ</t>
  </si>
  <si>
    <t xml:space="preserve">ZEY.KM.600-12-50</t>
  </si>
  <si>
    <t xml:space="preserve">600-50-12 KABLO MERDİVENİ</t>
  </si>
  <si>
    <t xml:space="preserve">ZEY.KM.600-15-50</t>
  </si>
  <si>
    <t xml:space="preserve">600-50-15 KABLO MERDİVENİ</t>
  </si>
  <si>
    <t xml:space="preserve">ZEY.KM.600-20-50</t>
  </si>
  <si>
    <t xml:space="preserve">600-50-20 KABLO MERDİVENİ</t>
  </si>
  <si>
    <t xml:space="preserve">ZEY.KM.100-12-60</t>
  </si>
  <si>
    <t xml:space="preserve">100-60-12 KABLO MERDİVENİ</t>
  </si>
  <si>
    <t xml:space="preserve">ZEY.KM.100-15-60</t>
  </si>
  <si>
    <t xml:space="preserve">100-60-15 KABLO MERDİVENİ</t>
  </si>
  <si>
    <t xml:space="preserve">ZEY.KM.100-20-60</t>
  </si>
  <si>
    <t xml:space="preserve">100-60-20 KABLO MERDİVENİ</t>
  </si>
  <si>
    <t xml:space="preserve">ZEY.KM.150-12-60</t>
  </si>
  <si>
    <t xml:space="preserve">150-60-12 KABLO MERDİVENİ</t>
  </si>
  <si>
    <t xml:space="preserve">ZEY.KM.150-15-60</t>
  </si>
  <si>
    <t xml:space="preserve">150-60-15 KABLO MERDİVENİ</t>
  </si>
  <si>
    <t xml:space="preserve">ZEY.KM.150-20-60</t>
  </si>
  <si>
    <t xml:space="preserve">150-60-20 KABLO MERDİVENİ</t>
  </si>
  <si>
    <t xml:space="preserve">ZEY.KM.200-12-60</t>
  </si>
  <si>
    <t xml:space="preserve">200-60-12 KABLO MERDİVENİ</t>
  </si>
  <si>
    <t xml:space="preserve">ZEY.KM.200-15-60</t>
  </si>
  <si>
    <t xml:space="preserve">200-60-15 KABLO MERDİVENİ</t>
  </si>
  <si>
    <t xml:space="preserve">ZEY.KM.200-20-60</t>
  </si>
  <si>
    <t xml:space="preserve">200-60-20 KABLO MERDİVENİ</t>
  </si>
  <si>
    <t xml:space="preserve">ZEY.KM.250-12-60</t>
  </si>
  <si>
    <t xml:space="preserve">250-60-12 KABLO MERDİVENİ</t>
  </si>
  <si>
    <t xml:space="preserve">ZEY.KM.250-15-60</t>
  </si>
  <si>
    <t xml:space="preserve">250-60-15 KABLO MERDİVENİ</t>
  </si>
  <si>
    <t xml:space="preserve">ZEY.KM.250-20-60</t>
  </si>
  <si>
    <t xml:space="preserve">250-60-20 KABLO MERDİVENİ</t>
  </si>
  <si>
    <t xml:space="preserve">ZEY.KM.300-12-60</t>
  </si>
  <si>
    <t xml:space="preserve">300-60-12 KABLO MERDİVENİ</t>
  </si>
  <si>
    <t xml:space="preserve">ZEY.KM.300-15-60</t>
  </si>
  <si>
    <t xml:space="preserve">300-60-15 KABLO MERDİVENİ</t>
  </si>
  <si>
    <t xml:space="preserve">ZEY.KM.300-20-60</t>
  </si>
  <si>
    <t xml:space="preserve">300-60-20 KABLO MERDİVENİ</t>
  </si>
  <si>
    <t xml:space="preserve">ZEY.KM.400-12-60</t>
  </si>
  <si>
    <t xml:space="preserve">400-60-12 KABLO MERDİVENİ</t>
  </si>
  <si>
    <t xml:space="preserve">ZEY.KM.400-15-60</t>
  </si>
  <si>
    <t xml:space="preserve">400-60-15 KABLO MERDİVENİ</t>
  </si>
  <si>
    <t xml:space="preserve">ZEY.KM.400-20-60</t>
  </si>
  <si>
    <t xml:space="preserve">400-60-20 KABLO MERDİVENİ</t>
  </si>
  <si>
    <t xml:space="preserve">ZEY.KM.500-12-60</t>
  </si>
  <si>
    <t xml:space="preserve">500-60-12 KABLO MERDİVENİ</t>
  </si>
  <si>
    <t xml:space="preserve">ZEY.KM.500-15-60</t>
  </si>
  <si>
    <t xml:space="preserve">500-60-15 KABLO MERDİVENİ</t>
  </si>
  <si>
    <t xml:space="preserve">ZEY.KM.500-20-60</t>
  </si>
  <si>
    <t xml:space="preserve">500-60-20 KABLO MERDİVENİ</t>
  </si>
  <si>
    <t xml:space="preserve">ZEY.KM.600-12-60</t>
  </si>
  <si>
    <t xml:space="preserve">600-60-12 KABLO MERDİVENİ</t>
  </si>
  <si>
    <t xml:space="preserve">ZEY.KM.600-15-60</t>
  </si>
  <si>
    <t xml:space="preserve">600-60-15 KABLO MERDİVENİ</t>
  </si>
  <si>
    <t xml:space="preserve">ZEY.KM.600-20-60</t>
  </si>
  <si>
    <t xml:space="preserve">600-60-20 KABLO MERDİVENİ</t>
  </si>
  <si>
    <t xml:space="preserve">ZEY.KM.100-12-100</t>
  </si>
  <si>
    <t xml:space="preserve">100-100-12 KABLO MERDİVENİ</t>
  </si>
  <si>
    <t xml:space="preserve">ZEY.KM.100-15-100</t>
  </si>
  <si>
    <t xml:space="preserve">100-100-15 KABLO MERDİVENİ</t>
  </si>
  <si>
    <t xml:space="preserve">ZEY.KM.100-20-100</t>
  </si>
  <si>
    <t xml:space="preserve">100-100-20 KABLO MERDİVENİ</t>
  </si>
  <si>
    <t xml:space="preserve">ZEY.KM.150-12-100</t>
  </si>
  <si>
    <t xml:space="preserve">150-100-12 KABLO MERDİVENİ</t>
  </si>
  <si>
    <t xml:space="preserve">ZEY.KM.150-15-100</t>
  </si>
  <si>
    <t xml:space="preserve">150-100-15 KABLO MERDİVENİ</t>
  </si>
  <si>
    <t xml:space="preserve">ZEY.KM.150-20-100</t>
  </si>
  <si>
    <t xml:space="preserve">150-100-20 KABLO MERDİVENİ</t>
  </si>
  <si>
    <t xml:space="preserve">ZEY.KM.200-12-100</t>
  </si>
  <si>
    <t xml:space="preserve">200-100-12 KABLO MERDİVENİ</t>
  </si>
  <si>
    <t xml:space="preserve">ZEY.KM.200-15-100</t>
  </si>
  <si>
    <t xml:space="preserve">200-100-15 KABLO MERDİVENİ</t>
  </si>
  <si>
    <t xml:space="preserve">ZEY.KM.200-20-100</t>
  </si>
  <si>
    <t xml:space="preserve">200-100-20 KABLO MERDİVENİ</t>
  </si>
  <si>
    <t xml:space="preserve">ZEY.KM.250-12-100</t>
  </si>
  <si>
    <t xml:space="preserve">250-100-12 KABLO MERDİVENİ</t>
  </si>
  <si>
    <t xml:space="preserve">ZEY.KM.250-15-100</t>
  </si>
  <si>
    <t xml:space="preserve">250-100-15 KABLO MERDİVENİ</t>
  </si>
  <si>
    <t xml:space="preserve">ZEY.KM.250-20-100</t>
  </si>
  <si>
    <t xml:space="preserve">250-100-20 KABLO MERDİVENİ</t>
  </si>
  <si>
    <t xml:space="preserve">ZEY.KM.300-12-100</t>
  </si>
  <si>
    <t xml:space="preserve">300-100-12 KABLO MERDİVENİ</t>
  </si>
  <si>
    <t xml:space="preserve">ZEY.KM.300-15-100</t>
  </si>
  <si>
    <t xml:space="preserve">300-100-15 KABLO MERDİVENİ</t>
  </si>
  <si>
    <t xml:space="preserve">ZEY.KM.300-20-100</t>
  </si>
  <si>
    <t xml:space="preserve">300-100-20 KABLO MERDİVENİ</t>
  </si>
  <si>
    <t xml:space="preserve">ZEY.KM.400-12-100</t>
  </si>
  <si>
    <t xml:space="preserve">400-100-12 KABLO MERDİVENİ</t>
  </si>
  <si>
    <t xml:space="preserve">ZEY.KM.400-15-100</t>
  </si>
  <si>
    <t xml:space="preserve">400-100-15 KABLO MERDİVENİ</t>
  </si>
  <si>
    <t xml:space="preserve">ZEY.KM.400-20-100</t>
  </si>
  <si>
    <t xml:space="preserve">400-100-20 KABLO MERDİVENİ</t>
  </si>
  <si>
    <t xml:space="preserve">ZEY.KM.500-12-100</t>
  </si>
  <si>
    <t xml:space="preserve">500-100-12 KABLO MERDİVENİ</t>
  </si>
  <si>
    <t xml:space="preserve">ZEY.KM.500-15-100</t>
  </si>
  <si>
    <t xml:space="preserve">500-100-15 KABLO MERDİVENİ</t>
  </si>
  <si>
    <t xml:space="preserve">ZEY.KM.500-20-100</t>
  </si>
  <si>
    <t xml:space="preserve">500-100-20 KABLO MERDİVENİ</t>
  </si>
  <si>
    <t xml:space="preserve">ZEY.KM.600-12-100</t>
  </si>
  <si>
    <t xml:space="preserve">600-100-12 KABLO MERDİVENİ</t>
  </si>
  <si>
    <t xml:space="preserve">ZEY.KM.600-15-100</t>
  </si>
  <si>
    <t xml:space="preserve">600-100-15 KABLO MERDİVENİ</t>
  </si>
  <si>
    <t xml:space="preserve">ZEY.KM.600-20-100</t>
  </si>
  <si>
    <t xml:space="preserve">600-100-20 KABLO MERDİVENİ</t>
  </si>
  <si>
    <t xml:space="preserve">ZEY.UD.200</t>
  </si>
  <si>
    <t xml:space="preserve">200 LÜK U DESTEK</t>
  </si>
  <si>
    <t xml:space="preserve">ZEY.UD.300</t>
  </si>
  <si>
    <t xml:space="preserve">300 LÜK U DESTEK</t>
  </si>
  <si>
    <t xml:space="preserve">ZEY.UD.400</t>
  </si>
  <si>
    <t xml:space="preserve">400 LÜK U DESTEK</t>
  </si>
  <si>
    <t xml:space="preserve">ZEY.UD.500</t>
  </si>
  <si>
    <t xml:space="preserve">500 LÜK U DESTEK</t>
  </si>
  <si>
    <t xml:space="preserve">ZEY.UD.600</t>
  </si>
  <si>
    <t xml:space="preserve">600 LÜK U DESTEK</t>
  </si>
  <si>
    <t xml:space="preserve">ZEY.UD.800</t>
  </si>
  <si>
    <t xml:space="preserve">800 LÜK U DESTEK</t>
  </si>
  <si>
    <t xml:space="preserve">ZEY.UD.1200</t>
  </si>
  <si>
    <t xml:space="preserve">1200LÜK U DESTEK</t>
  </si>
  <si>
    <t xml:space="preserve">ZEY.UD.2400</t>
  </si>
  <si>
    <t xml:space="preserve">2400 LÜK U DESTEK</t>
  </si>
  <si>
    <t xml:space="preserve">ZEY.UD.2400_2</t>
  </si>
  <si>
    <t xml:space="preserve">2400 LÜK  U DESTEK PROFİLİ </t>
  </si>
  <si>
    <t xml:space="preserve">ZEY.TUD.200</t>
  </si>
  <si>
    <t xml:space="preserve">200 TAVAN BASLIKLI U DESTEK</t>
  </si>
  <si>
    <t xml:space="preserve">ZEY.TUD.300</t>
  </si>
  <si>
    <t xml:space="preserve">300 LÜK TAVAN BAŞLIKLI U DESTEK</t>
  </si>
  <si>
    <t xml:space="preserve">ZEY.TUD.400</t>
  </si>
  <si>
    <t xml:space="preserve">400 TAVAN BASLIKLI U DESTEK</t>
  </si>
  <si>
    <t xml:space="preserve">ZEY.TUD.500</t>
  </si>
  <si>
    <t xml:space="preserve">500 TAVAN BASLIKLI U DESTEK</t>
  </si>
  <si>
    <t xml:space="preserve">ZEY.TUD.600</t>
  </si>
  <si>
    <t xml:space="preserve">600 LÜK TAVAN BAŞLIKLI U DESTEK</t>
  </si>
  <si>
    <t xml:space="preserve">ZEY.TUD.800</t>
  </si>
  <si>
    <t xml:space="preserve">800 TAVAN BASLIKLI U DESTEK</t>
  </si>
  <si>
    <t xml:space="preserve">ZEY.TUD.1200</t>
  </si>
  <si>
    <t xml:space="preserve">1200 TAVAN BASLIKLI U DESTEK</t>
  </si>
  <si>
    <t xml:space="preserve">ZEY.TUD.2400</t>
  </si>
  <si>
    <t xml:space="preserve">2400 TAVAN BASLIKLI U DESTEK</t>
  </si>
  <si>
    <t xml:space="preserve">ZEY.UDK.50</t>
  </si>
  <si>
    <t xml:space="preserve">50 LİK U DESTEK KONSOLU</t>
  </si>
  <si>
    <t xml:space="preserve">ZEY.UDK.100</t>
  </si>
  <si>
    <t xml:space="preserve">100 LÜK U DESTEK KONSOLU</t>
  </si>
  <si>
    <t xml:space="preserve">ZEY.UDK.150</t>
  </si>
  <si>
    <t xml:space="preserve">150 LİK U DESTEK KONSOLU</t>
  </si>
  <si>
    <t xml:space="preserve">ZEY.UDK.200</t>
  </si>
  <si>
    <t xml:space="preserve">200 LÜK U DESTEK KONSOLU</t>
  </si>
  <si>
    <t xml:space="preserve">ZEY.UDK.250</t>
  </si>
  <si>
    <t xml:space="preserve">250 LİK U DESTEK KONSOLU</t>
  </si>
  <si>
    <t xml:space="preserve">ZEY.UDK.300</t>
  </si>
  <si>
    <t xml:space="preserve">300 LÜK U DESTEK KONSOLU</t>
  </si>
  <si>
    <t xml:space="preserve">ZEY.UDK.400_2</t>
  </si>
  <si>
    <t xml:space="preserve">400 LÜK U DESTEK KONSOLU</t>
  </si>
  <si>
    <t xml:space="preserve">ZEY.UDK.500_2</t>
  </si>
  <si>
    <t xml:space="preserve">500 LÜK U DESTEK KONSOLU</t>
  </si>
  <si>
    <t xml:space="preserve">ZEY.UDK.600_2</t>
  </si>
  <si>
    <t xml:space="preserve">600 LÜK U DESTEK KONSOLU</t>
  </si>
  <si>
    <t xml:space="preserve">ZEY.UDTB</t>
  </si>
  <si>
    <t xml:space="preserve">U DESTEK TAVAN BAŞLIĞI</t>
  </si>
  <si>
    <t xml:space="preserve">ZEY.KUK.50</t>
  </si>
  <si>
    <t xml:space="preserve">50 LİK KANAL ÜSTÜ KONSOL</t>
  </si>
  <si>
    <t xml:space="preserve">ZEY.KUK.100</t>
  </si>
  <si>
    <t xml:space="preserve">100 LÜK KANAL ÜSTÜ KONSOL</t>
  </si>
  <si>
    <t xml:space="preserve">ZEY.KUK.150</t>
  </si>
  <si>
    <t xml:space="preserve">150 LİK KANAL ÜSTÜ KONSOL</t>
  </si>
  <si>
    <t xml:space="preserve">ZEY.KUK.200</t>
  </si>
  <si>
    <t xml:space="preserve">200 LÜK KANAL ÜSTÜ KONSOL</t>
  </si>
  <si>
    <t xml:space="preserve">ZEY.KAK.100</t>
  </si>
  <si>
    <t xml:space="preserve">100 LÜK KANAL ALTI KONSOL</t>
  </si>
  <si>
    <t xml:space="preserve">ZEY.KAK.150</t>
  </si>
  <si>
    <t xml:space="preserve">150 LİK KANAL ALTI KONSOL</t>
  </si>
  <si>
    <t xml:space="preserve">ZEY.KAK.200</t>
  </si>
  <si>
    <t xml:space="preserve">200 LÜK KANAL ALTI KONSOL</t>
  </si>
  <si>
    <t xml:space="preserve">ZEY.KAK.250</t>
  </si>
  <si>
    <t xml:space="preserve">250 LİK KANAL ALTI KONSOL</t>
  </si>
  <si>
    <t xml:space="preserve">ZEY.KAK.300</t>
  </si>
  <si>
    <t xml:space="preserve">300 LÜK KANAL ALTI KONSOL</t>
  </si>
  <si>
    <t xml:space="preserve">ZEY.KAK.400</t>
  </si>
  <si>
    <t xml:space="preserve">400 LÜK KANAL ALTI KONSOL</t>
  </si>
  <si>
    <t xml:space="preserve">ZEY.KAK.500</t>
  </si>
  <si>
    <t xml:space="preserve">500 LÜK KANAL ALTI KONSOL</t>
  </si>
  <si>
    <t xml:space="preserve">ZEY.KAK.600</t>
  </si>
  <si>
    <t xml:space="preserve">600 LÜK KANAL ALTI KONSOL</t>
  </si>
  <si>
    <t xml:space="preserve">ZEY.CD.50</t>
  </si>
  <si>
    <t xml:space="preserve">50 LİK C TİPİ TAŞIYICI</t>
  </si>
  <si>
    <t xml:space="preserve">ZEY.CD.100</t>
  </si>
  <si>
    <t xml:space="preserve">100 LÜK C TİPİ TAŞIYICI</t>
  </si>
  <si>
    <t xml:space="preserve">ZEY.CD.150</t>
  </si>
  <si>
    <t xml:space="preserve">150 LİK C TİPİ TAŞIYICI</t>
  </si>
  <si>
    <t xml:space="preserve">ZEY.CD.200</t>
  </si>
  <si>
    <t xml:space="preserve">200 LÜK C TİPİ TAŞIYICI</t>
  </si>
  <si>
    <t xml:space="preserve">ZEY.TUT.100</t>
  </si>
  <si>
    <t xml:space="preserve">U TİPİ TİJLİ KANAL TAŞIYICI</t>
  </si>
  <si>
    <t xml:space="preserve">ZEY.TUT.150</t>
  </si>
  <si>
    <t xml:space="preserve">ZEY.TUT.200</t>
  </si>
  <si>
    <t xml:space="preserve">ZEY.TUT.250</t>
  </si>
  <si>
    <t xml:space="preserve">ZEY.TUT.300</t>
  </si>
  <si>
    <t xml:space="preserve">ZEY.TUT.400</t>
  </si>
  <si>
    <t xml:space="preserve">ZEY.TUT.500</t>
  </si>
  <si>
    <t xml:space="preserve">ZEY.TUT.600</t>
  </si>
  <si>
    <t xml:space="preserve">ZEY.DK.50</t>
  </si>
  <si>
    <t xml:space="preserve">50 LÜK DUVAR KONSOLU</t>
  </si>
  <si>
    <t xml:space="preserve">ZEY.DK.100</t>
  </si>
  <si>
    <t xml:space="preserve">100 LÜK DUVAR KONSOLU</t>
  </si>
  <si>
    <t xml:space="preserve">ZEY.DK.150</t>
  </si>
  <si>
    <t xml:space="preserve">150 LİK DUVAR KONSOLU</t>
  </si>
  <si>
    <t xml:space="preserve">ZEY.DK.200</t>
  </si>
  <si>
    <t xml:space="preserve">200 LÜK DUVAR KONSOLU</t>
  </si>
  <si>
    <t xml:space="preserve">ZEY.DK.250</t>
  </si>
  <si>
    <t xml:space="preserve">250 LİK DUVAR KONSOLU</t>
  </si>
  <si>
    <t xml:space="preserve">ZEY.DK.300</t>
  </si>
  <si>
    <t xml:space="preserve">300 LÜK DUVAR KONSOLU</t>
  </si>
  <si>
    <t xml:space="preserve">ZEY.DK.400</t>
  </si>
  <si>
    <t xml:space="preserve">400 LÜK DUVAR KONSOLU</t>
  </si>
  <si>
    <t xml:space="preserve">ZEY.DK.500</t>
  </si>
  <si>
    <t xml:space="preserve">500 LÜK DUVAR KONSOLU</t>
  </si>
  <si>
    <t xml:space="preserve">ZEY.DK.600</t>
  </si>
  <si>
    <t xml:space="preserve">600 LÜK DUVAR KONSOLU</t>
  </si>
  <si>
    <t xml:space="preserve">ZEY.ADK.50</t>
  </si>
  <si>
    <t xml:space="preserve">50 KAYNAKLI DUVAR KONSOLU</t>
  </si>
  <si>
    <t xml:space="preserve">ZEY.ADK.100</t>
  </si>
  <si>
    <t xml:space="preserve">100 KAYNAKLI DUVAR KONSOLU</t>
  </si>
  <si>
    <t xml:space="preserve">ZEY.ADK.150</t>
  </si>
  <si>
    <t xml:space="preserve">150 KAYNAKLI DUVAR KONSOLU</t>
  </si>
  <si>
    <t xml:space="preserve">ZEY.ADK.200</t>
  </si>
  <si>
    <t xml:space="preserve">200 KAYNAKLI DUVAR KONSOLU</t>
  </si>
  <si>
    <t xml:space="preserve">ZEY.ADK.250</t>
  </si>
  <si>
    <t xml:space="preserve">250 KAYNAKLI DUVAR KONSOLU</t>
  </si>
  <si>
    <t xml:space="preserve">ZEY.ADK.300</t>
  </si>
  <si>
    <t xml:space="preserve">300 KAYNAKLI DUVAR KONSOLU</t>
  </si>
  <si>
    <t xml:space="preserve">ZEY.ADK.400</t>
  </si>
  <si>
    <t xml:space="preserve">400 KAYNAKLI DUVAR KONSOLU</t>
  </si>
  <si>
    <t xml:space="preserve">ZEY.ADK.500</t>
  </si>
  <si>
    <t xml:space="preserve">500 KAYNAKLI DUVAR KONSOLU</t>
  </si>
  <si>
    <t xml:space="preserve">ZEY.ADK.600</t>
  </si>
  <si>
    <t xml:space="preserve">600 KAYNAKLI DUVAR KONSOLU</t>
  </si>
  <si>
    <t xml:space="preserve">ZEY.KYK.50</t>
  </si>
  <si>
    <t xml:space="preserve">50 LİK KANAL YÜKSELTME KONSOLU</t>
  </si>
  <si>
    <t xml:space="preserve">ZEY.KYK.100</t>
  </si>
  <si>
    <t xml:space="preserve">100 LÜK KANAL YÜKSELTME KONSOLU</t>
  </si>
  <si>
    <t xml:space="preserve">ZEY.KYK.150</t>
  </si>
  <si>
    <t xml:space="preserve">150 LİK KANAL YÜKSELTME KONSOLU</t>
  </si>
  <si>
    <t xml:space="preserve">ZEY.KYK.200</t>
  </si>
  <si>
    <t xml:space="preserve">200 LÜK KANAL YÜKSELTME KONSOLU</t>
  </si>
  <si>
    <t xml:space="preserve">ZEY.KYK.250</t>
  </si>
  <si>
    <t xml:space="preserve">250 LİK KANAL YÜKSELTME KONSOLU</t>
  </si>
  <si>
    <t xml:space="preserve">ZEY.KYK.300</t>
  </si>
  <si>
    <t xml:space="preserve">300 LÜK KANAL YÜKSELTME KONSOLU</t>
  </si>
  <si>
    <t xml:space="preserve">ZEY.KYK.400</t>
  </si>
  <si>
    <t xml:space="preserve">400 LÜK KANAL YÜKSELTME KONSOLU</t>
  </si>
  <si>
    <t xml:space="preserve">ZEY.KYK.500</t>
  </si>
  <si>
    <t xml:space="preserve">500 LÜK KANAL YÜKSELTME KONSOLU</t>
  </si>
  <si>
    <t xml:space="preserve">ZEY.KYK.600</t>
  </si>
  <si>
    <t xml:space="preserve">600 LÜK KANAL YÜKSELTME KONSOLU</t>
  </si>
  <si>
    <t xml:space="preserve">ZEY.SID.200</t>
  </si>
  <si>
    <t xml:space="preserve">I DESTEK L=200</t>
  </si>
  <si>
    <t xml:space="preserve">ZEY.SID.300</t>
  </si>
  <si>
    <t xml:space="preserve">I DESTEK L=300</t>
  </si>
  <si>
    <t xml:space="preserve">ZEY.SID.400</t>
  </si>
  <si>
    <t xml:space="preserve">I DESTEK L=400</t>
  </si>
  <si>
    <t xml:space="preserve">ZEY.SID.500</t>
  </si>
  <si>
    <t xml:space="preserve">I DESTEK L=500</t>
  </si>
  <si>
    <t xml:space="preserve">ZEY.SID.600</t>
  </si>
  <si>
    <t xml:space="preserve">I DESTEK L=600</t>
  </si>
  <si>
    <t xml:space="preserve">ZEY.SID.1000</t>
  </si>
  <si>
    <t xml:space="preserve">I DESTEK L=1000</t>
  </si>
  <si>
    <t xml:space="preserve">ZEY.SID.1500</t>
  </si>
  <si>
    <t xml:space="preserve">I DESTEK L=1500</t>
  </si>
  <si>
    <t xml:space="preserve">ZEY.SID.2000</t>
  </si>
  <si>
    <t xml:space="preserve">I DESTEK L=2000</t>
  </si>
  <si>
    <t xml:space="preserve">ZEY.STID.200</t>
  </si>
  <si>
    <t xml:space="preserve">TAVAN BAŞLIKLI I DESTEK L=200</t>
  </si>
  <si>
    <t xml:space="preserve">ZEY.STID.300</t>
  </si>
  <si>
    <t xml:space="preserve">TAVAN BAŞLIKLI I DESTEK L=300</t>
  </si>
  <si>
    <t xml:space="preserve">ZEY.STID.400</t>
  </si>
  <si>
    <t xml:space="preserve">TAVAN BAŞLIKLI I DESTEK L=400</t>
  </si>
  <si>
    <t xml:space="preserve">ZEY.STID.500</t>
  </si>
  <si>
    <t xml:space="preserve">TAVAN BAŞLIKLI I DESTEK L=500</t>
  </si>
  <si>
    <t xml:space="preserve">ZEY.STID.600</t>
  </si>
  <si>
    <t xml:space="preserve">TAVAN BAŞLIKLI I DESTEK L=600</t>
  </si>
  <si>
    <t xml:space="preserve">ZEY.STID.1000</t>
  </si>
  <si>
    <t xml:space="preserve">TAVAN BAŞLIKLI I DESTEK L=1000</t>
  </si>
  <si>
    <t xml:space="preserve">ZEY.STID.1500</t>
  </si>
  <si>
    <t xml:space="preserve">TAVAN BAŞLIKLI I DESTEK L=1500</t>
  </si>
  <si>
    <t xml:space="preserve">ZEY.STID.2000</t>
  </si>
  <si>
    <t xml:space="preserve">TAVAN BAŞLIKLI I DESTEK L=2000</t>
  </si>
  <si>
    <t xml:space="preserve">ZEY.SDID.200</t>
  </si>
  <si>
    <t xml:space="preserve">I DUVAR DESTEK L=200</t>
  </si>
  <si>
    <t xml:space="preserve">ZEY.SDID.300</t>
  </si>
  <si>
    <t xml:space="preserve">I DUVAR DESTEK L=300</t>
  </si>
  <si>
    <t xml:space="preserve">ZEY.SDID.400</t>
  </si>
  <si>
    <t xml:space="preserve">I DUVAR DESTEK L=400</t>
  </si>
  <si>
    <t xml:space="preserve">ZEY.SDID.500</t>
  </si>
  <si>
    <t xml:space="preserve">I DUVAR DESTEK L=500</t>
  </si>
  <si>
    <t xml:space="preserve">ZEY.SDID.600</t>
  </si>
  <si>
    <t xml:space="preserve">I DUVAR DESTEK L=600</t>
  </si>
  <si>
    <t xml:space="preserve">ZEY.SDID.1000</t>
  </si>
  <si>
    <t xml:space="preserve">I DUVAR DESTEK L=1000</t>
  </si>
  <si>
    <t xml:space="preserve">ZEY.SDID.1500</t>
  </si>
  <si>
    <t xml:space="preserve">I DUVAR DESTEK L=1500</t>
  </si>
  <si>
    <t xml:space="preserve">ZEY.SDID.2000</t>
  </si>
  <si>
    <t xml:space="preserve">I DUVAR DESTEK L=2000</t>
  </si>
  <si>
    <t xml:space="preserve">ZEY.SIDK.100</t>
  </si>
  <si>
    <t xml:space="preserve">100 LÜK I VE T DESTEK KONSOLU</t>
  </si>
  <si>
    <t xml:space="preserve">ZEY.SIDK.150</t>
  </si>
  <si>
    <t xml:space="preserve">150 LİK I VE T DESTEK KONSOLU</t>
  </si>
  <si>
    <t xml:space="preserve">ZEY.SIDK.200</t>
  </si>
  <si>
    <t xml:space="preserve">200 LÜK I VE T DESTEK KONSOLU</t>
  </si>
  <si>
    <t xml:space="preserve">ZEY.SIDK.250</t>
  </si>
  <si>
    <t xml:space="preserve">250 LİK I VE T DESTEK KONSOLU</t>
  </si>
  <si>
    <t xml:space="preserve">ZEY.SIDK.300</t>
  </si>
  <si>
    <t xml:space="preserve">300 LÜK I VE T DESTEK KONSOLU</t>
  </si>
  <si>
    <t xml:space="preserve">ZEY.SIDK.400</t>
  </si>
  <si>
    <t xml:space="preserve">400 LÜK I VE T DESTEK KONSOLU</t>
  </si>
  <si>
    <t xml:space="preserve">ZEY.SIDK.500</t>
  </si>
  <si>
    <t xml:space="preserve">500 LÜK I VE T DESTEK KONSOLU</t>
  </si>
  <si>
    <t xml:space="preserve">ZEY.SIDK.600</t>
  </si>
  <si>
    <t xml:space="preserve">600 LÜK I VE T DESTEK KONSOLU</t>
  </si>
  <si>
    <t xml:space="preserve">ZEY.TB.4</t>
  </si>
  <si>
    <t xml:space="preserve">ZEY.TB.5</t>
  </si>
  <si>
    <t xml:space="preserve">ZEY.IDT</t>
  </si>
  <si>
    <t xml:space="preserve">ZEY.IDDT</t>
  </si>
  <si>
    <t xml:space="preserve">ZEY.IDTB</t>
  </si>
  <si>
    <t xml:space="preserve">ZEY.IDEK</t>
  </si>
  <si>
    <t xml:space="preserve">ZEY.DAKK-70-30</t>
  </si>
  <si>
    <t xml:space="preserve">70 LİK 1 GÖZ D.A.K.K. H=30</t>
  </si>
  <si>
    <t xml:space="preserve">ZEY.DAKK-140-30</t>
  </si>
  <si>
    <t xml:space="preserve">140 LIK 2 GÖZ D.A.K.K. H=30</t>
  </si>
  <si>
    <t xml:space="preserve">ZEY.DAKK-210-30</t>
  </si>
  <si>
    <t xml:space="preserve">210 LUK 3 GÖZ D.A.K.K. H=30</t>
  </si>
  <si>
    <t xml:space="preserve">ZEY.DAKK-300-30</t>
  </si>
  <si>
    <t xml:space="preserve">300 LÜK 3 GÖZ D.A.K.K. H=30</t>
  </si>
  <si>
    <t xml:space="preserve">ZEY.DAKKB.30</t>
  </si>
  <si>
    <t xml:space="preserve">30*30 DKC BUAT TAKIMI / SADECE DIŞ KASA</t>
  </si>
  <si>
    <t xml:space="preserve">ZEY.DAKKS.30</t>
  </si>
  <si>
    <t xml:space="preserve">30*30 DKC BUAT SACI</t>
  </si>
  <si>
    <t xml:space="preserve">ZEY.DAKK.30K</t>
  </si>
  <si>
    <t xml:space="preserve">DKC PRİZ KASASI 7 ÇIKIŞ 30*30</t>
  </si>
  <si>
    <t xml:space="preserve">ZEY.DAKK.30</t>
  </si>
  <si>
    <t xml:space="preserve">30*30 DKC BUAT TAKIMI / KOMPLE ÜRÜN</t>
  </si>
  <si>
    <t xml:space="preserve">ZEY.DAKK.EK.70-30</t>
  </si>
  <si>
    <t xml:space="preserve">70 LİK 1 GÖZ D.A.K.K. EK PARÇASI h=30</t>
  </si>
  <si>
    <t xml:space="preserve">ZEY.DAKK.EK.140-30</t>
  </si>
  <si>
    <t xml:space="preserve">140 LIK  2 GÖZ D.A.K.K. EK PARÇASI h=30</t>
  </si>
  <si>
    <t xml:space="preserve">ZEY.DAKK.EK.210-30</t>
  </si>
  <si>
    <t xml:space="preserve">210 LUK 3 GÖZ D.A.K.K. EK PARÇASI h=30</t>
  </si>
  <si>
    <t xml:space="preserve">ZEY.DAKK.EK.300-30</t>
  </si>
  <si>
    <t xml:space="preserve">300 LIK 3 GÖZ D.A.K.K. EK PARÇASI h=30</t>
  </si>
  <si>
    <t xml:space="preserve">ZEY.DAKK.90.70-30</t>
  </si>
  <si>
    <t xml:space="preserve">70 LİK 1 GÖZ D.A.K.K. 90' DÖNÜŞ h=30</t>
  </si>
  <si>
    <t xml:space="preserve">ZEY.DAKK.90.140-30</t>
  </si>
  <si>
    <t xml:space="preserve">140 LIK  2 GÖZ D.A.K.K. 90' DÖNÜŞ h=30</t>
  </si>
  <si>
    <t xml:space="preserve">ZEY.DAKK.90.210-30</t>
  </si>
  <si>
    <t xml:space="preserve">210 LUK 3 GÖZ D.A.K.K. 90' DÖNÜŞ h=30</t>
  </si>
  <si>
    <t xml:space="preserve">ZEY.DAKK.90.300-30</t>
  </si>
  <si>
    <t xml:space="preserve">300 LIK 3 GÖZ D.A.K.K. 90' DÖNÜŞ h=30</t>
  </si>
  <si>
    <t xml:space="preserve">ZEY.DAKK.SON.70-30</t>
  </si>
  <si>
    <t xml:space="preserve">70 LİK 1 GÖZ D.A.K.K. SONLAMA h=30</t>
  </si>
  <si>
    <t xml:space="preserve">ZEY.DAKK.SON.140-30</t>
  </si>
  <si>
    <t xml:space="preserve">140 LIK  2 GÖZ D.A.K.K. SONLAMA h=30</t>
  </si>
  <si>
    <t xml:space="preserve">ZEY.DAKK.SON.210-30</t>
  </si>
  <si>
    <t xml:space="preserve">210 LUK 3 GÖZ D.A.K.K. SONLAMA h=30</t>
  </si>
  <si>
    <t xml:space="preserve">ZEY.DAKK.SON.300-30</t>
  </si>
  <si>
    <t xml:space="preserve">300 LIK 3 GÖZ D.A.K.K. SONLAMA h=30</t>
  </si>
  <si>
    <t xml:space="preserve">ZEY.M07U64</t>
  </si>
  <si>
    <t xml:space="preserve">7U 600x450 mm Gold Lİne Duvar Tİpİ Kabİnet</t>
  </si>
  <si>
    <t xml:space="preserve">KABIN</t>
  </si>
  <si>
    <t xml:space="preserve">N_URUN</t>
  </si>
  <si>
    <t xml:space="preserve">ZEY.M09U64</t>
  </si>
  <si>
    <t xml:space="preserve">9U 600x450 mm Gold Lİne Duvar Tİpİ Kabİnet</t>
  </si>
  <si>
    <t xml:space="preserve">ZEY.M12U64</t>
  </si>
  <si>
    <t xml:space="preserve">12U 600x450 mm Gold Lİne Duvar Tİpİ Kabİnet</t>
  </si>
  <si>
    <t xml:space="preserve">ZEY.M16U64</t>
  </si>
  <si>
    <t xml:space="preserve">16U 600x450 mm Gold Lİne Duvar Tİpİ Kabİnet</t>
  </si>
  <si>
    <t xml:space="preserve">ZEY.M07U66</t>
  </si>
  <si>
    <t xml:space="preserve">7U 600x600 mm Gold Lİne Duvar Tİpİ Kabİnet</t>
  </si>
  <si>
    <t xml:space="preserve">ZEY.M09U66</t>
  </si>
  <si>
    <t xml:space="preserve">9U 600x600 mm Gold Lİne Duvar Tİpİ Kabİnet</t>
  </si>
  <si>
    <t xml:space="preserve">ZEY.M12U66</t>
  </si>
  <si>
    <t xml:space="preserve">12U 600x600 mm Gold Lİne Duvar Tİpİ Kabİnet</t>
  </si>
  <si>
    <t xml:space="preserve">ZEY.M16U66</t>
  </si>
  <si>
    <t xml:space="preserve">16U 600x600 mm Gold Lİne Duvar Tİpİ Kabİnet</t>
  </si>
  <si>
    <t xml:space="preserve">ZEY.SLM07U6045</t>
  </si>
  <si>
    <t xml:space="preserve">SILVER DUVAR TIPI 07U 600*450</t>
  </si>
  <si>
    <t xml:space="preserve">ZEY.SLM09U6045</t>
  </si>
  <si>
    <t xml:space="preserve">SILVER DUVAR TIPI 09U 600*450</t>
  </si>
  <si>
    <t xml:space="preserve">ZEY.SLM12U6045</t>
  </si>
  <si>
    <t xml:space="preserve">SILVER DUVAR TIPI 12U 600*450</t>
  </si>
  <si>
    <t xml:space="preserve">ZEY.SLM16U6045</t>
  </si>
  <si>
    <t xml:space="preserve">SILVER DUVAR TIPI 16U 600*450</t>
  </si>
  <si>
    <t xml:space="preserve">ZEY.SLM07U6056</t>
  </si>
  <si>
    <t xml:space="preserve">SILVER DUVAR TIPI 07U 600*560</t>
  </si>
  <si>
    <t xml:space="preserve">ZEY.SLM09U6056</t>
  </si>
  <si>
    <t xml:space="preserve">SILVER DUVAR TIPI 09U 600*560</t>
  </si>
  <si>
    <t xml:space="preserve">ZEY.SLM12U6056</t>
  </si>
  <si>
    <t xml:space="preserve">SILVER DUVAR TIPI 12U 600*560</t>
  </si>
  <si>
    <t xml:space="preserve">ZEY.SLM16U6056</t>
  </si>
  <si>
    <t xml:space="preserve">SILVER DUVAR TIPI 16U 600*560</t>
  </si>
  <si>
    <t xml:space="preserve">ZEY.E04U54</t>
  </si>
  <si>
    <t xml:space="preserve">4U 19" EKO DUVAR TİPİ KABİNET D:400</t>
  </si>
  <si>
    <t xml:space="preserve">ZEY.E07U54</t>
  </si>
  <si>
    <t xml:space="preserve">7U 19" EKO DUVAR TİPİ KABİNET D:400</t>
  </si>
  <si>
    <t xml:space="preserve">ZEY.E09U54</t>
  </si>
  <si>
    <t xml:space="preserve">9U 19" EKO DUVAR TİPİ KABİNET D:400</t>
  </si>
  <si>
    <t xml:space="preserve">ZEY.E12U54</t>
  </si>
  <si>
    <t xml:space="preserve">12U 19" EKO DUVAR TİPİ KABİNET D:400</t>
  </si>
  <si>
    <t xml:space="preserve">ZEY.JNR05U</t>
  </si>
  <si>
    <t xml:space="preserve">5U JUNIOR LİNE DUVAR TİPİ KABİNET</t>
  </si>
  <si>
    <t xml:space="preserve">ZEY.E12U66</t>
  </si>
  <si>
    <t xml:space="preserve">12U 600x600 mm Eko Line Dikili Tİp Kabinet</t>
  </si>
  <si>
    <t xml:space="preserve">ZEY.E16U66</t>
  </si>
  <si>
    <t xml:space="preserve">16U 600x600 mm Eko Line Dikili Tİp Kabinet</t>
  </si>
  <si>
    <t xml:space="preserve">ZEY.E20U66</t>
  </si>
  <si>
    <t xml:space="preserve">20U 600x600 mm Eko Line Dikili Tİp Kabinet</t>
  </si>
  <si>
    <t xml:space="preserve">ZEY.E22U66</t>
  </si>
  <si>
    <t xml:space="preserve">22U 600x600 mm Eko Line Dikili Tİp Kabinet</t>
  </si>
  <si>
    <t xml:space="preserve">ZEY.E26U66</t>
  </si>
  <si>
    <t xml:space="preserve">26U 600x600 mm Eko Line Dikili Tİp Kabinet</t>
  </si>
  <si>
    <t xml:space="preserve">ZEY.E232U66</t>
  </si>
  <si>
    <t xml:space="preserve">32U 600x600 mm Eko Line Dikili Tİp Kabinet</t>
  </si>
  <si>
    <t xml:space="preserve">ZEY.E12U68</t>
  </si>
  <si>
    <t xml:space="preserve">12U 600x800 mm Eko Line Dikili Tİp Kabinet</t>
  </si>
  <si>
    <t xml:space="preserve">ZEY.E16U68</t>
  </si>
  <si>
    <t xml:space="preserve">16U 600x800 mm Eko Line Dikili Tİp Kabinet</t>
  </si>
  <si>
    <t xml:space="preserve">ZEY.E20U68</t>
  </si>
  <si>
    <t xml:space="preserve">20U 600x800 mm Eko Line Dikili Tİp Kabinet</t>
  </si>
  <si>
    <t xml:space="preserve">ZEY.E22U68</t>
  </si>
  <si>
    <t xml:space="preserve">22U 600x800 mm Eko Line Dikili Tİp Kabinet</t>
  </si>
  <si>
    <t xml:space="preserve">ZEY.E26U68</t>
  </si>
  <si>
    <t xml:space="preserve">26U 600x800 mm Eko Line Dikili Tİp Kabinet</t>
  </si>
  <si>
    <t xml:space="preserve">ZEY.GLD26U80100</t>
  </si>
  <si>
    <t xml:space="preserve">26U 800x1000mm GOLD LINE Rack KabInet</t>
  </si>
  <si>
    <t xml:space="preserve">ZEY.GLD32U80100</t>
  </si>
  <si>
    <t xml:space="preserve">32U 800x1000mm GOLD LINE Rack KabInet</t>
  </si>
  <si>
    <t xml:space="preserve">ZEY.GLD36U80100</t>
  </si>
  <si>
    <t xml:space="preserve">36U 800x1000mm GOLD LINE Rack KabInet</t>
  </si>
  <si>
    <t xml:space="preserve">ZEY.GLD42U80100</t>
  </si>
  <si>
    <t xml:space="preserve">42U 800x1000mm GOLD LINE Rack KabInet</t>
  </si>
  <si>
    <t xml:space="preserve">ZEY.GLD44U80100</t>
  </si>
  <si>
    <t xml:space="preserve">44U 800x1000mm GOLD LINE Rack KabInet</t>
  </si>
  <si>
    <t xml:space="preserve">ZEY.GLD47U80100</t>
  </si>
  <si>
    <t xml:space="preserve">47U 800x1000mm GOLD LINE Rack KabInet</t>
  </si>
  <si>
    <t xml:space="preserve">ZEY.GLD12U60100</t>
  </si>
  <si>
    <t xml:space="preserve">12U 600x1000mm GOLD LINE  Rack KabInet</t>
  </si>
  <si>
    <t xml:space="preserve">ZEY.GLD16U60100</t>
  </si>
  <si>
    <t xml:space="preserve">16U 600x1000mm GOLD LINE  Rack KabInet</t>
  </si>
  <si>
    <t xml:space="preserve">ZEY.GLD20U60100</t>
  </si>
  <si>
    <t xml:space="preserve">20U 600x1000mm GOLD LINE  Rack KabInet</t>
  </si>
  <si>
    <t xml:space="preserve">ZEY.GLD22U60100</t>
  </si>
  <si>
    <t xml:space="preserve">22U 600x1000mm GOLD LINE  Rack KabInet</t>
  </si>
  <si>
    <t xml:space="preserve">ZEY.GLD26U60100</t>
  </si>
  <si>
    <t xml:space="preserve">26U 600x1000mm GOLD LINE  Rack KabInet</t>
  </si>
  <si>
    <t xml:space="preserve">ZEY.GLD32U60100</t>
  </si>
  <si>
    <t xml:space="preserve">32U 600x1000mm GOLD LINE  Rack KabInet</t>
  </si>
  <si>
    <t xml:space="preserve">ZEY.GLD36U60100</t>
  </si>
  <si>
    <t xml:space="preserve">36U 600x1000mm GOLD LINE  Rack KabInet</t>
  </si>
  <si>
    <t xml:space="preserve">ZEY.GLD42U60100</t>
  </si>
  <si>
    <t xml:space="preserve">42U 600x1000mm GOLD LINE  Rack KabInet</t>
  </si>
  <si>
    <t xml:space="preserve">ZEY.GLD44U60100</t>
  </si>
  <si>
    <t xml:space="preserve">44U 600x1000mm GOLD LINE  Rack KabInet</t>
  </si>
  <si>
    <t xml:space="preserve">ZEY.GLD47U60100</t>
  </si>
  <si>
    <t xml:space="preserve">47U 600x1000mm GOLD LINE  Rack KabInet</t>
  </si>
  <si>
    <t xml:space="preserve">ZEY.GLD12U6060</t>
  </si>
  <si>
    <t xml:space="preserve">12U 600x600mm  GOLD LINE  Rack KabInet</t>
  </si>
  <si>
    <t xml:space="preserve">ZEY.GLD16U6060</t>
  </si>
  <si>
    <t xml:space="preserve">16U 600x600mm  GOLD LINE  Rack KabInet</t>
  </si>
  <si>
    <t xml:space="preserve">ZEY.GLD20U6060</t>
  </si>
  <si>
    <t xml:space="preserve">20U 600x600mm  GOLD LINE  Rack KabInet</t>
  </si>
  <si>
    <t xml:space="preserve">ZEY.GLD22U6060</t>
  </si>
  <si>
    <t xml:space="preserve">22U 600x600mm  GOLD LINE  Rack KabInet</t>
  </si>
  <si>
    <t xml:space="preserve">ZEY.GLD26U6060</t>
  </si>
  <si>
    <t xml:space="preserve">26U 600x600mm  GOLD LINE  Rack KabInet</t>
  </si>
  <si>
    <t xml:space="preserve">ZEY.GLD32U6060</t>
  </si>
  <si>
    <t xml:space="preserve">32U 600x600mm  GOLD LINE  Rack KabInet</t>
  </si>
  <si>
    <t xml:space="preserve">ZEY.GLD36U6060</t>
  </si>
  <si>
    <t xml:space="preserve">36U 600x600mm  GOLD LINE  Rack KabInet</t>
  </si>
  <si>
    <t xml:space="preserve">ZEY.GLD42U6060</t>
  </si>
  <si>
    <t xml:space="preserve">42U 600x600mm  GOLD LINE  Rack KabInet</t>
  </si>
  <si>
    <t xml:space="preserve">ZEY.GLD44U6060</t>
  </si>
  <si>
    <t xml:space="preserve">44U 600x600mm  GOLD LINE  Rack KabInet</t>
  </si>
  <si>
    <t xml:space="preserve">ZEY.GLD47U6060</t>
  </si>
  <si>
    <t xml:space="preserve">47U 600x600mm  GOLD LINE  Rack KabInet</t>
  </si>
  <si>
    <t xml:space="preserve">ZEY.GLD12U6080</t>
  </si>
  <si>
    <t xml:space="preserve">12U 600x800mm  GOLD LINE  Rack KabInet</t>
  </si>
  <si>
    <t xml:space="preserve">ZEY.GLD16U6080</t>
  </si>
  <si>
    <t xml:space="preserve">16U 600x800mm  GOLD LINE  Rack KabInet</t>
  </si>
  <si>
    <t xml:space="preserve">ZEY.GLD20U6080</t>
  </si>
  <si>
    <t xml:space="preserve">20U 600x800mm  GOLD LINE  Rack KabInet</t>
  </si>
  <si>
    <t xml:space="preserve">ZEY.GLD22U6080</t>
  </si>
  <si>
    <t xml:space="preserve">22U 600x800mm  GOLD LINE  Rack KabInet</t>
  </si>
  <si>
    <t xml:space="preserve">ZEY.GLD26U6080</t>
  </si>
  <si>
    <t xml:space="preserve">26U 600x800mm  GOLD LINE  Rack KabInet</t>
  </si>
  <si>
    <t xml:space="preserve">ZEY.GLD32U6080</t>
  </si>
  <si>
    <t xml:space="preserve">32U 600x800mm  GOLD LINE  Rack KabInet</t>
  </si>
  <si>
    <t xml:space="preserve">ZEY.GLD36U6080</t>
  </si>
  <si>
    <t xml:space="preserve">36U 600x800mm  GOLD LINE  Rack KabInet</t>
  </si>
  <si>
    <t xml:space="preserve">ZEY.GLD42U6080</t>
  </si>
  <si>
    <t xml:space="preserve">42U 600x800mm  GOLD LINE  Rack KabInet</t>
  </si>
  <si>
    <t xml:space="preserve">ZEY.GLD44U6080</t>
  </si>
  <si>
    <t xml:space="preserve">44U 600x800mm  GOLD LINE  Rack KabInet</t>
  </si>
  <si>
    <t xml:space="preserve">ZEY.GLD47U6080</t>
  </si>
  <si>
    <t xml:space="preserve">47U 600x800mm  GOLD LINE  Rack KabInet</t>
  </si>
  <si>
    <t xml:space="preserve">ZEY.GLD26U8080</t>
  </si>
  <si>
    <t xml:space="preserve">26U 800x800mm  GOLD LINE Rack KabInet</t>
  </si>
  <si>
    <t xml:space="preserve">ZEY.GLD32U8080</t>
  </si>
  <si>
    <t xml:space="preserve">32U 800x800mm  GOLD LINE Rack KabInet</t>
  </si>
  <si>
    <t xml:space="preserve">ZEY.GLD36U8080</t>
  </si>
  <si>
    <t xml:space="preserve">36U 800x800mm  GOLD LINE Rack KabInet</t>
  </si>
  <si>
    <t xml:space="preserve">ZEY.GLD42U8080</t>
  </si>
  <si>
    <t xml:space="preserve">42U 800x800mm  GOLD LINE Rack KabInet</t>
  </si>
  <si>
    <t xml:space="preserve">ZEY.GLD44U8080</t>
  </si>
  <si>
    <t xml:space="preserve">44U 800x800mm  GOLD LINE Rack KabInet</t>
  </si>
  <si>
    <t xml:space="preserve">ZEY.GLD47U8080</t>
  </si>
  <si>
    <t xml:space="preserve">47U 800x800mm  GOLD LINE Rack KabInet</t>
  </si>
  <si>
    <t xml:space="preserve">ZEY.D26U810</t>
  </si>
  <si>
    <t xml:space="preserve">26U 800x1000 mm Sİlver Lİne Dİkİlİ Tİp Kabİnet</t>
  </si>
  <si>
    <t xml:space="preserve">ZEY.D32U810</t>
  </si>
  <si>
    <t xml:space="preserve">32U 800x1000 mm Sİlver Lİne Server Tİp Kabİnet</t>
  </si>
  <si>
    <t xml:space="preserve">ZEY.D36U810</t>
  </si>
  <si>
    <t xml:space="preserve">36U 800x1000 mm Sİlver Lİne Server Tİp Kabİnet</t>
  </si>
  <si>
    <t xml:space="preserve">ZEY.D42U810</t>
  </si>
  <si>
    <t xml:space="preserve">42U 800x1000 mm Sİlver Lİne Dİkİlİ Tİp Kabİnet</t>
  </si>
  <si>
    <t xml:space="preserve">ZEY.D44U810</t>
  </si>
  <si>
    <t xml:space="preserve">44U 800x1000 mm Sİlver Lİne Server Tİp Kabİnet</t>
  </si>
  <si>
    <t xml:space="preserve">ZEY.D47U810</t>
  </si>
  <si>
    <t xml:space="preserve">47U 800x1000 mm Sİlver Lİne Server Tİp Kabİnet</t>
  </si>
  <si>
    <t xml:space="preserve">ZEY.D12U610</t>
  </si>
  <si>
    <t xml:space="preserve">12U 600x1000 mm Sİlver Lİne Server Tİp Kabİnet</t>
  </si>
  <si>
    <t xml:space="preserve">ZEY.D16U610</t>
  </si>
  <si>
    <t xml:space="preserve">16U 600x1000 mm Sİlver Lİne Server Tİp Kabİnet</t>
  </si>
  <si>
    <t xml:space="preserve">ZEY.D20U610</t>
  </si>
  <si>
    <t xml:space="preserve">20U 600x1000 mm Sİlver Lİne Server Tİp Kabİnet</t>
  </si>
  <si>
    <t xml:space="preserve">ZEY.D22U610</t>
  </si>
  <si>
    <t xml:space="preserve">22U 600x1000 mm Sİlver Lİne Server Tİp Kabİnet</t>
  </si>
  <si>
    <t xml:space="preserve">ZEY.D26U610</t>
  </si>
  <si>
    <t xml:space="preserve">26U 600x1000 mm Sİlver Lİne Server Tİp Kabİnet</t>
  </si>
  <si>
    <t xml:space="preserve">ZEY.D32U610</t>
  </si>
  <si>
    <t xml:space="preserve">32U 600x1000 mm Sİlver Lİne Server Tİp Kabİnet</t>
  </si>
  <si>
    <t xml:space="preserve">ZEY.D36U610</t>
  </si>
  <si>
    <t xml:space="preserve">36U 600x1000 mm Sİlver Lİne Server Tİp Kabİnet</t>
  </si>
  <si>
    <t xml:space="preserve">ZEY.D42U610</t>
  </si>
  <si>
    <t xml:space="preserve">42U 600x1000 mm Sİlver Lİne Server Tİp Kabİnet</t>
  </si>
  <si>
    <t xml:space="preserve">ZEY.D44U610</t>
  </si>
  <si>
    <t xml:space="preserve">44U 600x1000 mm Sİlver Lİne Server Tİp Kabİnet</t>
  </si>
  <si>
    <t xml:space="preserve">ZEY.D47U610</t>
  </si>
  <si>
    <t xml:space="preserve">47U 600x1000 mm Sİlver Lİne Server Tİp Kabİnet</t>
  </si>
  <si>
    <t xml:space="preserve">ZEY.D12U66</t>
  </si>
  <si>
    <t xml:space="preserve">12U 600x600 mm Sİlver Lİne Dİkİlİ Tİp Kabİnet</t>
  </si>
  <si>
    <t xml:space="preserve">ZEY.D16U66</t>
  </si>
  <si>
    <t xml:space="preserve">16U 600x600 mm Sİlver Lİne Dİkİlİ Tİp Kabİnet</t>
  </si>
  <si>
    <t xml:space="preserve">ZEY.D20U66</t>
  </si>
  <si>
    <t xml:space="preserve">20U 600x600 mm Sİlver Lİne Dİkİlİ Tİp Kabİnet</t>
  </si>
  <si>
    <t xml:space="preserve">ZEY.D22U66</t>
  </si>
  <si>
    <t xml:space="preserve">22U 600x600 mm Sİlver Lİne Dİkİlİ Tİp Kabİnet</t>
  </si>
  <si>
    <t xml:space="preserve">ZEY.D26U66</t>
  </si>
  <si>
    <t xml:space="preserve">26U 600x600 mm Sİlver Lİne Dİkİlİ Tİp Kabİnet</t>
  </si>
  <si>
    <t xml:space="preserve">ZEY.D32U66</t>
  </si>
  <si>
    <t xml:space="preserve">32U 600x600 mm Sİlver Lİne Dİkİlİ Tİp Kabİnet</t>
  </si>
  <si>
    <t xml:space="preserve">ZEY.D36U66</t>
  </si>
  <si>
    <t xml:space="preserve">36U 600x600 mm Sİlver Lİne Dİkİlİ Tİp Kabİnet</t>
  </si>
  <si>
    <t xml:space="preserve">ZEY.D42U66</t>
  </si>
  <si>
    <t xml:space="preserve">42U 600x600 mm Sİlver Lİne Dİkİlİ Tİp Kabİnet</t>
  </si>
  <si>
    <t xml:space="preserve">ZEY.D44U66</t>
  </si>
  <si>
    <t xml:space="preserve">44U 600x600 mm Sİlver Lİne Dİkİlİ Tİp Kabİnet</t>
  </si>
  <si>
    <t xml:space="preserve">ZEY.D47U66</t>
  </si>
  <si>
    <t xml:space="preserve">47U 600x600 mm Sİlver Lİne Dİkİlİ Tİp Kabİnet</t>
  </si>
  <si>
    <t xml:space="preserve">ZEY.D12U68</t>
  </si>
  <si>
    <t xml:space="preserve">12U 600x800 mm Sİlver Lİne Dİkİlİ Tİp Kabİnet</t>
  </si>
  <si>
    <t xml:space="preserve">ZEY.D16U68</t>
  </si>
  <si>
    <t xml:space="preserve">16U 600x800 mm Sİlver Lİne Dİkİlİ Tİp Kabİnet</t>
  </si>
  <si>
    <t xml:space="preserve">ZEY.D20U68</t>
  </si>
  <si>
    <t xml:space="preserve">20U 600x800 mm Sİlver Lİne Dİkİlİ Tİp Kabİnet</t>
  </si>
  <si>
    <t xml:space="preserve">ZEY.D22U68</t>
  </si>
  <si>
    <t xml:space="preserve">22U 600x800 mm Sİlver Lİne Dİkİlİ Tİp Kabİnet</t>
  </si>
  <si>
    <t xml:space="preserve">ZEY.D26U68</t>
  </si>
  <si>
    <t xml:space="preserve">26U 600x800 mm Sİlver Lİne Dİkİlİ Tİp Kabİnet</t>
  </si>
  <si>
    <t xml:space="preserve">ZEY.D32U68</t>
  </si>
  <si>
    <t xml:space="preserve">32U 600x800 mm Sİlver Lİne Dİkİlİ Tİp Kabİnet</t>
  </si>
  <si>
    <t xml:space="preserve">ZEY.D36U68</t>
  </si>
  <si>
    <t xml:space="preserve">36U 600x800 mm Sİlver Lİne Dİkİlİ Tİp Kabİnet</t>
  </si>
  <si>
    <t xml:space="preserve">ZEY.D42U68</t>
  </si>
  <si>
    <t xml:space="preserve">42U 600x800 mm Sİlver Lİne Dİkİlİ Tİp Kabİnet</t>
  </si>
  <si>
    <t xml:space="preserve">ZEY.D44U68</t>
  </si>
  <si>
    <t xml:space="preserve">44U 600x800 mm Sİlver Lİne Dİkİlİ Tİp Kabİnet</t>
  </si>
  <si>
    <t xml:space="preserve">ZEY.D47U68</t>
  </si>
  <si>
    <t xml:space="preserve">47U 600x800 mm Sİlver Lİne Dİkİlİ Tİp Kabİnet</t>
  </si>
  <si>
    <t xml:space="preserve">ZEY.D26U88</t>
  </si>
  <si>
    <t xml:space="preserve">26U 800x800 mm Sİlver Lİne Dİkİlİ Tİp Kabİnet</t>
  </si>
  <si>
    <t xml:space="preserve">ZEY.D32U88</t>
  </si>
  <si>
    <t xml:space="preserve">32U 800x800 mm Sİlver Lİne Dİkİlİ Tİp Kabİnet</t>
  </si>
  <si>
    <t xml:space="preserve">ZEY.D36U88</t>
  </si>
  <si>
    <t xml:space="preserve">36U 800x800 mm Sİlver Lİne Dİkİlİ Tİp Kabİnet</t>
  </si>
  <si>
    <t xml:space="preserve">ZEY.D42U88</t>
  </si>
  <si>
    <t xml:space="preserve">42U 800x800 mm Sİlver Lİne Dİkİlİ Tİp Kabİnet</t>
  </si>
  <si>
    <t xml:space="preserve">ZEY.D44U88</t>
  </si>
  <si>
    <t xml:space="preserve">44U 800x800 mm Sİlver Lİne Dİkİlİ Tİp Kabİnet</t>
  </si>
  <si>
    <t xml:space="preserve">ZEY.D47U88</t>
  </si>
  <si>
    <t xml:space="preserve">47U 800x800 mm Sİlver Lİne Dİkİlİ Tİp Kabİnet</t>
  </si>
  <si>
    <t xml:space="preserve">ZEY.SR0636</t>
  </si>
  <si>
    <t xml:space="preserve">19" SABİT RAF D=600mm ICIN</t>
  </si>
  <si>
    <t xml:space="preserve">ZEY.SR0848</t>
  </si>
  <si>
    <t xml:space="preserve">19" SABİT RAF D=800mm ICIN</t>
  </si>
  <si>
    <t xml:space="preserve">ZEY.SR1064</t>
  </si>
  <si>
    <t xml:space="preserve">19" SABİT RAF D=1000mm ICIN</t>
  </si>
  <si>
    <t xml:space="preserve">ZEY.SR1072</t>
  </si>
  <si>
    <t xml:space="preserve">19'' 1U SABIT RAF D=720mm (Server Agır Hizmet Tipi)</t>
  </si>
  <si>
    <t xml:space="preserve">ZEY.HR060</t>
  </si>
  <si>
    <t xml:space="preserve">19" Hareketli Raf d= 600 için</t>
  </si>
  <si>
    <t xml:space="preserve">ZEY.HR080</t>
  </si>
  <si>
    <t xml:space="preserve">19" Hareketli Raf d= 800 için</t>
  </si>
  <si>
    <t xml:space="preserve">ZEY.HR100</t>
  </si>
  <si>
    <t xml:space="preserve">19" Hareketli Raf d= 1000 için</t>
  </si>
  <si>
    <t xml:space="preserve">ZEY.MR1U25-B</t>
  </si>
  <si>
    <t xml:space="preserve">1U 19" MODEM RAFI D=250mm (Önden Montajlı) BEYAZ</t>
  </si>
  <si>
    <t xml:space="preserve">ZEY.MR1U35-B</t>
  </si>
  <si>
    <t xml:space="preserve">1U 19" MODEM RAFI D=350mm (Önden Montajlı) BEYAZ</t>
  </si>
  <si>
    <t xml:space="preserve">ZEY.MR1U40-B</t>
  </si>
  <si>
    <t xml:space="preserve">1U 19" MODEM RAFI D=400mm (Önden Montajlı) BEYAZ</t>
  </si>
  <si>
    <t xml:space="preserve">ZEY.MR1U25-S</t>
  </si>
  <si>
    <t xml:space="preserve">1U 19" MODEM RAFI D=250mm (Önden Montajlı) SIYAH</t>
  </si>
  <si>
    <t xml:space="preserve">ZEY.MR1U35-S</t>
  </si>
  <si>
    <t xml:space="preserve">1U 19" MODEM RAFI D=350mm (Önden Montajlı) SİYAH</t>
  </si>
  <si>
    <t xml:space="preserve">ZEY.MR1U40-S</t>
  </si>
  <si>
    <t xml:space="preserve">1U 19" MODEM RAFI D=400mm (Önden Montajlı) SİYAH</t>
  </si>
  <si>
    <t xml:space="preserve">ZEY.MR2U35-S</t>
  </si>
  <si>
    <t xml:space="preserve">2U 19" MODEM RAFI D=350mm (Önden Montajlı) SİYAH</t>
  </si>
  <si>
    <t xml:space="preserve">ZEY.MR2U40-S</t>
  </si>
  <si>
    <t xml:space="preserve">2U 19" MODEM RAFI D=400mm (Önden Montajlı) SİYAH</t>
  </si>
  <si>
    <t xml:space="preserve">ZEY.MR3U35-S</t>
  </si>
  <si>
    <t xml:space="preserve">3U 19" MODEM RAFI D=350mm (Önden Montajlı) SİYAH</t>
  </si>
  <si>
    <t xml:space="preserve">ZEY.FN01</t>
  </si>
  <si>
    <t xml:space="preserve">1.li  Fan+Termostat Ünitesi (Duvar tipi kabinetler için)</t>
  </si>
  <si>
    <t xml:space="preserve">ZEY.FN02</t>
  </si>
  <si>
    <t xml:space="preserve">2.li  Fan+Termostat Ünitesi (Duvar tipi kabinetler için)</t>
  </si>
  <si>
    <t xml:space="preserve">ZEY.FN12</t>
  </si>
  <si>
    <t xml:space="preserve">2.li Fan+Termostat Ünitesi  (d=600/800mm Dikili Tip Kabinetler için)</t>
  </si>
  <si>
    <t xml:space="preserve">ZEY.FN04</t>
  </si>
  <si>
    <t xml:space="preserve">4.lü Fan+Termostat Ünitesi  (d=600/800mm Dikili Tip Kabinetler için)</t>
  </si>
  <si>
    <t xml:space="preserve">ZEY.FN22</t>
  </si>
  <si>
    <t xml:space="preserve">2.li Fan+Termostat Ünitesi  (d=1000mm Dikili Tip Kabinetler için)</t>
  </si>
  <si>
    <t xml:space="preserve">ZEY.FN14</t>
  </si>
  <si>
    <t xml:space="preserve">4.lü Fan+Termostat Ünitesi  (d=1000mm Dikili Tip Kabinetler için)</t>
  </si>
  <si>
    <t xml:space="preserve">ZEY.FN06</t>
  </si>
  <si>
    <t xml:space="preserve">6.lı Fan+Termostat Ünitesi  (d=1000mm Dikili Tip Kabinetler için)</t>
  </si>
  <si>
    <t xml:space="preserve">ZEY.DFN01</t>
  </si>
  <si>
    <t xml:space="preserve">1.li  Fan+Dijt.Termostat Ünitesi (Duvar tipi kabinetler için)</t>
  </si>
  <si>
    <t xml:space="preserve">ZEY.DFN02</t>
  </si>
  <si>
    <t xml:space="preserve">2.li  Fan+Dijt.Termostat Ünitesi (Duvar tipi kabinetler için)</t>
  </si>
  <si>
    <t xml:space="preserve">ZEY.DFN12</t>
  </si>
  <si>
    <t xml:space="preserve">2.li Fan+Dijt.Termostat Ünitesi  (d=600/800mm Dikili Tip kabinetler için)</t>
  </si>
  <si>
    <t xml:space="preserve">ZEY.DFN04</t>
  </si>
  <si>
    <t xml:space="preserve">4.lü Fan+Dijt.Termostat Ünitesi  (d=600/800mm Dikili Tip kabinetler için)</t>
  </si>
  <si>
    <t xml:space="preserve">ZEY.DFN22</t>
  </si>
  <si>
    <t xml:space="preserve">2.li Fan+Dijt.Termostat Ünitesi  (d=1000mm Dikili Tip kabinetler için)</t>
  </si>
  <si>
    <t xml:space="preserve">ZEY.DFN14</t>
  </si>
  <si>
    <t xml:space="preserve">4.lü Fan+Dijt.Termostat Ünitesi  (d=1000mm Dikili Tip kabinetler için)</t>
  </si>
  <si>
    <t xml:space="preserve">ZEY.DFN06</t>
  </si>
  <si>
    <t xml:space="preserve">6.lı Fan+Dijt.Termostat Ünitesi  (d=1000mm Dikili Tip kabinetler için)</t>
  </si>
  <si>
    <t xml:space="preserve">ZEY.PG03</t>
  </si>
  <si>
    <t xml:space="preserve">3 LU GRUP PR.2 MT.19" ALM.GÖVDELİ</t>
  </si>
  <si>
    <t xml:space="preserve">ZEY.PG06</t>
  </si>
  <si>
    <t xml:space="preserve">6 LI GRUP PR.2 MT.19" ALM.GÖVDELİ</t>
  </si>
  <si>
    <t xml:space="preserve">ZEY.PG08</t>
  </si>
  <si>
    <t xml:space="preserve">8 Lİ GRUP PR.2 MT.19" ALM.GÖVDELİ</t>
  </si>
  <si>
    <t xml:space="preserve">ZEY.PG12</t>
  </si>
  <si>
    <t xml:space="preserve">12 Lİ GRUP PR.2 MT.19" ALM.GÖVDELİ</t>
  </si>
  <si>
    <t xml:space="preserve">ZEY.SPG03</t>
  </si>
  <si>
    <t xml:space="preserve">3 LU SIGORTALIGRUP PR.2 MT.19" ALM.GÖVDELİ</t>
  </si>
  <si>
    <t xml:space="preserve">ZEY.SPG06</t>
  </si>
  <si>
    <t xml:space="preserve">6 LI SİGORTALI GRUP PR.2 MT.19" ALM.GÖVDELİ</t>
  </si>
  <si>
    <t xml:space="preserve">ZEY.SPG09</t>
  </si>
  <si>
    <t xml:space="preserve">9 LU SİGORTALI GRUP PR.2 MT.19" ALM.GÖVDELİ</t>
  </si>
  <si>
    <t xml:space="preserve">ZEY.SPG12</t>
  </si>
  <si>
    <t xml:space="preserve">12 LI SİGORTALI GRUP PR.2 MT.19" ALM.GÖVDELİ</t>
  </si>
  <si>
    <t xml:space="preserve">ZEY.SPG03-IEC</t>
  </si>
  <si>
    <t xml:space="preserve">3 ÇIKIŞLI SİGORTALI GRUP PRİZ 3*1,5 TTR 2 MT. IEC SOKETLİ</t>
  </si>
  <si>
    <t xml:space="preserve">ZEY.SPG06-IEC</t>
  </si>
  <si>
    <t xml:space="preserve">6 LI SİGORTALI GRUP PR.2 MT.19" ALM.GÖVDELİ-ICE SOKETLİ</t>
  </si>
  <si>
    <t xml:space="preserve">ZEY.SPG09-IEC</t>
  </si>
  <si>
    <t xml:space="preserve">9 LU SİGORTALI GRUP PR.2 MT.19" ALM.GÖVDELİ-IEC SOKETLİ</t>
  </si>
  <si>
    <t xml:space="preserve">ZEY.SPG12-IEC</t>
  </si>
  <si>
    <t xml:space="preserve">12 LI SİGORTALI GRUP PR.2 MT.19" ALM.GÖVDELİ-IEC SOKETLİ</t>
  </si>
  <si>
    <t xml:space="preserve">ZEY.SUPG03</t>
  </si>
  <si>
    <t xml:space="preserve">3 LÜ SİGORTALI UPS GRUP PR.2 MT.19" ALM.GÖVDELİ</t>
  </si>
  <si>
    <t xml:space="preserve">ZEY.SUPG06</t>
  </si>
  <si>
    <t xml:space="preserve">6 LI SİGORTALI UPS GRUP PR.2 MT.19" ALM.GÖVDELİ</t>
  </si>
  <si>
    <t xml:space="preserve">ZEY.SUPG09</t>
  </si>
  <si>
    <t xml:space="preserve">9 LI SİGORTALI UPS GRUP PR.2 MT.19" ALM.GÖVDELİ</t>
  </si>
  <si>
    <t xml:space="preserve">ZEY.SUPG12</t>
  </si>
  <si>
    <t xml:space="preserve">12 Lİ SİGORTALI UPS GRUP PR.2 MT.19" ALM.GÖVDELİ</t>
  </si>
  <si>
    <t xml:space="preserve">ZEY.SAKP03</t>
  </si>
  <si>
    <t xml:space="preserve">3 LI SİGORTALI AKIM KORUMALI GRUP PR.2 MT.19" ALM.GÖVDELİ</t>
  </si>
  <si>
    <t xml:space="preserve">ZEY.SAKP06</t>
  </si>
  <si>
    <t xml:space="preserve">6 LI SİGORTALI AKIM KOR.GRUP PR.2 MT.19" ALM.GÖVDELİ</t>
  </si>
  <si>
    <t xml:space="preserve">ZEY.SAKP09</t>
  </si>
  <si>
    <t xml:space="preserve">9 LU SİGORTALI AKIM KOR.GRUP PR.2 MT.19" ALM.GÖVDELİ</t>
  </si>
  <si>
    <t xml:space="preserve">ZEY.SAKP12</t>
  </si>
  <si>
    <t xml:space="preserve">12 Lİ SİGORTALI AKIM KOR.GRUP PR.2 MT.19" ALM.GÖVDELİ</t>
  </si>
  <si>
    <t xml:space="preserve">ZEY.PPGA3</t>
  </si>
  <si>
    <t xml:space="preserve">3 LÜ GRUP PR.ANAHTARLI 2 MT.19" MONTAJ PLAKALI</t>
  </si>
  <si>
    <t xml:space="preserve">ZEY.PPGA6</t>
  </si>
  <si>
    <t xml:space="preserve">6 LI GRUP PR.ANAHTARLI 2 MT.19" MONTAJ PLAKALI</t>
  </si>
  <si>
    <t xml:space="preserve">ZEY.SPG12-26U</t>
  </si>
  <si>
    <t xml:space="preserve">26U 12 ÇIKIŞLI SİGORTALI GRUP PRİZ 3*1,5 TTR 2 MT.</t>
  </si>
  <si>
    <t xml:space="preserve">FİYAT SORUNUZ</t>
  </si>
  <si>
    <t xml:space="preserve">ZEY.SPG18-32U</t>
  </si>
  <si>
    <t xml:space="preserve">32U 18 ÇIKIŞLI SİGORTALI GRUP PRİZ 3*1,5 TTR 2 MT.</t>
  </si>
  <si>
    <t xml:space="preserve">ZEY.SPG18-36U</t>
  </si>
  <si>
    <t xml:space="preserve">36U 18 ÇIKIŞLI SİGORTALI GRUP PRİZ 3*1,5 TTR 2 MT.</t>
  </si>
  <si>
    <t xml:space="preserve">ZEY.SPG18-42U</t>
  </si>
  <si>
    <t xml:space="preserve">42U 18 ÇIKIŞLI SİGORTALI GRUP PRİZ 3*1,5 TTR 2 MT.</t>
  </si>
  <si>
    <t xml:space="preserve">ZEY.SPG12-26U-IEC</t>
  </si>
  <si>
    <t xml:space="preserve">26U 12 ÇIKIŞLI SİGORTALI GRUP PRİZ 3*1,5 TTR 2 MT. IEC SOKETLİ</t>
  </si>
  <si>
    <t xml:space="preserve">ZEY.SPG18-32U-IEC</t>
  </si>
  <si>
    <t xml:space="preserve">32U 18 ÇIKIŞLI SİGORTALI GRUP PRİZ 3*1,5 TTR 2 MT. IEC SOKETLİ</t>
  </si>
  <si>
    <t xml:space="preserve">ZEY.SPG18-36U-IEC</t>
  </si>
  <si>
    <t xml:space="preserve">36U 18 ÇIKIŞLI SİGORTALI GRUP PRİZ 3*1,5 TTR 2 MT. IEC SOKETLİ</t>
  </si>
  <si>
    <t xml:space="preserve">ZEY.SPG18-42U-IEC</t>
  </si>
  <si>
    <t xml:space="preserve">42U 18 ÇIKIŞLI SİGORTALI GRUP PRİZ 3*1,5 TTR 2 MT. IEC SOKETLİ</t>
  </si>
  <si>
    <t xml:space="preserve">ZEY.ORG1U</t>
  </si>
  <si>
    <t xml:space="preserve">1U 19'' KABLO DUZENLEYICI METAL TUTUCULU</t>
  </si>
  <si>
    <t xml:space="preserve">Y_MAMUL</t>
  </si>
  <si>
    <t xml:space="preserve">ZEY.ORG2U-B</t>
  </si>
  <si>
    <t xml:space="preserve">2U 19" Kablo Düzenleyici Metal Tutuculu Beyaz</t>
  </si>
  <si>
    <t xml:space="preserve">ZEY.ORG2U-S</t>
  </si>
  <si>
    <t xml:space="preserve">2U 19" Kablo Düzenleyici Metal Tutuculu Siyah</t>
  </si>
  <si>
    <t xml:space="preserve">ZEY.ORG1UF</t>
  </si>
  <si>
    <t xml:space="preserve">1U 19'' FIRÇALI PANEL SACI</t>
  </si>
  <si>
    <t xml:space="preserve">ZEY.ORG2UF-B</t>
  </si>
  <si>
    <t xml:space="preserve">2U 19" Kablo Düzenleyici Metal Tutuculu Fırçalı Beyaz</t>
  </si>
  <si>
    <t xml:space="preserve">ZEY.ORG2UF-S</t>
  </si>
  <si>
    <t xml:space="preserve">2U 19" Kablo Düzenleyici Metal Tutuculu Fırçalı Siyah</t>
  </si>
  <si>
    <t xml:space="preserve">ZEY.KAP1U</t>
  </si>
  <si>
    <t xml:space="preserve">1U Kapama Paneli Sacı</t>
  </si>
  <si>
    <t xml:space="preserve">ZEY.KAP2U</t>
  </si>
  <si>
    <t xml:space="preserve">2U Kapama Paneli Sacı</t>
  </si>
  <si>
    <t xml:space="preserve">ZEY.KAP3U</t>
  </si>
  <si>
    <t xml:space="preserve">3U Kapama Paneli Sacı</t>
  </si>
  <si>
    <t xml:space="preserve">ZEY.KAP4U</t>
  </si>
  <si>
    <t xml:space="preserve">4U Kapama Paneli Sacı</t>
  </si>
  <si>
    <t xml:space="preserve">ZEY.PKAP1U</t>
  </si>
  <si>
    <t xml:space="preserve">1U Kapama Paneli Slotlu Sacı</t>
  </si>
  <si>
    <t xml:space="preserve">ZEY.PKAP2U</t>
  </si>
  <si>
    <t xml:space="preserve">2U Kapama Paneli Slotlu Sacı</t>
  </si>
  <si>
    <t xml:space="preserve">ZEY.PKAP3U</t>
  </si>
  <si>
    <t xml:space="preserve">3U Kapama Paneli Slotlu Sacı</t>
  </si>
  <si>
    <t xml:space="preserve">ZEY.PKAP4U</t>
  </si>
  <si>
    <t xml:space="preserve">4U Kapama Paneli Slotlu Sacı</t>
  </si>
  <si>
    <t xml:space="preserve">ZEY.ORG26</t>
  </si>
  <si>
    <t xml:space="preserve">26U Dikey Organizer (1 set: 2 adet)</t>
  </si>
  <si>
    <t xml:space="preserve">ZEY.ORG32</t>
  </si>
  <si>
    <t xml:space="preserve">32U Dikey Organizer (1 set: 2 adet)</t>
  </si>
  <si>
    <t xml:space="preserve">ZEY.ORG36</t>
  </si>
  <si>
    <t xml:space="preserve">36U Dikey Organizer (1 set: 2 adet)</t>
  </si>
  <si>
    <t xml:space="preserve">ZEY.ORG42</t>
  </si>
  <si>
    <t xml:space="preserve">42U Dikey Organizer (1 set: 2 adet)</t>
  </si>
  <si>
    <t xml:space="preserve">ZEY.ORG44</t>
  </si>
  <si>
    <t xml:space="preserve">44U Dikey Organizer (1 set: 2 adet)</t>
  </si>
  <si>
    <t xml:space="preserve">ZEY.ORG47</t>
  </si>
  <si>
    <t xml:space="preserve">47U Dikey Organizer (1 set: 2 adet)</t>
  </si>
  <si>
    <t xml:space="preserve">ZEY.LCD60</t>
  </si>
  <si>
    <t xml:space="preserve">L-Tipi Cihaz Destek Elemanı d=600mm  kabinetler için   (1set:2 adet)</t>
  </si>
  <si>
    <t xml:space="preserve">ZEY.LCD80</t>
  </si>
  <si>
    <t xml:space="preserve">L-Tipi Cihaz Destek Elemanı d=800mm  kabinetler için   (1set:2 adet)</t>
  </si>
  <si>
    <t xml:space="preserve">ZEY.LCD100</t>
  </si>
  <si>
    <t xml:space="preserve">L-Tipi Cihaz Destek Elemanı d=1000mm  kabinetler için (1set:2 adet)</t>
  </si>
  <si>
    <t xml:space="preserve">ZEY.KK12U</t>
  </si>
  <si>
    <t xml:space="preserve">12U Dikey Kablo Kanalı  w=100mm</t>
  </si>
  <si>
    <t xml:space="preserve">ZEY.KK16U</t>
  </si>
  <si>
    <t xml:space="preserve">16U Dikey Kablo Kanalı  w=100mm</t>
  </si>
  <si>
    <t xml:space="preserve">ZEY.KK20U</t>
  </si>
  <si>
    <t xml:space="preserve">20U Dikey Kablo Kanalı  w=100mm</t>
  </si>
  <si>
    <t xml:space="preserve">ZEY.KK22U</t>
  </si>
  <si>
    <t xml:space="preserve">22U Dikey Kablo Kanalı  w=100mm</t>
  </si>
  <si>
    <t xml:space="preserve">ZEY.KK26U</t>
  </si>
  <si>
    <t xml:space="preserve">26U Dikey Kablo Kanalı  w=100mm</t>
  </si>
  <si>
    <t xml:space="preserve">ZEY.KK32U</t>
  </si>
  <si>
    <t xml:space="preserve">32U Dikey Kablo Kanalı  w=100mm</t>
  </si>
  <si>
    <t xml:space="preserve">ZEY.KK36U</t>
  </si>
  <si>
    <t xml:space="preserve">36U Dikey Kablo Kanalı  w=100mm</t>
  </si>
  <si>
    <t xml:space="preserve">ZEY.KK42U</t>
  </si>
  <si>
    <t xml:space="preserve">42U Dikey Kablo Kanalı  w=100mm</t>
  </si>
  <si>
    <t xml:space="preserve">ZEY.KK44U</t>
  </si>
  <si>
    <t xml:space="preserve">44U Dikey Kablo Kanalı  w=100mm</t>
  </si>
  <si>
    <t xml:space="preserve">ZEY.KK47U</t>
  </si>
  <si>
    <t xml:space="preserve">47U Dikey Kablo Kanalı  w=100mm</t>
  </si>
  <si>
    <t xml:space="preserve">ZEY.D07U</t>
  </si>
  <si>
    <t xml:space="preserve">07U Montaj Dikmesi ( 1 Set : 2 Adet )</t>
  </si>
  <si>
    <t xml:space="preserve">ZEY.D09U</t>
  </si>
  <si>
    <t xml:space="preserve">09U Montaj Dikmesi ( 1 Set : 2 Adet )</t>
  </si>
  <si>
    <t xml:space="preserve">ZEY.D12U</t>
  </si>
  <si>
    <t xml:space="preserve">12U Montaj Dikmesi ( 1 Set : 2 Adet )</t>
  </si>
  <si>
    <t xml:space="preserve">ZEY.D16U</t>
  </si>
  <si>
    <t xml:space="preserve">16U Montaj Dikmesi ( 1 Set : 2 Adet )</t>
  </si>
  <si>
    <t xml:space="preserve">ZEY.D20U</t>
  </si>
  <si>
    <t xml:space="preserve">20U Montaj Dikmesi ( 1 Set : 2 Adet )</t>
  </si>
  <si>
    <t xml:space="preserve">ZEY.D22U</t>
  </si>
  <si>
    <t xml:space="preserve">22U Montaj Dikmesi ( 1 Set : 2 Adet )</t>
  </si>
  <si>
    <t xml:space="preserve">ZEY.D26U</t>
  </si>
  <si>
    <t xml:space="preserve">26U Montaj Dikmesi ( 1 Set : 2 Adet )</t>
  </si>
  <si>
    <t xml:space="preserve">ZEY.D32U</t>
  </si>
  <si>
    <t xml:space="preserve">32U Montaj Dikmesi ( 1 Set : 2 Adet )</t>
  </si>
  <si>
    <t xml:space="preserve">ZEY.D36U</t>
  </si>
  <si>
    <t xml:space="preserve">36U Montaj Dikmesi ( 1 Set : 2 Adet )</t>
  </si>
  <si>
    <t xml:space="preserve">ZEY.D42U</t>
  </si>
  <si>
    <t xml:space="preserve">42U Montaj Dikmesi ( 1 Set : 2 Adet )</t>
  </si>
  <si>
    <t xml:space="preserve">ZEY.D44U</t>
  </si>
  <si>
    <t xml:space="preserve">44U Montaj Dikmesi ( 1 Set : 2 Adet )</t>
  </si>
  <si>
    <t xml:space="preserve">ZEY.D47U</t>
  </si>
  <si>
    <t xml:space="preserve">47U Montaj Dikmesi ( 1 Set : 2 Adet )</t>
  </si>
  <si>
    <t xml:space="preserve">ZEY.3UEDM</t>
  </si>
  <si>
    <t xml:space="preserve">3U Elektrik Dağıtım Modülü</t>
  </si>
  <si>
    <t xml:space="preserve">ZEY.3UTDM</t>
  </si>
  <si>
    <t xml:space="preserve">3U Telefon Dağıtım Modülü</t>
  </si>
  <si>
    <t xml:space="preserve">ZEY.AKS1</t>
  </si>
  <si>
    <t xml:space="preserve">Tekerlek modül seti- 2 adet frenli, 2 adet frensiz Dikili Tip için</t>
  </si>
  <si>
    <t xml:space="preserve">ZEY.AKS2</t>
  </si>
  <si>
    <t xml:space="preserve">Sabitleme ayağı (yükseklik ayarlı) PİNYON AYAK</t>
  </si>
  <si>
    <t xml:space="preserve">ZEY.AKS3</t>
  </si>
  <si>
    <t xml:space="preserve">M6 Kafes Somun Seti (20 adet)</t>
  </si>
  <si>
    <t xml:space="preserve">ZEY.AKS4</t>
  </si>
  <si>
    <t xml:space="preserve">Gömlekli duvar montaj seti</t>
  </si>
  <si>
    <t xml:space="preserve">ZEY.AKS5</t>
  </si>
  <si>
    <t xml:space="preserve">TEKERLEK MODÜL SETİ</t>
  </si>
  <si>
    <t xml:space="preserve">ZEY.AKS7</t>
  </si>
  <si>
    <t xml:space="preserve">Zemin Bağlantı Kiti</t>
  </si>
  <si>
    <t xml:space="preserve">ZEY.AKS8</t>
  </si>
  <si>
    <t xml:space="preserve">Topraklama Seti</t>
  </si>
  <si>
    <t xml:space="preserve">ZEY.AKS9</t>
  </si>
  <si>
    <t xml:space="preserve">Kabin Birleştirme Seti</t>
  </si>
  <si>
    <t xml:space="preserve">ZEY.AIP</t>
  </si>
  <si>
    <t xml:space="preserve">1U ISITICI PANEL ANALOG</t>
  </si>
  <si>
    <t xml:space="preserve">ZEY.DIP</t>
  </si>
  <si>
    <t xml:space="preserve">1U ISITICI PANEL DIGITAL</t>
  </si>
  <si>
    <t xml:space="preserve">ZEY.B66</t>
  </si>
  <si>
    <t xml:space="preserve">Baza Yükseltme Modülü 600X600 h:100 mm</t>
  </si>
  <si>
    <t xml:space="preserve">ZEY.B68</t>
  </si>
  <si>
    <t xml:space="preserve">Baza Yükseltme Modülü 600X800 h:100 mm</t>
  </si>
  <si>
    <t xml:space="preserve">ZEY.B88</t>
  </si>
  <si>
    <t xml:space="preserve">Baza Yükseltme Modülü 800X800 h:100 mm</t>
  </si>
  <si>
    <t xml:space="preserve">ZEY.B610</t>
  </si>
  <si>
    <t xml:space="preserve">Baza Yükseltme Modülü 600X1000 h:100 mm</t>
  </si>
  <si>
    <t xml:space="preserve">ZEY.B810</t>
  </si>
  <si>
    <t xml:space="preserve">Baza Yükseltme Modülü 800X1000 h:100 mm</t>
  </si>
  <si>
    <t xml:space="preserve">ZEY.AYD1</t>
  </si>
  <si>
    <t xml:space="preserve">19" 1U Manuel LED Aydınlatma Modülü</t>
  </si>
  <si>
    <t xml:space="preserve">ZEY.AYD2</t>
  </si>
  <si>
    <t xml:space="preserve">19" 1U Otomatik LED Aydınlatma Modülü</t>
  </si>
  <si>
    <t xml:space="preserve">ZEY.12U60PFRON</t>
  </si>
  <si>
    <t xml:space="preserve">12U  Perfore Ön kapak Genişlik:600 mm</t>
  </si>
  <si>
    <t xml:space="preserve">ZEY.16U60PFRON</t>
  </si>
  <si>
    <t xml:space="preserve">16U  Perfore Ön kapak Genişlik:600 mm</t>
  </si>
  <si>
    <t xml:space="preserve">ZEY.20U60PFRON</t>
  </si>
  <si>
    <t xml:space="preserve">20U  Perfore Ön kapak Genişlik:600 mm</t>
  </si>
  <si>
    <t xml:space="preserve">ZEY.22U60PFRON</t>
  </si>
  <si>
    <t xml:space="preserve">22U  Perfore Ön kapak Genişlik:600 mm</t>
  </si>
  <si>
    <t xml:space="preserve">ZEY.26U60PFRON</t>
  </si>
  <si>
    <t xml:space="preserve">26U  Perfore Ön kapak Genişlik:600 mm</t>
  </si>
  <si>
    <t xml:space="preserve">ZEY.32U60PFRON</t>
  </si>
  <si>
    <t xml:space="preserve">32U  Perfore Ön kapak Genişlik:600 mm</t>
  </si>
  <si>
    <t xml:space="preserve">ZEY.36U60PFRON</t>
  </si>
  <si>
    <t xml:space="preserve">36U  Perfore Ön kapak Genişlik:600 mm</t>
  </si>
  <si>
    <t xml:space="preserve">ZEY.42U60PFRON</t>
  </si>
  <si>
    <t xml:space="preserve">42U  Perfore Ön kapak Genişlik:600 mm</t>
  </si>
  <si>
    <t xml:space="preserve">ZEY.44U60PFRON</t>
  </si>
  <si>
    <t xml:space="preserve">44U  Perfore Ön kapak Genişlik:600 mm</t>
  </si>
  <si>
    <t xml:space="preserve">ZEY.47U60PFRON</t>
  </si>
  <si>
    <t xml:space="preserve">47U  Perfore Ön kapak Genişlik:600 mm</t>
  </si>
  <si>
    <t xml:space="preserve">ZEY.26U80PFRON</t>
  </si>
  <si>
    <t xml:space="preserve">26U  Perfore Ön kapak Genişlik:800 mm</t>
  </si>
  <si>
    <t xml:space="preserve">ZEY.32U80PFRON</t>
  </si>
  <si>
    <t xml:space="preserve">32U  Perfore Ön kapak Genişlik:800 mm</t>
  </si>
  <si>
    <t xml:space="preserve">ZEY.36U80PFRON</t>
  </si>
  <si>
    <t xml:space="preserve">36U  Perfore Ön kapak Genişlik:800 mm</t>
  </si>
  <si>
    <t xml:space="preserve">ZEY.42U80PFRON</t>
  </si>
  <si>
    <t xml:space="preserve">42U  Perfore Ön kapak Genişlik:800 mm</t>
  </si>
  <si>
    <t xml:space="preserve">ZEY.44U80PFRON</t>
  </si>
  <si>
    <t xml:space="preserve">44U  Perfore Ön kapak Genişlik:800 mm</t>
  </si>
  <si>
    <t xml:space="preserve">ZEY.47U80PFRON</t>
  </si>
  <si>
    <t xml:space="preserve">47U  Perfore Ön kapak Genişlik:800 mm</t>
  </si>
  <si>
    <t xml:space="preserve">ZEY.12U60PFRARKA</t>
  </si>
  <si>
    <t xml:space="preserve">12U  Perfore Arka kapak Genişlik:600 mm</t>
  </si>
  <si>
    <t xml:space="preserve">ZEY.16U60PFRARKA</t>
  </si>
  <si>
    <t xml:space="preserve">16U  Perfore Arka kapak Genişlik:600 mm</t>
  </si>
  <si>
    <t xml:space="preserve">ZEY.20U60PFRARKA</t>
  </si>
  <si>
    <t xml:space="preserve">20U  Perfore Arka kapak Genişlik:600 mm</t>
  </si>
  <si>
    <t xml:space="preserve">ZEY.22U60PFRARKA</t>
  </si>
  <si>
    <t xml:space="preserve">22U  Perfore Arka kapak Genişlik:600 mm</t>
  </si>
  <si>
    <t xml:space="preserve">ZEY.26U60PFRARKA</t>
  </si>
  <si>
    <t xml:space="preserve">26U  Perfore Arka kapak Genişlik:600 mm</t>
  </si>
  <si>
    <t xml:space="preserve">ZEY.32U60PFRARKA</t>
  </si>
  <si>
    <t xml:space="preserve">32U  Perfore Arka kapak Genişlik:600 mm</t>
  </si>
  <si>
    <t xml:space="preserve">ZEY.36U60PFRARKA</t>
  </si>
  <si>
    <t xml:space="preserve">36U  Perfore Arka kapak Genişlik:600 mm</t>
  </si>
  <si>
    <t xml:space="preserve">ZEY.42U60PFRARKA</t>
  </si>
  <si>
    <t xml:space="preserve">42U  Perfore Arka kapak Genişlik:600 mm</t>
  </si>
  <si>
    <t xml:space="preserve">ZEY.44U60PFRARKA</t>
  </si>
  <si>
    <t xml:space="preserve">44U  Perfore Arka kapak Genişlik:600 mm</t>
  </si>
  <si>
    <t xml:space="preserve">ZEY.47U60PFRARKA</t>
  </si>
  <si>
    <t xml:space="preserve">47U  Perfore Arka kapak Genişlik:600 mm</t>
  </si>
  <si>
    <t xml:space="preserve">ZEY.26U80PFRARKA</t>
  </si>
  <si>
    <t xml:space="preserve">26U  Perfore Arka kapak Genişlik:800 mm</t>
  </si>
  <si>
    <t xml:space="preserve">ZEY.32U80PFRARKA</t>
  </si>
  <si>
    <t xml:space="preserve">32U  Perfore Arka kapak Genişlik:800 mm</t>
  </si>
  <si>
    <t xml:space="preserve">ZEY.36U80PFRARKA</t>
  </si>
  <si>
    <t xml:space="preserve">36U  Perfore Arka kapak Genişlik:800 mm</t>
  </si>
  <si>
    <t xml:space="preserve">ZEY.42U80PFRARKA</t>
  </si>
  <si>
    <t xml:space="preserve">42U  Perfore Arka kapak Genişlik:800 mm</t>
  </si>
  <si>
    <t xml:space="preserve">ZEY.44U80PFRARKA</t>
  </si>
  <si>
    <t xml:space="preserve">44U  Perfore Arka kapak Genişlik:800 mm</t>
  </si>
  <si>
    <t xml:space="preserve">ZEY.47U80PFRARKA</t>
  </si>
  <si>
    <t xml:space="preserve">47U  Perfore Arka kapak Genişlik:800 mm</t>
  </si>
  <si>
    <t xml:space="preserve">ZEY.FSK06</t>
  </si>
  <si>
    <t xml:space="preserve">6 Port Fiber Optik SC Indoor sonlandırma kutusu</t>
  </si>
  <si>
    <t xml:space="preserve">ZEY.FSK12</t>
  </si>
  <si>
    <t xml:space="preserve">12 Port Fiber Optik SC Indoor sonlandırma kutusu</t>
  </si>
  <si>
    <t xml:space="preserve">ZEY.FPP01</t>
  </si>
  <si>
    <t xml:space="preserve">24 Port SC Simplex Rackmount Patch panel</t>
  </si>
  <si>
    <t xml:space="preserve">ZEY.FPP02</t>
  </si>
  <si>
    <t xml:space="preserve">12 Port SC Simplex Rackmount Patch panel</t>
  </si>
  <si>
    <t xml:space="preserve">ZEY.IPMB</t>
  </si>
  <si>
    <t xml:space="preserve">Mini Mobese Harici Tip Kabinet</t>
  </si>
  <si>
    <t xml:space="preserve">ZEY.IPMCDR</t>
  </si>
  <si>
    <t xml:space="preserve">Mini Mobese Kabin Cidarı</t>
  </si>
  <si>
    <t xml:space="preserve">ZEY.IPMFN1</t>
  </si>
  <si>
    <t xml:space="preserve">Mini Mobese 1'li fan Ünitesi</t>
  </si>
  <si>
    <t xml:space="preserve">ZEY.IPCLS07U6045</t>
  </si>
  <si>
    <t xml:space="preserve">7U 600*450 IP HARİCİ TİP KABİNET</t>
  </si>
  <si>
    <t xml:space="preserve">ZEY.IPCLS09U6045</t>
  </si>
  <si>
    <t xml:space="preserve">09U 600*450 IP CLASS OUTDOOR KABİNET</t>
  </si>
  <si>
    <t xml:space="preserve">ZEY.IPCLS12U6045</t>
  </si>
  <si>
    <t xml:space="preserve">12U 600*450 IP HARİCİ TİP KABİNET</t>
  </si>
  <si>
    <t xml:space="preserve">ZEY.IPCLS16U6045</t>
  </si>
  <si>
    <t xml:space="preserve">16U 600*450 IP HARİCİ TİP KABİNET</t>
  </si>
  <si>
    <t xml:space="preserve">ZEY.IPCLS20U6045</t>
  </si>
  <si>
    <t xml:space="preserve">20U 600*450 IP HARİCİ TİP KABİNET</t>
  </si>
  <si>
    <t xml:space="preserve">ZEY.IPCLS07U6060</t>
  </si>
  <si>
    <t xml:space="preserve">7U 600*600 IP HARİCİ TİP KABİNET</t>
  </si>
  <si>
    <t xml:space="preserve">ZEY.IPCLS09U6060</t>
  </si>
  <si>
    <t xml:space="preserve">9U 600*600 IP HARİCİ TİP KABİNET</t>
  </si>
  <si>
    <t xml:space="preserve">ZEY.IPCLS12U6060</t>
  </si>
  <si>
    <t xml:space="preserve">12U 600*600 IP HARİCİ TİP KABİNET</t>
  </si>
  <si>
    <t xml:space="preserve">ZEY.IPCLS16U6060</t>
  </si>
  <si>
    <t xml:space="preserve">16U 600*600 IP HARİCİ TİP KABİNET</t>
  </si>
  <si>
    <t xml:space="preserve">ZEY.IPCLS20U6060</t>
  </si>
  <si>
    <t xml:space="preserve">20U 600*600 IP HARİCİ TİP KABİNET</t>
  </si>
  <si>
    <t xml:space="preserve">ZEY.IPCLS07UCDR45</t>
  </si>
  <si>
    <t xml:space="preserve">07U 600x450mm CIDAR</t>
  </si>
  <si>
    <t xml:space="preserve">ZEY.IPCLS09UCDR45</t>
  </si>
  <si>
    <t xml:space="preserve">09U 600x450mm CIDAR</t>
  </si>
  <si>
    <t xml:space="preserve">ZEY.IPCLS12UCDR45</t>
  </si>
  <si>
    <t xml:space="preserve">12U 600x450mm CIDAR</t>
  </si>
  <si>
    <t xml:space="preserve">ZEY.IPCLS16UCDR45</t>
  </si>
  <si>
    <t xml:space="preserve">16U 600x450mm CIDAR</t>
  </si>
  <si>
    <t xml:space="preserve">ZEY.IPCLS20UCDR45</t>
  </si>
  <si>
    <t xml:space="preserve">20U 600x450mm CIDAR</t>
  </si>
  <si>
    <t xml:space="preserve">ZEY.IPCLS07UCDR60</t>
  </si>
  <si>
    <t xml:space="preserve">07U 600x600mm CIDAR</t>
  </si>
  <si>
    <t xml:space="preserve">ZEY.IPCLS09UCDR60</t>
  </si>
  <si>
    <t xml:space="preserve">09U 600x600mm CIDAR</t>
  </si>
  <si>
    <t xml:space="preserve">ZEY.IPCLS12UCDR60</t>
  </si>
  <si>
    <t xml:space="preserve">12U 600x600mm CIDAR</t>
  </si>
  <si>
    <t xml:space="preserve">ZEY.IPCLS16UCDR60</t>
  </si>
  <si>
    <t xml:space="preserve">16U 600x600mm CIDAR</t>
  </si>
  <si>
    <t xml:space="preserve">ZEY.IPCLS20UCDR60</t>
  </si>
  <si>
    <t xml:space="preserve">20U 600x600mm CIDAR</t>
  </si>
  <si>
    <t xml:space="preserve">ZEY.IPCLSFNT1</t>
  </si>
  <si>
    <t xml:space="preserve">1 LI FAN + TERMOSTAT UNITESI</t>
  </si>
  <si>
    <t xml:space="preserve">ZEY.IPCLSFNT2</t>
  </si>
  <si>
    <t xml:space="preserve">2'LI FAN + TERMOSTAT UNITESI</t>
  </si>
  <si>
    <t xml:space="preserve">ZEY.IPCLS100PTH6045</t>
  </si>
  <si>
    <t xml:space="preserve">600x450x100mm Baza</t>
  </si>
  <si>
    <t xml:space="preserve">ZEY.IPCLS200PTH6045</t>
  </si>
  <si>
    <t xml:space="preserve">600x450x200mm Baza</t>
  </si>
  <si>
    <t xml:space="preserve">ZEY.IPCLS300PTH6045</t>
  </si>
  <si>
    <t xml:space="preserve">600x450x300mm Baza</t>
  </si>
  <si>
    <t xml:space="preserve">ZEY.IPCLS400PTH6045</t>
  </si>
  <si>
    <t xml:space="preserve">600x450x400mm Baza</t>
  </si>
  <si>
    <t xml:space="preserve">ZEY.IPCLS500PTH6045</t>
  </si>
  <si>
    <t xml:space="preserve">600x450x500mm Baza</t>
  </si>
  <si>
    <t xml:space="preserve">ZEY.IPCLS100PTH6060</t>
  </si>
  <si>
    <t xml:space="preserve">600x600x100mm Baza</t>
  </si>
  <si>
    <t xml:space="preserve">ZEY.IPCLS200PTH6060</t>
  </si>
  <si>
    <t xml:space="preserve">600x600x200mm Baza</t>
  </si>
  <si>
    <t xml:space="preserve">ZEY.IPCLS300PTH6060</t>
  </si>
  <si>
    <t xml:space="preserve">600x600x300mm Baza</t>
  </si>
  <si>
    <t xml:space="preserve">ZEY.IPCLS400PTH6060</t>
  </si>
  <si>
    <t xml:space="preserve">600x600x400mm Baza</t>
  </si>
  <si>
    <t xml:space="preserve">ZEY.IPCLS500PTH6060</t>
  </si>
  <si>
    <t xml:space="preserve">600x600x500mm Baza</t>
  </si>
  <si>
    <t xml:space="preserve">ZEY.IPCLSPM</t>
  </si>
  <si>
    <t xml:space="preserve">DIREK ASKI APARATI</t>
  </si>
  <si>
    <t xml:space="preserve">ZEY.IPCLSWM07U</t>
  </si>
  <si>
    <t xml:space="preserve">07U Duvar Montaj Aparati</t>
  </si>
  <si>
    <t xml:space="preserve">ZEY.IPCLSWM09U</t>
  </si>
  <si>
    <t xml:space="preserve">09U Duvar Montaj Aparati</t>
  </si>
  <si>
    <t xml:space="preserve">ZEY.IPCLSWM12U</t>
  </si>
  <si>
    <t xml:space="preserve">12U Duvar Montaj Aparati</t>
  </si>
  <si>
    <t xml:space="preserve">ZEY.IPCLSWM16U</t>
  </si>
  <si>
    <t xml:space="preserve">16U Duvar Montaj Aparati</t>
  </si>
  <si>
    <t xml:space="preserve">ZEY.IPCLSWM20U</t>
  </si>
  <si>
    <t xml:space="preserve">20U Duvar Montaj Aparati</t>
  </si>
  <si>
    <t xml:space="preserve">ZEY.PP200</t>
  </si>
  <si>
    <t xml:space="preserve">ZEY.PP201</t>
  </si>
  <si>
    <t xml:space="preserve">ZEY.PP300</t>
  </si>
  <si>
    <t xml:space="preserve">ZEY.PP400</t>
  </si>
  <si>
    <t xml:space="preserve">ZEY.301954040</t>
  </si>
  <si>
    <t xml:space="preserve">1950*400*400 mm Dikili Tip Modüler Pano</t>
  </si>
  <si>
    <t xml:space="preserve">MTLPANO</t>
  </si>
  <si>
    <t xml:space="preserve">DKLTIP</t>
  </si>
  <si>
    <t xml:space="preserve">MODÜLER</t>
  </si>
  <si>
    <t xml:space="preserve">ZEY.301955040</t>
  </si>
  <si>
    <t xml:space="preserve">1950*500*400 mm Dikili Tip Modüler Pano</t>
  </si>
  <si>
    <t xml:space="preserve">ZEY.301956040</t>
  </si>
  <si>
    <t xml:space="preserve">1950*600*400 mm Dikili Tip Modüler Pano</t>
  </si>
  <si>
    <t xml:space="preserve">ZEY.301957040</t>
  </si>
  <si>
    <t xml:space="preserve">1950*700*400 mm Dikili Tip Modüler Pano</t>
  </si>
  <si>
    <t xml:space="preserve">ZEY.301958040</t>
  </si>
  <si>
    <t xml:space="preserve">1950*800*400 mm Dikili Tip Modüler Pano</t>
  </si>
  <si>
    <t xml:space="preserve">ZEY.301959040</t>
  </si>
  <si>
    <t xml:space="preserve">1950*900*400 mm Dikili Tip Modüler Pano</t>
  </si>
  <si>
    <t xml:space="preserve">ZEY.301954050</t>
  </si>
  <si>
    <t xml:space="preserve">1950*400*500 mm Dikili Tip Modüler Pano</t>
  </si>
  <si>
    <t xml:space="preserve">ZEY.301955050</t>
  </si>
  <si>
    <t xml:space="preserve">1950*500*500 mm Dikili Tip Modüler Pano</t>
  </si>
  <si>
    <t xml:space="preserve">ZEY.301956050</t>
  </si>
  <si>
    <t xml:space="preserve">1950*600*500 mm Dikili Tip Modüler Pano</t>
  </si>
  <si>
    <t xml:space="preserve">ZEY.301957050</t>
  </si>
  <si>
    <t xml:space="preserve">1950*700*500 mm Dikili Tip Modüler Pano</t>
  </si>
  <si>
    <t xml:space="preserve">ZEY.301958050</t>
  </si>
  <si>
    <t xml:space="preserve">1950*800*500 mm Dikili Tip Modüler Pano</t>
  </si>
  <si>
    <t xml:space="preserve">ZEY.301959050</t>
  </si>
  <si>
    <t xml:space="preserve">1950*900*500 mm Dikili Tip Modüler Pano</t>
  </si>
  <si>
    <t xml:space="preserve">ZEY.301954060</t>
  </si>
  <si>
    <t xml:space="preserve">1950*400*600 mm Dikili Tip Modüler Pano</t>
  </si>
  <si>
    <t xml:space="preserve">ZEY.301955060</t>
  </si>
  <si>
    <t xml:space="preserve">1950*500*600 mm Dikili Tip Modüler Pano</t>
  </si>
  <si>
    <t xml:space="preserve">ZEY.301956060</t>
  </si>
  <si>
    <t xml:space="preserve">1950*600*600 mm Dikili Tip Modüler Pano</t>
  </si>
  <si>
    <t xml:space="preserve">ZEY.301957060</t>
  </si>
  <si>
    <t xml:space="preserve">1950*700*600 mm Dikili Tip Modüler Pano</t>
  </si>
  <si>
    <t xml:space="preserve">ZEY.301958060</t>
  </si>
  <si>
    <t xml:space="preserve">1950*800*600 mm Dikili Tip Modüler Pano</t>
  </si>
  <si>
    <t xml:space="preserve">ZEY.301959060</t>
  </si>
  <si>
    <t xml:space="preserve">1950*900*600 mm Dikili Tip Modüler Pano</t>
  </si>
  <si>
    <t xml:space="preserve">ZEY.301956070</t>
  </si>
  <si>
    <t xml:space="preserve">1950*600*700 mm Dikili Tip Modüler Pano</t>
  </si>
  <si>
    <t xml:space="preserve">ZEY.301957070</t>
  </si>
  <si>
    <t xml:space="preserve">1950*700*700 mm Dikili Tip Modüler Pano</t>
  </si>
  <si>
    <t xml:space="preserve">ZEY.301958070</t>
  </si>
  <si>
    <t xml:space="preserve">1950*800*700 mm Dikili Tip Modüler Pano</t>
  </si>
  <si>
    <t xml:space="preserve">ZEY.301959070</t>
  </si>
  <si>
    <t xml:space="preserve">1950*900*700 mm Dikili Tip Modüler Pano</t>
  </si>
  <si>
    <t xml:space="preserve">ZEY.301956080</t>
  </si>
  <si>
    <t xml:space="preserve">1950*600*800 mm Dikili Tip Modüler Pano</t>
  </si>
  <si>
    <t xml:space="preserve">ZEY.301957080</t>
  </si>
  <si>
    <t xml:space="preserve">1950*700*800 mm Dikili Tip Modüler Pano</t>
  </si>
  <si>
    <t xml:space="preserve">ZEY.301958080</t>
  </si>
  <si>
    <t xml:space="preserve">1950*800*800 mm Dikili Tip Modüler Pano</t>
  </si>
  <si>
    <t xml:space="preserve">ZEY.301959080</t>
  </si>
  <si>
    <t xml:space="preserve">1950*900*800 mm Dikili Tip Modüler Pano</t>
  </si>
  <si>
    <t xml:space="preserve">ZEY.3019510040</t>
  </si>
  <si>
    <t xml:space="preserve">1950*1000*400 mm Dikili Tip Modüler Pano</t>
  </si>
  <si>
    <t xml:space="preserve">ZEY.3019510050</t>
  </si>
  <si>
    <t xml:space="preserve">1950*1000*500 mm Dikili Tip Modüler Pano</t>
  </si>
  <si>
    <t xml:space="preserve">ZEY.3019510060</t>
  </si>
  <si>
    <t xml:space="preserve">1950*1000*600 mm Dikili Tip Modüler Pano</t>
  </si>
  <si>
    <t xml:space="preserve">ZEY.3019510070</t>
  </si>
  <si>
    <t xml:space="preserve">1950*1000*700 mm Dikili Tip Modüler Pano</t>
  </si>
  <si>
    <t xml:space="preserve">ZEY.3019510080</t>
  </si>
  <si>
    <t xml:space="preserve">1950*1000*800 mm Dikili Tip Modüler Pano</t>
  </si>
  <si>
    <t xml:space="preserve">ZEY.3019512040</t>
  </si>
  <si>
    <t xml:space="preserve">1950*1200*400 mm Dikili Tip Modüler Pano</t>
  </si>
  <si>
    <t xml:space="preserve">ZEY.3019512050</t>
  </si>
  <si>
    <t xml:space="preserve">1950*1200*500 mm Dikili Tip Modüler Pano</t>
  </si>
  <si>
    <t xml:space="preserve">ZEY.3019512060</t>
  </si>
  <si>
    <t xml:space="preserve">1950*1200*600 mm Dikili Tip Modüler Pano</t>
  </si>
  <si>
    <t xml:space="preserve">ZEY.3019512070</t>
  </si>
  <si>
    <t xml:space="preserve">1950*1200*700 mm Dikili Tip Modüler Pano</t>
  </si>
  <si>
    <t xml:space="preserve">ZEY.3019512080</t>
  </si>
  <si>
    <t xml:space="preserve">1950*1200*800 mm Dikili Tip Modüler Pano</t>
  </si>
  <si>
    <t xml:space="preserve">ZEY.301604040</t>
  </si>
  <si>
    <t xml:space="preserve">1600*400*400 mm Dikili Tip Modüler Pano</t>
  </si>
  <si>
    <t xml:space="preserve">ZEY.301605040</t>
  </si>
  <si>
    <t xml:space="preserve">1600*500*400 mm Dikili Tip Modüler Pano</t>
  </si>
  <si>
    <t xml:space="preserve">ZEY.301606040</t>
  </si>
  <si>
    <t xml:space="preserve">1600*600*400 mm Dikili Tip Modüler Pano</t>
  </si>
  <si>
    <t xml:space="preserve">ZEY.301607040</t>
  </si>
  <si>
    <t xml:space="preserve">1600*700*400 mm Dikili Tip Modüler Pano</t>
  </si>
  <si>
    <t xml:space="preserve">ZEY.301608040</t>
  </si>
  <si>
    <t xml:space="preserve">1600*800*400 mm Dikili Tip Modüler Pano</t>
  </si>
  <si>
    <t xml:space="preserve">ZEY.301609040</t>
  </si>
  <si>
    <t xml:space="preserve">1600*900*400 mm Dikili Tip Modüler Pano</t>
  </si>
  <si>
    <t xml:space="preserve">ZEY.301604050</t>
  </si>
  <si>
    <t xml:space="preserve">1600*400*500 mm Dikili Tip Modüler Pano</t>
  </si>
  <si>
    <t xml:space="preserve">ZEY.301605050</t>
  </si>
  <si>
    <t xml:space="preserve">1600*500*500 mm Dikili Tip Modüler Pano</t>
  </si>
  <si>
    <t xml:space="preserve">ZEY.301606050</t>
  </si>
  <si>
    <t xml:space="preserve">1600*600*500 mm Dikili Tip Modüler Pano</t>
  </si>
  <si>
    <t xml:space="preserve">ZEY.301607050</t>
  </si>
  <si>
    <t xml:space="preserve">1600*700*500 mm Dikili Tip Modüler Pano</t>
  </si>
  <si>
    <t xml:space="preserve">ZEY.301608050</t>
  </si>
  <si>
    <t xml:space="preserve">1600*800*500 mm Dikili Tip Modüler Pano</t>
  </si>
  <si>
    <t xml:space="preserve">ZEY.301609050</t>
  </si>
  <si>
    <t xml:space="preserve">1600*900*500 mm Dikili Tip Modüler Pano</t>
  </si>
  <si>
    <t xml:space="preserve">ZEY.301604060</t>
  </si>
  <si>
    <t xml:space="preserve">1600*400*600 mm Dikili Tip Modüler Pano</t>
  </si>
  <si>
    <t xml:space="preserve">ZEY.301605060</t>
  </si>
  <si>
    <t xml:space="preserve">1600*500*600 mm Dikili Tip Modüler Pano</t>
  </si>
  <si>
    <t xml:space="preserve">ZEY.301606060</t>
  </si>
  <si>
    <t xml:space="preserve">1600*600*600 mm Dikili Tip Modüler Pano</t>
  </si>
  <si>
    <t xml:space="preserve">ZEY.301607060</t>
  </si>
  <si>
    <t xml:space="preserve">1600*700*600 mm Dikili Tip Modüler Pano</t>
  </si>
  <si>
    <t xml:space="preserve">ZEY.301608060</t>
  </si>
  <si>
    <t xml:space="preserve">1600*800*600 mm Dikili Tip Modüler Pano</t>
  </si>
  <si>
    <t xml:space="preserve">ZEY.301609060</t>
  </si>
  <si>
    <t xml:space="preserve">1600*900*600 mm Dikili Tip Modüler Pano</t>
  </si>
  <si>
    <t xml:space="preserve">ZEY.3116040</t>
  </si>
  <si>
    <t xml:space="preserve">1600*400 mm yan kapak (1 Set; 2 adet )</t>
  </si>
  <si>
    <t xml:space="preserve">ZEY.3116050</t>
  </si>
  <si>
    <t xml:space="preserve">1600*500 mm yan kapak (1 Set; 2 adet )</t>
  </si>
  <si>
    <t xml:space="preserve">ZEY.3116060</t>
  </si>
  <si>
    <t xml:space="preserve">1600*600 mm yan kapak (1 Set; 2 adet )</t>
  </si>
  <si>
    <t xml:space="preserve">ZEY.3116070</t>
  </si>
  <si>
    <t xml:space="preserve">1600*700 mm yan kapak (1 Set; 2 adet )</t>
  </si>
  <si>
    <t xml:space="preserve">ZEY.3116080</t>
  </si>
  <si>
    <t xml:space="preserve">1600*800 mm yan kapak (1 Set; 2 adet )</t>
  </si>
  <si>
    <t xml:space="preserve">ZEY.3119540</t>
  </si>
  <si>
    <t xml:space="preserve">1950*400 mm Yan Kapak (1 set 2 adet )</t>
  </si>
  <si>
    <t xml:space="preserve">ZEY.3119550</t>
  </si>
  <si>
    <t xml:space="preserve">1950*500 mm Yan Kapak (1 set 2 adet )</t>
  </si>
  <si>
    <t xml:space="preserve">ZEY.3119560</t>
  </si>
  <si>
    <t xml:space="preserve">1950*600 mm Yan Kapak (1 set 2 adet )</t>
  </si>
  <si>
    <t xml:space="preserve">ZEY.3119570</t>
  </si>
  <si>
    <t xml:space="preserve">1950*700 mm Yan Kapak (1 set 2 adet )</t>
  </si>
  <si>
    <t xml:space="preserve">ZEY.3119580</t>
  </si>
  <si>
    <t xml:space="preserve">1950*800 mm Yan Kapak (1 set 2 adet )</t>
  </si>
  <si>
    <t xml:space="preserve">ZEY.354040_1</t>
  </si>
  <si>
    <t xml:space="preserve">400*400*100  mm Baza Kablo Giriş Seti</t>
  </si>
  <si>
    <t xml:space="preserve">ZEY.354050_1</t>
  </si>
  <si>
    <t xml:space="preserve">400*500 *100 mm Baza Kablo Giriş Seti</t>
  </si>
  <si>
    <t xml:space="preserve">ZEY.354060_1</t>
  </si>
  <si>
    <t xml:space="preserve">400*600 *100 mm Baza Kablo Giriş Seti</t>
  </si>
  <si>
    <t xml:space="preserve">ZEY.355040_1</t>
  </si>
  <si>
    <t xml:space="preserve">500*400 *100 mm Baza Kablo Giriş Seti</t>
  </si>
  <si>
    <t xml:space="preserve">ZEY.355050_1</t>
  </si>
  <si>
    <t xml:space="preserve">500*500 *100 mm Baza Kablo Giriş Seti</t>
  </si>
  <si>
    <t xml:space="preserve">ZEY.355060_1</t>
  </si>
  <si>
    <t xml:space="preserve">500*600 *100 mm Baza Kablo Giriş Seti</t>
  </si>
  <si>
    <t xml:space="preserve">ZEY.356040_1</t>
  </si>
  <si>
    <t xml:space="preserve">600*400 *100 mm Baza Kablo Giriş Seti</t>
  </si>
  <si>
    <t xml:space="preserve">ZEY.356050_1</t>
  </si>
  <si>
    <t xml:space="preserve">600*500 *100 mm Baza Kablo Giriş Seti</t>
  </si>
  <si>
    <t xml:space="preserve">ZEY.356060_1</t>
  </si>
  <si>
    <t xml:space="preserve">600*600 *100 mm Baza Kablo Giriş Seti</t>
  </si>
  <si>
    <t xml:space="preserve">ZEY.356070_1</t>
  </si>
  <si>
    <t xml:space="preserve">600*700 *100 mm Baza Kablo Giriş Seti</t>
  </si>
  <si>
    <t xml:space="preserve">ZEY.356080_1</t>
  </si>
  <si>
    <t xml:space="preserve">600*800 *100 mm Baza Kablo Giriş Seti</t>
  </si>
  <si>
    <t xml:space="preserve">ZEY.357040_1</t>
  </si>
  <si>
    <t xml:space="preserve">700*400 *100 mm Baza Kablo Giriş Seti</t>
  </si>
  <si>
    <t xml:space="preserve">ZEY.357050_1</t>
  </si>
  <si>
    <t xml:space="preserve">700*500 *100 mm Baza Kablo Giriş Seti</t>
  </si>
  <si>
    <t xml:space="preserve">ZEY.357060_1</t>
  </si>
  <si>
    <t xml:space="preserve">700*600 *100 mm Baza Kablo Giriş Seti</t>
  </si>
  <si>
    <t xml:space="preserve">ZEY.357070_1</t>
  </si>
  <si>
    <t xml:space="preserve">700*700 *100 mm Baza Kablo Giriş Seti</t>
  </si>
  <si>
    <t xml:space="preserve">ZEY.357080_1</t>
  </si>
  <si>
    <t xml:space="preserve">700*800 *100 mm Baza Kablo Giriş Seti</t>
  </si>
  <si>
    <t xml:space="preserve">ZEY.358040_1</t>
  </si>
  <si>
    <t xml:space="preserve">800*400 *100 mm Baza Kablo Giriş Seti</t>
  </si>
  <si>
    <t xml:space="preserve">ZEY.358050_1</t>
  </si>
  <si>
    <t xml:space="preserve">800*500 *100 mm Baza Kablo Giriş Seti</t>
  </si>
  <si>
    <t xml:space="preserve">ZEY.358060_1</t>
  </si>
  <si>
    <t xml:space="preserve">800*600 *100 mm Baza Kablo Giriş Seti</t>
  </si>
  <si>
    <t xml:space="preserve">ZEY.358070_1</t>
  </si>
  <si>
    <t xml:space="preserve">800*700 *100 mm Baza Kablo Giriş Seti</t>
  </si>
  <si>
    <t xml:space="preserve">ZEY.358080_1</t>
  </si>
  <si>
    <t xml:space="preserve">800*800 *100 mm Baza Kablo Giriş Seti</t>
  </si>
  <si>
    <t xml:space="preserve">ZEY.359040_1</t>
  </si>
  <si>
    <t xml:space="preserve">900*400 *100 mm Baza Kablo Giriş Seti</t>
  </si>
  <si>
    <t xml:space="preserve">ZEY.359050_1</t>
  </si>
  <si>
    <t xml:space="preserve">900*500 *100 mm Baza Kablo Giriş Seti</t>
  </si>
  <si>
    <t xml:space="preserve">ZEY.359060_1</t>
  </si>
  <si>
    <t xml:space="preserve">900*600 *100 mm Baza Kablo Giriş Seti</t>
  </si>
  <si>
    <t xml:space="preserve">ZEY.359070_1</t>
  </si>
  <si>
    <t xml:space="preserve">900*700 *100 mm Baza Kablo Giriş Seti</t>
  </si>
  <si>
    <t xml:space="preserve">ZEY.359080_1</t>
  </si>
  <si>
    <t xml:space="preserve">900*800 *100 mm Baza Kablo Giriş Seti</t>
  </si>
  <si>
    <t xml:space="preserve">ZEY.3510040_1</t>
  </si>
  <si>
    <t xml:space="preserve">1000*400 *100 mm Baza Kablo Giriş Seti </t>
  </si>
  <si>
    <t xml:space="preserve">ZEY.3510050_1</t>
  </si>
  <si>
    <t xml:space="preserve">1000*500 *100 mm Baza Kablo Giriş Seti </t>
  </si>
  <si>
    <t xml:space="preserve">ZEY.3510060_1</t>
  </si>
  <si>
    <t xml:space="preserve">1000*600 *100 mm Baza Kablo Giriş Seti </t>
  </si>
  <si>
    <t xml:space="preserve">ZEY.3510080_1</t>
  </si>
  <si>
    <t xml:space="preserve">1000*800 *100 mm Baza Kablo Giriş Seti </t>
  </si>
  <si>
    <t xml:space="preserve">ZEY.3512040_1</t>
  </si>
  <si>
    <t xml:space="preserve">1200*400 *100 mm Baza Kablo Giriş Seti </t>
  </si>
  <si>
    <t xml:space="preserve">ZEY.3512050_1</t>
  </si>
  <si>
    <t xml:space="preserve">1200*500 *100 mm Baza Kablo Giriş Seti </t>
  </si>
  <si>
    <t xml:space="preserve">ZEY.3512060_1</t>
  </si>
  <si>
    <t xml:space="preserve">1200*600 *100 mm Baza Kablo Giriş Seti </t>
  </si>
  <si>
    <t xml:space="preserve">ZEY.3512080_1</t>
  </si>
  <si>
    <t xml:space="preserve">1200*800 *100 mm Baza Kablo Giriş Seti </t>
  </si>
  <si>
    <t xml:space="preserve">ZEY.3619540</t>
  </si>
  <si>
    <t xml:space="preserve">1950*400 mm Pano Örtü Sacı Seti</t>
  </si>
  <si>
    <t xml:space="preserve">ZEY.3619550</t>
  </si>
  <si>
    <t xml:space="preserve">1950*500 mm Pano Örtü Sacı Seti</t>
  </si>
  <si>
    <t xml:space="preserve">ZEY.3619560</t>
  </si>
  <si>
    <t xml:space="preserve">1950*600 mm Pano Örtü Sacı Seti</t>
  </si>
  <si>
    <t xml:space="preserve">ZEY.3619570</t>
  </si>
  <si>
    <t xml:space="preserve">1950*700 mm Pano Örtü Sacı Seti</t>
  </si>
  <si>
    <t xml:space="preserve">ZEY.3619580</t>
  </si>
  <si>
    <t xml:space="preserve">1950*800 mm Pano Örtü Sacı Seti</t>
  </si>
  <si>
    <t xml:space="preserve">ZEY.3619590</t>
  </si>
  <si>
    <t xml:space="preserve">1950*900 mm Pano Örtü Sacı Seti</t>
  </si>
  <si>
    <t xml:space="preserve">ZEY.36195100</t>
  </si>
  <si>
    <t xml:space="preserve">1950*1000 mm Pano Örtü Sacı Seti</t>
  </si>
  <si>
    <t xml:space="preserve">ZEY.36195120</t>
  </si>
  <si>
    <t xml:space="preserve">1950*1200 mm Pano Örtü Sacı Seti</t>
  </si>
  <si>
    <t xml:space="preserve">ZEY.3616040</t>
  </si>
  <si>
    <t xml:space="preserve">1600*400 mm Pano Örtü Sacı Seti</t>
  </si>
  <si>
    <t xml:space="preserve">ZEY.3616050</t>
  </si>
  <si>
    <t xml:space="preserve">1600*500 mm Pano Örtü Sacı Seti</t>
  </si>
  <si>
    <t xml:space="preserve">ZEY.3616060</t>
  </si>
  <si>
    <t xml:space="preserve">1600*600 mm Pano Örtü Sacı Seti</t>
  </si>
  <si>
    <t xml:space="preserve">ZEY.3616070</t>
  </si>
  <si>
    <t xml:space="preserve">1600*700 mm Pano Örtü Sacı Seti</t>
  </si>
  <si>
    <t xml:space="preserve">ZEY.3616080</t>
  </si>
  <si>
    <t xml:space="preserve">1600*800 mm Pano Örtü Sacı Seti</t>
  </si>
  <si>
    <t xml:space="preserve">ZEY.3616090</t>
  </si>
  <si>
    <t xml:space="preserve">1600*900 mm Pano Örtü Sacı Seti</t>
  </si>
  <si>
    <t xml:space="preserve">ZEY.3718440</t>
  </si>
  <si>
    <t xml:space="preserve">1840*400 mm Montaj plakası 2 mm</t>
  </si>
  <si>
    <t xml:space="preserve">ZEY.3718450</t>
  </si>
  <si>
    <t xml:space="preserve">1840*500 mm Montaj plakası 2 mm</t>
  </si>
  <si>
    <t xml:space="preserve">ZEY.3718460</t>
  </si>
  <si>
    <t xml:space="preserve">1840*600 mm Montaj plakası 2 mm</t>
  </si>
  <si>
    <t xml:space="preserve">ZEY.3718470</t>
  </si>
  <si>
    <t xml:space="preserve">1840*700 mm Montaj plakası 2 mm</t>
  </si>
  <si>
    <t xml:space="preserve">ZEY.3718480</t>
  </si>
  <si>
    <t xml:space="preserve">1840*800 mm Montaj plakası 2 mm</t>
  </si>
  <si>
    <t xml:space="preserve">ZEY.3718490</t>
  </si>
  <si>
    <t xml:space="preserve">1840*900 mm Montaj plakası 2 mm</t>
  </si>
  <si>
    <t xml:space="preserve">ZEY.37184100</t>
  </si>
  <si>
    <t xml:space="preserve">1840*1000 mm Montaj plakası 2 mm</t>
  </si>
  <si>
    <t xml:space="preserve">ZEY.37184120</t>
  </si>
  <si>
    <t xml:space="preserve">1840*1200 mm Montaj plakası 2 mm</t>
  </si>
  <si>
    <t xml:space="preserve">ZEY.3714940</t>
  </si>
  <si>
    <t xml:space="preserve">1490*400 mm Montaj plakası 2 mm</t>
  </si>
  <si>
    <t xml:space="preserve">ZEY.3714950</t>
  </si>
  <si>
    <t xml:space="preserve">1490*500 mm Montaj plakası 2 mm</t>
  </si>
  <si>
    <t xml:space="preserve">ZEY.3714960</t>
  </si>
  <si>
    <t xml:space="preserve">1490*600 mm Montaj plakası 2 mm</t>
  </si>
  <si>
    <t xml:space="preserve">ZEY.3714970</t>
  </si>
  <si>
    <t xml:space="preserve">1490*700 mm Montaj plakası 2 mm</t>
  </si>
  <si>
    <t xml:space="preserve">ZEY.3714980</t>
  </si>
  <si>
    <t xml:space="preserve">1490*800 mm Montaj plakası 2 mm</t>
  </si>
  <si>
    <t xml:space="preserve">ZEY.3714990</t>
  </si>
  <si>
    <t xml:space="preserve">1490*900 mm Montaj plakası 2 mm</t>
  </si>
  <si>
    <t xml:space="preserve">ZEY.371540</t>
  </si>
  <si>
    <t xml:space="preserve">15*40 cm parçalı montaj plakası</t>
  </si>
  <si>
    <t xml:space="preserve">ZEY.372040</t>
  </si>
  <si>
    <t xml:space="preserve">20*40 cm parçalı montaj plakası</t>
  </si>
  <si>
    <t xml:space="preserve">ZEY.373040</t>
  </si>
  <si>
    <t xml:space="preserve">30*40 cm parçalı montaj plakası</t>
  </si>
  <si>
    <t xml:space="preserve">ZEY.374040</t>
  </si>
  <si>
    <t xml:space="preserve">40*40 cm parçalı montaj plakası</t>
  </si>
  <si>
    <t xml:space="preserve">ZEY.375040</t>
  </si>
  <si>
    <t xml:space="preserve">50*40 cm parçalı montaj plakası</t>
  </si>
  <si>
    <t xml:space="preserve">ZEY.376040</t>
  </si>
  <si>
    <t xml:space="preserve">60*40 cm parçalı montaj plakası</t>
  </si>
  <si>
    <t xml:space="preserve">ZEY.371550</t>
  </si>
  <si>
    <t xml:space="preserve">15*50 cm parçalı montaj plakası</t>
  </si>
  <si>
    <t xml:space="preserve">ZEY.372050</t>
  </si>
  <si>
    <t xml:space="preserve">20*50 cm parçalı montaj plakası</t>
  </si>
  <si>
    <t xml:space="preserve">ZEY.373050</t>
  </si>
  <si>
    <t xml:space="preserve">30*50 cm parçalı montaj plakası</t>
  </si>
  <si>
    <t xml:space="preserve">ZEY.374050</t>
  </si>
  <si>
    <t xml:space="preserve">40*50 cm parçalı montaj plakası</t>
  </si>
  <si>
    <t xml:space="preserve">ZEY.375050</t>
  </si>
  <si>
    <t xml:space="preserve">50*50 cm parçalı montaj plakası</t>
  </si>
  <si>
    <t xml:space="preserve">ZEY.376050</t>
  </si>
  <si>
    <t xml:space="preserve">60*50 cm parçalı montaj plakası</t>
  </si>
  <si>
    <t xml:space="preserve">ZEY.371560</t>
  </si>
  <si>
    <t xml:space="preserve">15*60 cm parçalı montaj plakası</t>
  </si>
  <si>
    <t xml:space="preserve">ZEY.372060</t>
  </si>
  <si>
    <t xml:space="preserve">20*60 cm parçalı montaj plakası</t>
  </si>
  <si>
    <t xml:space="preserve">ZEY.373060</t>
  </si>
  <si>
    <t xml:space="preserve">30*60 cm parçalı montaj plakası</t>
  </si>
  <si>
    <t xml:space="preserve">ZEY.374060</t>
  </si>
  <si>
    <t xml:space="preserve">40*60 cm parçalı montaj plakası</t>
  </si>
  <si>
    <t xml:space="preserve">ZEY.375060</t>
  </si>
  <si>
    <t xml:space="preserve">50*60 cm parçalı montaj plakası</t>
  </si>
  <si>
    <t xml:space="preserve">ZEY.376060</t>
  </si>
  <si>
    <t xml:space="preserve">60*60 cm parçalı montaj plakası</t>
  </si>
  <si>
    <t xml:space="preserve">ZEY.371570</t>
  </si>
  <si>
    <t xml:space="preserve">15*70 cm parçalı montaj plakası</t>
  </si>
  <si>
    <t xml:space="preserve">ZEY.372070</t>
  </si>
  <si>
    <t xml:space="preserve">20*70 cm parçalı montaj plakası</t>
  </si>
  <si>
    <t xml:space="preserve">ZEY.373070</t>
  </si>
  <si>
    <t xml:space="preserve">30*70 cm parçalı montaj plakası</t>
  </si>
  <si>
    <t xml:space="preserve">ZEY.374070</t>
  </si>
  <si>
    <t xml:space="preserve">40*70 cm parçalı montaj plakası</t>
  </si>
  <si>
    <t xml:space="preserve">ZEY.375070</t>
  </si>
  <si>
    <t xml:space="preserve">50*70 cm parçalı montaj plakası</t>
  </si>
  <si>
    <t xml:space="preserve">ZEY.376070</t>
  </si>
  <si>
    <t xml:space="preserve">60*70 cm parçalı montaj plakası</t>
  </si>
  <si>
    <t xml:space="preserve">ZEY.371580</t>
  </si>
  <si>
    <t xml:space="preserve">15*80 cm parçalı montaj plakası</t>
  </si>
  <si>
    <t xml:space="preserve">ZEY.372080</t>
  </si>
  <si>
    <t xml:space="preserve">20*80 cm parçalı montaj plakası</t>
  </si>
  <si>
    <t xml:space="preserve">ZEY.373080</t>
  </si>
  <si>
    <t xml:space="preserve">30*80 cm parçalı montaj plakası</t>
  </si>
  <si>
    <t xml:space="preserve">ZEY.374080</t>
  </si>
  <si>
    <t xml:space="preserve">40*80 cm parçalı montaj plakası</t>
  </si>
  <si>
    <t xml:space="preserve">ZEY.375080</t>
  </si>
  <si>
    <t xml:space="preserve">50*80 cm parçalı montaj plakası</t>
  </si>
  <si>
    <t xml:space="preserve">ZEY.376080</t>
  </si>
  <si>
    <t xml:space="preserve">60*80 cm parçalı montaj plakası</t>
  </si>
  <si>
    <t xml:space="preserve">ZEY.371590</t>
  </si>
  <si>
    <t xml:space="preserve">15*90 cm parçalı montaj plakası</t>
  </si>
  <si>
    <t xml:space="preserve">ZEY.372090</t>
  </si>
  <si>
    <t xml:space="preserve">20*90 cm parçalı montaj plakası</t>
  </si>
  <si>
    <t xml:space="preserve">ZEY.373090</t>
  </si>
  <si>
    <t xml:space="preserve">30*90 cm parçalı montaj plakası</t>
  </si>
  <si>
    <t xml:space="preserve">ZEY.374090</t>
  </si>
  <si>
    <t xml:space="preserve">40*90 cm parçalı montaj plakası</t>
  </si>
  <si>
    <t xml:space="preserve">ZEY.375090</t>
  </si>
  <si>
    <t xml:space="preserve">50*90 cm parçalı montaj plakası</t>
  </si>
  <si>
    <t xml:space="preserve">ZEY.376090</t>
  </si>
  <si>
    <t xml:space="preserve">60*90 cm parçalı montaj plakası</t>
  </si>
  <si>
    <t xml:space="preserve">ZEY.3715100</t>
  </si>
  <si>
    <t xml:space="preserve">15*100 cm parçalı montaj plakası</t>
  </si>
  <si>
    <t xml:space="preserve">ZEY.3720100</t>
  </si>
  <si>
    <t xml:space="preserve">20*100 cm parçalı montaj plakası</t>
  </si>
  <si>
    <t xml:space="preserve">ZEY.3730100</t>
  </si>
  <si>
    <t xml:space="preserve">30*100 cm parçalı montaj plakası</t>
  </si>
  <si>
    <t xml:space="preserve">ZEY.3740100</t>
  </si>
  <si>
    <t xml:space="preserve">40*100 cm parçalı montaj plakası</t>
  </si>
  <si>
    <t xml:space="preserve">ZEY.3750100</t>
  </si>
  <si>
    <t xml:space="preserve">50*100 cm parçalı montaj plakası</t>
  </si>
  <si>
    <t xml:space="preserve">ZEY.3760100</t>
  </si>
  <si>
    <t xml:space="preserve">60*100 cm parçalı montaj plakası</t>
  </si>
  <si>
    <t xml:space="preserve">ZEY.3840</t>
  </si>
  <si>
    <t xml:space="preserve">400 mm W otomat Takviyesi</t>
  </si>
  <si>
    <t xml:space="preserve">ZEY.3850</t>
  </si>
  <si>
    <t xml:space="preserve">500 mm W otomat Takviyesi</t>
  </si>
  <si>
    <t xml:space="preserve">ZEY.3860</t>
  </si>
  <si>
    <t xml:space="preserve">600 mm W otomat Takviyesi</t>
  </si>
  <si>
    <t xml:space="preserve">ZEY.3870</t>
  </si>
  <si>
    <t xml:space="preserve">700 mm W otomat Takviyesi</t>
  </si>
  <si>
    <t xml:space="preserve">ZEY.3880</t>
  </si>
  <si>
    <t xml:space="preserve">800 mm W otomat Takviyesi</t>
  </si>
  <si>
    <t xml:space="preserve">ZEY.3890</t>
  </si>
  <si>
    <t xml:space="preserve">900 mm W otomat Takviyesi</t>
  </si>
  <si>
    <t xml:space="preserve">ZEY.38100</t>
  </si>
  <si>
    <t xml:space="preserve">1000 mm W otomat takviyesi</t>
  </si>
  <si>
    <t xml:space="preserve">ZEY.384124</t>
  </si>
  <si>
    <t xml:space="preserve">Dikili tip modüler pano TMŞ takviyesi L:400 H:200 D:400 mm</t>
  </si>
  <si>
    <t xml:space="preserve">ZEY.384154</t>
  </si>
  <si>
    <t xml:space="preserve">Dikili tip modüler pano TMŞ takviyesi L:400 H:500 D:400 mm</t>
  </si>
  <si>
    <t xml:space="preserve">ZEY.385124</t>
  </si>
  <si>
    <t xml:space="preserve">Dikili tip modüler pano TMŞ takviyesi L:500 H:200 D:400 mm</t>
  </si>
  <si>
    <t xml:space="preserve">ZEY.385154</t>
  </si>
  <si>
    <t xml:space="preserve">Dikili tip modüler pano TMŞ takviyesi L:500 H:500 D:400 mm</t>
  </si>
  <si>
    <t xml:space="preserve">ZEY.386124</t>
  </si>
  <si>
    <t xml:space="preserve">Dikili tip modüler pano TMŞ takviyesi L:600 H:200 D:400 mm</t>
  </si>
  <si>
    <t xml:space="preserve">ZEY.386154</t>
  </si>
  <si>
    <t xml:space="preserve">Dikili tip modüler pano TMŞ takviyesi L:600 H:500 D:400 mm</t>
  </si>
  <si>
    <t xml:space="preserve">ZEY.387124</t>
  </si>
  <si>
    <t xml:space="preserve">Dikili tip modüler pano TMŞ takviyesi L:700 H:200 D:400 mm</t>
  </si>
  <si>
    <t xml:space="preserve">ZEY.387154</t>
  </si>
  <si>
    <t xml:space="preserve">Dikili tip modüler pano TMŞ takviyesi L:700 H:500 D:400 mm</t>
  </si>
  <si>
    <t xml:space="preserve">ZEY.388124</t>
  </si>
  <si>
    <t xml:space="preserve">Dikili tip modüler pano TMŞ takviyesi L:800 H:200 D:400 mm</t>
  </si>
  <si>
    <t xml:space="preserve">ZEY.388154</t>
  </si>
  <si>
    <t xml:space="preserve">Dikili tip modüler pano TMŞ takviyesi L:800 H:500 D:400 mm</t>
  </si>
  <si>
    <t xml:space="preserve">ZEY.389124</t>
  </si>
  <si>
    <t xml:space="preserve">Dikili tip modüler pano TMŞ takviyesi L:900 H:200 D:400 mm</t>
  </si>
  <si>
    <t xml:space="preserve">ZEY.389154</t>
  </si>
  <si>
    <t xml:space="preserve">Dikili tip modüler pano TMŞ takviyesi L:900 H:500 D:400 mm</t>
  </si>
  <si>
    <t xml:space="preserve">ZEY.3810124</t>
  </si>
  <si>
    <t xml:space="preserve">Dikili tip modüler pano TMŞ takviyesi L:1000 H:200 D:400 mm</t>
  </si>
  <si>
    <t xml:space="preserve">ZEY.3810154</t>
  </si>
  <si>
    <t xml:space="preserve">Dikili tip modüler pano TMŞ takviyesi L:1000 H:500 D:400 mm</t>
  </si>
  <si>
    <t xml:space="preserve">ZEY.384125</t>
  </si>
  <si>
    <t xml:space="preserve">Dikili tip modüler pano TMŞ takviyesi L:400 H:200 D:500 mm</t>
  </si>
  <si>
    <t xml:space="preserve">ZEY.384155</t>
  </si>
  <si>
    <t xml:space="preserve">Dikili tip modüler pano TMŞ takviyesi L:400 H:500 D:500 mm</t>
  </si>
  <si>
    <t xml:space="preserve">ZEY.385125</t>
  </si>
  <si>
    <t xml:space="preserve">Dikili tip modüler pano TMŞ takviyesi L:500 H:200 D:500 mm</t>
  </si>
  <si>
    <t xml:space="preserve">ZEY.385155</t>
  </si>
  <si>
    <t xml:space="preserve">Dikili tip modüler pano TMŞ takviyesi L:500 H:500 D:500 mm</t>
  </si>
  <si>
    <t xml:space="preserve">ZEY.386125</t>
  </si>
  <si>
    <t xml:space="preserve">Dikili tip modüler pano TMŞ takviyesi L:600 H:200 D:500 mm</t>
  </si>
  <si>
    <t xml:space="preserve">ZEY.386155</t>
  </si>
  <si>
    <t xml:space="preserve">Dikili tip modüler pano TMŞ takviyesi L:600 H:500 D:500 mm</t>
  </si>
  <si>
    <t xml:space="preserve">ZEY.387125</t>
  </si>
  <si>
    <t xml:space="preserve">Dikili tip modüler pano TMŞ takviyesi L:700 H:200 D:500 mm</t>
  </si>
  <si>
    <t xml:space="preserve">ZEY.387155</t>
  </si>
  <si>
    <t xml:space="preserve">Dikili tip modüler pano TMŞ takviyesi L:700 H:500 D:500 mm</t>
  </si>
  <si>
    <t xml:space="preserve">ZEY.388125</t>
  </si>
  <si>
    <t xml:space="preserve">Dikili tip modüler pano TMŞ takviyesi L:800 H:200 D:500 mm</t>
  </si>
  <si>
    <t xml:space="preserve">ZEY.388155</t>
  </si>
  <si>
    <t xml:space="preserve">Dikili tip modüler pano TMŞ takviyesi L:800 H:500 D:500 mm</t>
  </si>
  <si>
    <t xml:space="preserve">ZEY.389125</t>
  </si>
  <si>
    <t xml:space="preserve">Dikili tip modüler pano TMŞ takviyesi L:900 H:200 D:500 mm</t>
  </si>
  <si>
    <t xml:space="preserve">ZEY.389155</t>
  </si>
  <si>
    <t xml:space="preserve">Dikili tip modüler pano TMŞ takviyesi L:900 H:500 D:500 mm</t>
  </si>
  <si>
    <t xml:space="preserve">ZEY.3810125</t>
  </si>
  <si>
    <t xml:space="preserve">Dikili tip modüler pano TMŞ takviyesi L:1000 H:200 D:500 mm</t>
  </si>
  <si>
    <t xml:space="preserve">ZEY.3810155</t>
  </si>
  <si>
    <t xml:space="preserve">Dikili tip modüler pano TMŞ takviyesi L:1000 H:500 D:500 mm</t>
  </si>
  <si>
    <t xml:space="preserve">ZEY.384126</t>
  </si>
  <si>
    <t xml:space="preserve">Dikili tip modüler pano TMŞ takviyesi L:400 H:200 D:600 mm</t>
  </si>
  <si>
    <t xml:space="preserve">ZEY.384156</t>
  </si>
  <si>
    <t xml:space="preserve">Dikili tip modüler pano TMŞ takviyesi L:400 H:500 D:600 mm</t>
  </si>
  <si>
    <t xml:space="preserve">ZEY.385126</t>
  </si>
  <si>
    <t xml:space="preserve">Dikili tip modüler pano TMŞ takviyesi L:500 H:200 D:600 mm</t>
  </si>
  <si>
    <t xml:space="preserve">ZEY.385156</t>
  </si>
  <si>
    <t xml:space="preserve">Dikili tip modüler pano TMŞ takviyesi L:500 H:500 D:600 mm</t>
  </si>
  <si>
    <t xml:space="preserve">ZEY.386126</t>
  </si>
  <si>
    <t xml:space="preserve">Dikili tip modüler pano TMŞ takviyesi L:600 H:200 D:600 mm</t>
  </si>
  <si>
    <t xml:space="preserve">ZEY.386156</t>
  </si>
  <si>
    <t xml:space="preserve">Dikili tip modüler pano TMŞ takviyesi L:600 H:500 D:600 mm</t>
  </si>
  <si>
    <t xml:space="preserve">ZEY.387126</t>
  </si>
  <si>
    <t xml:space="preserve">Dikili tip modüler pano TMŞ takviyesi L:700 H:200 D:600 mm</t>
  </si>
  <si>
    <t xml:space="preserve">ZEY.387156</t>
  </si>
  <si>
    <t xml:space="preserve">Dikili tip modüler pano TMŞ takviyesi L:700 H:500 D:600 mm</t>
  </si>
  <si>
    <t xml:space="preserve">ZEY.388126</t>
  </si>
  <si>
    <t xml:space="preserve">Dikili tip modüler pano TMŞ takviyesi L:800 H:200 D:600 mm</t>
  </si>
  <si>
    <t xml:space="preserve">ZEY.388156</t>
  </si>
  <si>
    <t xml:space="preserve">Dikili tip modüler pano TMŞ takviyesi L:800 H:500 D:600 mm</t>
  </si>
  <si>
    <t xml:space="preserve">ZEY.389126</t>
  </si>
  <si>
    <t xml:space="preserve">Dikili tip modüler pano TMŞ takviyesi L:900 H:200 D:600 mm</t>
  </si>
  <si>
    <t xml:space="preserve">ZEY.389156</t>
  </si>
  <si>
    <t xml:space="preserve">Dikili tip modüler pano TMŞ takviyesi L:900 H:500 D:600 mm</t>
  </si>
  <si>
    <t xml:space="preserve">ZEY.3810126</t>
  </si>
  <si>
    <t xml:space="preserve">Dikili tip modüler pano TMŞ takviyesi L:1000 H:200 D:600 mm</t>
  </si>
  <si>
    <t xml:space="preserve">ZEY.3810156</t>
  </si>
  <si>
    <t xml:space="preserve">Dikili tip modüler pano TMŞ takviyesi L:1000 H:500 D:600 mm</t>
  </si>
  <si>
    <t xml:space="preserve">ZEY.384127</t>
  </si>
  <si>
    <t xml:space="preserve">Dikili tip modüler pano TMŞ takviyesi L:400 H:200 D:700 mm</t>
  </si>
  <si>
    <t xml:space="preserve">ZEY.384157</t>
  </si>
  <si>
    <t xml:space="preserve">Dikili tip modüler pano TMŞ takviyesi L:400 H:500 D:700 mm</t>
  </si>
  <si>
    <t xml:space="preserve">ZEY.385127</t>
  </si>
  <si>
    <t xml:space="preserve">Dikili tip modüler pano TMŞ takviyesi L:500 H:200 D:700 mm</t>
  </si>
  <si>
    <t xml:space="preserve">ZEY.385157</t>
  </si>
  <si>
    <t xml:space="preserve">Dikili tip modüler pano TMŞ takviyesi L:500 H:500 D:700 mm</t>
  </si>
  <si>
    <t xml:space="preserve">ZEY.386127</t>
  </si>
  <si>
    <t xml:space="preserve">Dikili tip modüler pano TMŞ takviyesi L:600 H:200 D:700 mm</t>
  </si>
  <si>
    <t xml:space="preserve">ZEY.386157</t>
  </si>
  <si>
    <t xml:space="preserve">Dikili tip modüler pano TMŞ takviyesi L:600 H:500 D:700 mm</t>
  </si>
  <si>
    <t xml:space="preserve">ZEY.387127</t>
  </si>
  <si>
    <t xml:space="preserve">Dikili tip modüler pano TMŞ takviyesi L:700 H:200 D:700 mm</t>
  </si>
  <si>
    <t xml:space="preserve">ZEY.387157</t>
  </si>
  <si>
    <t xml:space="preserve">Dikili tip modüler pano TMŞ takviyesi L:700 H:500 D:700 mm</t>
  </si>
  <si>
    <t xml:space="preserve">ZEY.388127</t>
  </si>
  <si>
    <t xml:space="preserve">Dikili tip modüler pano TMŞ takviyesi L:800 H:200 D:700 mm</t>
  </si>
  <si>
    <t xml:space="preserve">ZEY.388157</t>
  </si>
  <si>
    <t xml:space="preserve">Dikili tip modüler pano TMŞ takviyesi L:800 H:500 D:700 mm</t>
  </si>
  <si>
    <t xml:space="preserve">ZEY.389127</t>
  </si>
  <si>
    <t xml:space="preserve">Dikili tip modüler pano TMŞ takviyesi L:900 H:200 D:700 mm</t>
  </si>
  <si>
    <t xml:space="preserve">ZEY.389157</t>
  </si>
  <si>
    <t xml:space="preserve">Dikili tip modüler pano TMŞ takviyesi L:900 H:500 D:700 mm</t>
  </si>
  <si>
    <t xml:space="preserve">ZEY.3810127</t>
  </si>
  <si>
    <t xml:space="preserve">Dikili tip modüler pano TMŞ takviyesi L:1000 H:200 D:700 mm</t>
  </si>
  <si>
    <t xml:space="preserve">ZEY.3810157</t>
  </si>
  <si>
    <t xml:space="preserve">Dikili tip modüler pano TMŞ takviyesi L:1000 H:500 D:700 mm</t>
  </si>
  <si>
    <t xml:space="preserve">ZEY.384128</t>
  </si>
  <si>
    <t xml:space="preserve">Dikili tip modüler pano TMŞ takviyesi L:400 H:200 D:800 mm</t>
  </si>
  <si>
    <t xml:space="preserve">ZEY.384158</t>
  </si>
  <si>
    <t xml:space="preserve">Dikili tip modüler pano TMŞ takviyesi L:400 H:500 D:800 mm</t>
  </si>
  <si>
    <t xml:space="preserve">ZEY.385128</t>
  </si>
  <si>
    <t xml:space="preserve">Dikili tip modüler pano TMŞ takviyesi L:500 H:200 D:800 mm</t>
  </si>
  <si>
    <t xml:space="preserve">ZEY.385158</t>
  </si>
  <si>
    <t xml:space="preserve">Dikili tip modüler pano TMŞ takviyesi L:500 H:500 D:800 mm</t>
  </si>
  <si>
    <t xml:space="preserve">ZEY.386128</t>
  </si>
  <si>
    <t xml:space="preserve">Dikili tip modüler pano TMŞ takviyesi L:600 H:200 D:800 mm</t>
  </si>
  <si>
    <t xml:space="preserve">ZEY.386158</t>
  </si>
  <si>
    <t xml:space="preserve">Dikili tip modüler pano TMŞ takviyesi L:600 H:500 D:800 mm</t>
  </si>
  <si>
    <t xml:space="preserve">ZEY.387128</t>
  </si>
  <si>
    <t xml:space="preserve">Dikili tip modüler pano TMŞ takviyesi L:700 H:200 D:800 mm</t>
  </si>
  <si>
    <t xml:space="preserve">ZEY.387158</t>
  </si>
  <si>
    <t xml:space="preserve">Dikili tip modüler pano TMŞ takviyesi L:700 H:500 D:800 mm</t>
  </si>
  <si>
    <t xml:space="preserve">ZEY.388128</t>
  </si>
  <si>
    <t xml:space="preserve">Dikili tip modüler pano TMŞ takviyesi L:800 H:200 D:800 mm</t>
  </si>
  <si>
    <t xml:space="preserve">ZEY.388158</t>
  </si>
  <si>
    <t xml:space="preserve">Dikili tip modüler pano TMŞ takviyesi L:800 H:500 D:800 mm</t>
  </si>
  <si>
    <t xml:space="preserve">ZEY.389128</t>
  </si>
  <si>
    <t xml:space="preserve">Dikili tip modüler pano TMŞ takviyesi L:900 H:200 D:800 mm</t>
  </si>
  <si>
    <t xml:space="preserve">ZEY.389158</t>
  </si>
  <si>
    <t xml:space="preserve">Dikili tip modüler pano TMŞ takviyesi L:900 H:500 D:800 mm</t>
  </si>
  <si>
    <t xml:space="preserve">ZEY.3810128</t>
  </si>
  <si>
    <t xml:space="preserve">Dikili tip modüler pano TMŞ takviyesi L:1000 H:200 D:800 mm</t>
  </si>
  <si>
    <t xml:space="preserve">ZEY.3810158</t>
  </si>
  <si>
    <t xml:space="preserve">Dikili tip modüler pano TMŞ takviyesi L:1000 H:500 D:800 mm</t>
  </si>
  <si>
    <t xml:space="preserve">ZEY.38697</t>
  </si>
  <si>
    <t xml:space="preserve">Dikili tip modüler pano Açık tip şalter takviyesi L:600 mm D:700</t>
  </si>
  <si>
    <t xml:space="preserve">ZEY.38797</t>
  </si>
  <si>
    <t xml:space="preserve">Dikili tip modüler pano Açık tip şalter takviyesi L:700 mm D:700</t>
  </si>
  <si>
    <t xml:space="preserve">ZEY.38897</t>
  </si>
  <si>
    <t xml:space="preserve">Dikili tip modüler pano Açık tip şalter takviyesi L:800 mm D:700</t>
  </si>
  <si>
    <t xml:space="preserve">ZEY.38997</t>
  </si>
  <si>
    <t xml:space="preserve">Dikili tip modüler pano Açık tip şalter takviyesi L:900 mm D:700</t>
  </si>
  <si>
    <t xml:space="preserve">ZEY.381097</t>
  </si>
  <si>
    <t xml:space="preserve">Dikili tip modüler pano Açık tip şalter takviyesi L:1000 mm D:700</t>
  </si>
  <si>
    <t xml:space="preserve">ZEY.38698</t>
  </si>
  <si>
    <t xml:space="preserve">Dikili tip modüler pano Açık tip şalter takviyesi L:600 mm D:800</t>
  </si>
  <si>
    <t xml:space="preserve">ZEY.38798</t>
  </si>
  <si>
    <t xml:space="preserve">Dikili tip modüler pano Açık tip şalter takviyesi L:700 mm D:800</t>
  </si>
  <si>
    <t xml:space="preserve">ZEY.38898</t>
  </si>
  <si>
    <t xml:space="preserve">Dikili tip modüler pano Açık tip şalter takviyesi L:800 mm D:800</t>
  </si>
  <si>
    <t xml:space="preserve">ZEY.38998</t>
  </si>
  <si>
    <t xml:space="preserve">Dikili tip modüler pano Açık tip şalter takviyesi L:900 mm D:800</t>
  </si>
  <si>
    <t xml:space="preserve">ZEY.381098</t>
  </si>
  <si>
    <t xml:space="preserve">Dikili tip modüler pano Açık tip şalter takviyesi L:1000 mm D:800</t>
  </si>
  <si>
    <t xml:space="preserve">ZEY.3842</t>
  </si>
  <si>
    <t xml:space="preserve">Bakır bara izolatör takviyesi Derinlik 400 mm için</t>
  </si>
  <si>
    <t xml:space="preserve">ZEY.3852</t>
  </si>
  <si>
    <t xml:space="preserve">Bakır bara izolatör takviyesi Derinlik 500 mm için</t>
  </si>
  <si>
    <t xml:space="preserve">ZEY.3862</t>
  </si>
  <si>
    <t xml:space="preserve">Bakır bara izolatör takviyesi Derinlik 600 mm için</t>
  </si>
  <si>
    <t xml:space="preserve">ZEY.3872</t>
  </si>
  <si>
    <t xml:space="preserve">Bakır bara izolatör takviyesi Derinlik 700 mm için</t>
  </si>
  <si>
    <t xml:space="preserve">ZEY.3882</t>
  </si>
  <si>
    <t xml:space="preserve">Bakır bara izolatör takviyesi Derinlik 800 mm için</t>
  </si>
  <si>
    <t xml:space="preserve">ZEY.3847</t>
  </si>
  <si>
    <t xml:space="preserve">Nötr-Toprak bakır bara izolatör takviyesi ( Dikili Modüler Pano için)</t>
  </si>
  <si>
    <t xml:space="preserve">ZEY.3843</t>
  </si>
  <si>
    <t xml:space="preserve">Kondansatör takviyesi genişlik 400 mm için</t>
  </si>
  <si>
    <t xml:space="preserve">ZEY.3853</t>
  </si>
  <si>
    <t xml:space="preserve">Kondansatör takviyesi genişlik 500 mm için</t>
  </si>
  <si>
    <t xml:space="preserve">ZEY.3863</t>
  </si>
  <si>
    <t xml:space="preserve">Kondansatör takviyesi genişlik 600 mm için</t>
  </si>
  <si>
    <t xml:space="preserve">ZEY.3873</t>
  </si>
  <si>
    <t xml:space="preserve">Kondansatör takviyesi genişlik 700 mm için</t>
  </si>
  <si>
    <t xml:space="preserve">ZEY.3883</t>
  </si>
  <si>
    <t xml:space="preserve">Kondansatör takviyesi genişlik 800 mm için</t>
  </si>
  <si>
    <t xml:space="preserve">ZEY.3893</t>
  </si>
  <si>
    <t xml:space="preserve">Kondansatör takviyesi genişlik 900 mm için</t>
  </si>
  <si>
    <t xml:space="preserve">ZEY.38103</t>
  </si>
  <si>
    <t xml:space="preserve">Kondansatör takviyesi genişlik 1000 mm için</t>
  </si>
  <si>
    <t xml:space="preserve">ZEY.3845</t>
  </si>
  <si>
    <t xml:space="preserve">Troid Akım trafo takviyesi genişlik 400 mm için</t>
  </si>
  <si>
    <t xml:space="preserve">ZEY.3855</t>
  </si>
  <si>
    <t xml:space="preserve">Troid Akım trafo takviyesi genişlik 500 mm için</t>
  </si>
  <si>
    <t xml:space="preserve">ZEY.3865</t>
  </si>
  <si>
    <t xml:space="preserve">Troid Akım trafo takviyesi genişlik 600 mm için</t>
  </si>
  <si>
    <t xml:space="preserve">ZEY.3875</t>
  </si>
  <si>
    <t xml:space="preserve">Troid Akım trafo takviyesi genişlik 700 mm için</t>
  </si>
  <si>
    <t xml:space="preserve">ZEY.3885</t>
  </si>
  <si>
    <t xml:space="preserve">Troid Akım trafo takviyesi genişlik 800 mm için</t>
  </si>
  <si>
    <t xml:space="preserve">ZEY.3895</t>
  </si>
  <si>
    <t xml:space="preserve">Troid Akım trafo takviyesi genişlik 900 mm için</t>
  </si>
  <si>
    <t xml:space="preserve">ZEY.3918540</t>
  </si>
  <si>
    <t xml:space="preserve">Örtü Plakası pano genişlik 400 mm ( boydan )</t>
  </si>
  <si>
    <t xml:space="preserve">ZEY.3918550</t>
  </si>
  <si>
    <t xml:space="preserve">Örtü Plakası pano genişlik 500 mm ( boydan )</t>
  </si>
  <si>
    <t xml:space="preserve">ZEY.3918560</t>
  </si>
  <si>
    <t xml:space="preserve">Örtü Plakası pano genişlik 600 mm ( boydan )</t>
  </si>
  <si>
    <t xml:space="preserve">ZEY.3918570</t>
  </si>
  <si>
    <t xml:space="preserve">Örtü Plakası pano genişlik 700 mm ( boydan )</t>
  </si>
  <si>
    <t xml:space="preserve">ZEY.3918580</t>
  </si>
  <si>
    <t xml:space="preserve">Örtü Plakası pano genişlik 800 mm ( boydan )</t>
  </si>
  <si>
    <t xml:space="preserve">ZEY.3918590</t>
  </si>
  <si>
    <t xml:space="preserve">Örtü Plakası pano genişlik 900 mm ( boydan )</t>
  </si>
  <si>
    <t xml:space="preserve">ZEY.39185100</t>
  </si>
  <si>
    <t xml:space="preserve">Örtü Plakası pano genişlik 1000 mm ( boydan )</t>
  </si>
  <si>
    <t xml:space="preserve">ZEY.391540</t>
  </si>
  <si>
    <t xml:space="preserve">15*40 cm modüler pano örtü plakası (genişlik 400 mm için)</t>
  </si>
  <si>
    <t xml:space="preserve">ZEY.392040</t>
  </si>
  <si>
    <t xml:space="preserve">20*40 cm modüler pano örtü plakası (genişlik 400 mm için)</t>
  </si>
  <si>
    <t xml:space="preserve">ZEY.392540</t>
  </si>
  <si>
    <t xml:space="preserve">25*40 cm modüler pano örtü plakası (genişlik 400 mm için)</t>
  </si>
  <si>
    <t xml:space="preserve">ZEY.393040</t>
  </si>
  <si>
    <t xml:space="preserve">30*40 cm modüler pano örtü plakası (genişlik 400 mm için)</t>
  </si>
  <si>
    <t xml:space="preserve">ZEY.393540</t>
  </si>
  <si>
    <t xml:space="preserve">35*40 cm modüler pano örtü plakası (genişlik 400 mm için)</t>
  </si>
  <si>
    <t xml:space="preserve">ZEY.394040</t>
  </si>
  <si>
    <t xml:space="preserve">40*40 cm modüler pano örtü plakası (genişlik 400 mm için)</t>
  </si>
  <si>
    <t xml:space="preserve">ZEY.394540</t>
  </si>
  <si>
    <t xml:space="preserve">45*40 cm modüler pano örtü plakası (genişlik 400 mm için)</t>
  </si>
  <si>
    <t xml:space="preserve">ZEY.395040</t>
  </si>
  <si>
    <t xml:space="preserve">50*40 cm modüler pano örtü plakası (genişlik 400 mm için)</t>
  </si>
  <si>
    <t xml:space="preserve">ZEY.395540</t>
  </si>
  <si>
    <t xml:space="preserve">55*40 cm modüler pano örtü plakası (genişlik 400 mm için)</t>
  </si>
  <si>
    <t xml:space="preserve">ZEY.396040</t>
  </si>
  <si>
    <t xml:space="preserve">60*40 cm modüler pano örtü plakası (genişlik 400 mm için)</t>
  </si>
  <si>
    <t xml:space="preserve">ZEY.391550</t>
  </si>
  <si>
    <t xml:space="preserve">15*50 cm modüler pano örtü plakası (genişlik 500 mm için)</t>
  </si>
  <si>
    <t xml:space="preserve">ZEY.392050</t>
  </si>
  <si>
    <t xml:space="preserve">20*50 cm modüler pano örtü plakası (genişlik 500 mm için)</t>
  </si>
  <si>
    <t xml:space="preserve">ZEY.392550</t>
  </si>
  <si>
    <t xml:space="preserve">25*50 cm modüler pano örtü plakası (genişlik 500 mm için)</t>
  </si>
  <si>
    <t xml:space="preserve">ZEY.393050</t>
  </si>
  <si>
    <t xml:space="preserve">30*50 cm modüler pano örtü plakası (genişlik 500 mm için)</t>
  </si>
  <si>
    <t xml:space="preserve">ZEY.393550</t>
  </si>
  <si>
    <t xml:space="preserve">35*50 cm modüler pano örtü plakası (genişlik 500 mm için)</t>
  </si>
  <si>
    <t xml:space="preserve">ZEY.394050</t>
  </si>
  <si>
    <t xml:space="preserve">40*50 cm modüler pano örtü plakası (genişlik 500 mm için)</t>
  </si>
  <si>
    <t xml:space="preserve">ZEY.394550</t>
  </si>
  <si>
    <t xml:space="preserve">45*50 cm modüler pano örtü plakası (genişlik 500 mm için)</t>
  </si>
  <si>
    <t xml:space="preserve">ZEY.395050</t>
  </si>
  <si>
    <t xml:space="preserve">50*50 cm modüler pano örtü plakası (genişlik 500 mm için)</t>
  </si>
  <si>
    <t xml:space="preserve">ZEY.395550</t>
  </si>
  <si>
    <t xml:space="preserve">55*50 cm modüler pano örtü plakası (genişlik 500 mm için)</t>
  </si>
  <si>
    <t xml:space="preserve">ZEY.396050</t>
  </si>
  <si>
    <t xml:space="preserve">60*50 cm modüler pano örtü plakası (genişlik 500 mm için)</t>
  </si>
  <si>
    <t xml:space="preserve">ZEY.391560</t>
  </si>
  <si>
    <t xml:space="preserve">15*60 cm modüler pano örtü plakası (genişlik 600 mm için)</t>
  </si>
  <si>
    <t xml:space="preserve">ZEY.392060</t>
  </si>
  <si>
    <t xml:space="preserve">20*60 cm modüler pano örtü plakası (genişlik 600 mm için)</t>
  </si>
  <si>
    <t xml:space="preserve">ZEY.392560</t>
  </si>
  <si>
    <t xml:space="preserve">25*60 cm modüler pano örtü plakası (genişlik 600 mm için)</t>
  </si>
  <si>
    <t xml:space="preserve">ZEY.393060</t>
  </si>
  <si>
    <t xml:space="preserve">30*60 cm modüler pano örtü plakası (genişlik 600 mm için)</t>
  </si>
  <si>
    <t xml:space="preserve">ZEY.393560</t>
  </si>
  <si>
    <t xml:space="preserve">35*60 cm modüler pano örtü plakası (genişlik 600 mm için)</t>
  </si>
  <si>
    <t xml:space="preserve">ZEY.394060</t>
  </si>
  <si>
    <t xml:space="preserve">40*60 cm modüler pano örtü plakası (genişlik 600 mm için)</t>
  </si>
  <si>
    <t xml:space="preserve">ZEY.394560</t>
  </si>
  <si>
    <t xml:space="preserve">45*60 cm modüler pano örtü plakası (genişlik 600 mm için)</t>
  </si>
  <si>
    <t xml:space="preserve">ZEY.395060</t>
  </si>
  <si>
    <t xml:space="preserve">50*60 cm modüler pano örtü plakası (genişlik 600 mm için)</t>
  </si>
  <si>
    <t xml:space="preserve">ZEY.395560</t>
  </si>
  <si>
    <t xml:space="preserve">55*60 cm modüler pano örtü plakası (genişlik 600 mm için)</t>
  </si>
  <si>
    <t xml:space="preserve">ZEY.396060</t>
  </si>
  <si>
    <t xml:space="preserve">60*60 cm modüler pano örtü plakası (genişlik 600 mm için)</t>
  </si>
  <si>
    <t xml:space="preserve">ZEY.391570</t>
  </si>
  <si>
    <t xml:space="preserve">15*70 cm modüler pano örtü plakası (genişlik 700 mm için)</t>
  </si>
  <si>
    <t xml:space="preserve">ZEY.392070</t>
  </si>
  <si>
    <t xml:space="preserve">20*70 cm modüler pano örtü plakası (genişlik 700 mm için)</t>
  </si>
  <si>
    <t xml:space="preserve">ZEY.392570</t>
  </si>
  <si>
    <t xml:space="preserve">25*70 cm modüler pano örtü plakası (genişlik 700 mm için)</t>
  </si>
  <si>
    <t xml:space="preserve">ZEY.393070</t>
  </si>
  <si>
    <t xml:space="preserve">30*70 cm modüler pano örtü plakası (genişlik 700 mm için)</t>
  </si>
  <si>
    <t xml:space="preserve">ZEY.393570</t>
  </si>
  <si>
    <t xml:space="preserve">35*70 cm modüler pano örtü plakası (genişlik 700 mm için)</t>
  </si>
  <si>
    <t xml:space="preserve">ZEY.394070</t>
  </si>
  <si>
    <t xml:space="preserve">40*70 cm modüler pano örtü plakası (genişlik 700 mm için)</t>
  </si>
  <si>
    <t xml:space="preserve">ZEY.394570</t>
  </si>
  <si>
    <t xml:space="preserve">45*70 cm modüler pano örtü plakası (genişlik 700 mm için)</t>
  </si>
  <si>
    <t xml:space="preserve">ZEY.395070</t>
  </si>
  <si>
    <t xml:space="preserve">50*70 cm modüler pano örtü plakası (genişlik 700 mm için)</t>
  </si>
  <si>
    <t xml:space="preserve">ZEY.395570</t>
  </si>
  <si>
    <t xml:space="preserve">55*70 cm modüler pano örtü plakası (genişlik 700 mm için)</t>
  </si>
  <si>
    <t xml:space="preserve">ZEY.396070</t>
  </si>
  <si>
    <t xml:space="preserve">60*70 cm modüler pano örtü plakası (genişlik 700 mm için)</t>
  </si>
  <si>
    <t xml:space="preserve">ZEY.391580</t>
  </si>
  <si>
    <t xml:space="preserve">15*80 cm modüler pano örtü plakası (genişlik 800 mm için)</t>
  </si>
  <si>
    <t xml:space="preserve">ZEY.392080</t>
  </si>
  <si>
    <t xml:space="preserve">20*80 cm modüler pano örtü plakası (genişlik 800 mm için)</t>
  </si>
  <si>
    <t xml:space="preserve">ZEY.392580</t>
  </si>
  <si>
    <t xml:space="preserve">25*80 cm modüler pano örtü plakası (genişlik 800 mm için)</t>
  </si>
  <si>
    <t xml:space="preserve">ZEY.393080</t>
  </si>
  <si>
    <t xml:space="preserve">30*80 cm modüler pano örtü plakası (genişlik 800 mm için)</t>
  </si>
  <si>
    <t xml:space="preserve">ZEY.393580</t>
  </si>
  <si>
    <t xml:space="preserve">35*80 cm modüler pano örtü plakası (genişlik 800 mm için)</t>
  </si>
  <si>
    <t xml:space="preserve">ZEY.394080</t>
  </si>
  <si>
    <t xml:space="preserve">40*80 cm modüler pano örtü plakası (genişlik 800 mm için)</t>
  </si>
  <si>
    <t xml:space="preserve">ZEY.394580</t>
  </si>
  <si>
    <t xml:space="preserve">45*80 cm modüler pano örtü plakası (genişlik 800 mm için)</t>
  </si>
  <si>
    <t xml:space="preserve">ZEY.395080</t>
  </si>
  <si>
    <t xml:space="preserve">50*80 cm modüler pano örtü plakası (genişlik 800 mm için)</t>
  </si>
  <si>
    <t xml:space="preserve">ZEY.395580</t>
  </si>
  <si>
    <t xml:space="preserve">55*80 cm modüler pano örtü plakası (genişlik 800 mm için)</t>
  </si>
  <si>
    <t xml:space="preserve">ZEY.396080</t>
  </si>
  <si>
    <t xml:space="preserve">60*80 cm modüler pano örtü plakası (genişlik 800 mm için)</t>
  </si>
  <si>
    <t xml:space="preserve">ZEY.391590</t>
  </si>
  <si>
    <t xml:space="preserve">15*90 cm modüler pano örtü plakası (genişlik 900 mm için)</t>
  </si>
  <si>
    <t xml:space="preserve">ZEY.392090</t>
  </si>
  <si>
    <t xml:space="preserve">20*90 cm modüler pano örtü plakası (genişlik 900 mm için)</t>
  </si>
  <si>
    <t xml:space="preserve">ZEY.392590</t>
  </si>
  <si>
    <t xml:space="preserve">25*90 cm modüler pano örtü plakası (genişlik 900 mm için)</t>
  </si>
  <si>
    <t xml:space="preserve">ZEY.393090</t>
  </si>
  <si>
    <t xml:space="preserve">30*90 cm modüler pano örtü plakası (genişlik 900 mm için)</t>
  </si>
  <si>
    <t xml:space="preserve">ZEY.393590</t>
  </si>
  <si>
    <t xml:space="preserve">35*90 cm modüler pano örtü plakası (genişlik 900 mm için)</t>
  </si>
  <si>
    <t xml:space="preserve">ZEY.394090</t>
  </si>
  <si>
    <t xml:space="preserve">40*90 cm modüler pano örtü plakası (genişlik 900 mm için)</t>
  </si>
  <si>
    <t xml:space="preserve">ZEY.394590</t>
  </si>
  <si>
    <t xml:space="preserve">45*90 cm modüler pano örtü plakası (genişlik 900 mm için)</t>
  </si>
  <si>
    <t xml:space="preserve">ZEY.395090</t>
  </si>
  <si>
    <t xml:space="preserve">50*90 cm modüler pano örtü plakası (genişlik 900 mm için)</t>
  </si>
  <si>
    <t xml:space="preserve">ZEY.395590</t>
  </si>
  <si>
    <t xml:space="preserve">55*90 cm modüler pano örtü plakası (genişlik 900 mm için)</t>
  </si>
  <si>
    <t xml:space="preserve">ZEY.396090</t>
  </si>
  <si>
    <t xml:space="preserve">60*90 cm modüler pano örtü plakası (genişlik 900 mm için)</t>
  </si>
  <si>
    <t xml:space="preserve">ZEY.3920100</t>
  </si>
  <si>
    <t xml:space="preserve">20*100 cm modüler pano örtü plakası (genişlik 1000 mm için)</t>
  </si>
  <si>
    <t xml:space="preserve">ZEY.3925100</t>
  </si>
  <si>
    <t xml:space="preserve">25*100 cm modüler pano örtü plakası (genişlik 1000 mm için)</t>
  </si>
  <si>
    <t xml:space="preserve">ZEY.3930100</t>
  </si>
  <si>
    <t xml:space="preserve">30*100 cm modüler pano örtü plakası (genişlik 1000 mm için)</t>
  </si>
  <si>
    <t xml:space="preserve">ZEY.3935100</t>
  </si>
  <si>
    <t xml:space="preserve">35*100 cm modüler pano örtü plakası (genişlik 1000 mm için)</t>
  </si>
  <si>
    <t xml:space="preserve">ZEY.3940100</t>
  </si>
  <si>
    <t xml:space="preserve">40*100 cm modüler pano örtü plakası (genişlik 1000 mm için)</t>
  </si>
  <si>
    <t xml:space="preserve">ZEY.3945100</t>
  </si>
  <si>
    <t xml:space="preserve">45*100 cm modüler pano örtü plakası (genişlik 1000 mm için)</t>
  </si>
  <si>
    <t xml:space="preserve">ZEY.3950100</t>
  </si>
  <si>
    <t xml:space="preserve">50*100 cm modüler pano örtü plakası (genişlik 1000 mm için)</t>
  </si>
  <si>
    <t xml:space="preserve">ZEY.3955100</t>
  </si>
  <si>
    <t xml:space="preserve">55*100 cm modüler pano örtü plakası (genişlik 1000 mm için)</t>
  </si>
  <si>
    <t xml:space="preserve">ZEY.3960100</t>
  </si>
  <si>
    <t xml:space="preserve">60*100 cm modüler pano örtü plakası (genişlik 1000 mm için)</t>
  </si>
  <si>
    <t xml:space="preserve">ZEY.3920403</t>
  </si>
  <si>
    <t xml:space="preserve">20*40 cm modüler pano Kompanzasyon bara örtü plakası (genişlik 400 mm için)</t>
  </si>
  <si>
    <t xml:space="preserve">ZEY.3920503</t>
  </si>
  <si>
    <t xml:space="preserve">20*50 cm modüler pano Kompanzasyon bara örtü plakası (genişlik 500 mm için)</t>
  </si>
  <si>
    <t xml:space="preserve">ZEY.3920603</t>
  </si>
  <si>
    <t xml:space="preserve">20*60 cm modüler pano Kompanzasyon bara örtü plakası (genişlik 600 mm için)</t>
  </si>
  <si>
    <t xml:space="preserve">ZEY.3920703</t>
  </si>
  <si>
    <t xml:space="preserve">20*70 cm modüler pano Kompanzasyon bara örtü plakası (genişlik 700 mm için)</t>
  </si>
  <si>
    <t xml:space="preserve">ZEY.3920803</t>
  </si>
  <si>
    <t xml:space="preserve">20*80 cm modüler pano Kompanzasyon bara örtü plakası (genişlik 800 mm için)</t>
  </si>
  <si>
    <t xml:space="preserve">ZEY.3920903</t>
  </si>
  <si>
    <t xml:space="preserve">20*90 cm modüler pano Kompanzasyon bara örtü plakası (genişlik 900 mm için)</t>
  </si>
  <si>
    <t xml:space="preserve">ZEY.901</t>
  </si>
  <si>
    <t xml:space="preserve">Tepe Fanı 384 m3/h 230VAC </t>
  </si>
  <si>
    <t xml:space="preserve">ZEY.902</t>
  </si>
  <si>
    <t xml:space="preserve">Tepe Fanı 570 m3/h 230VAC </t>
  </si>
  <si>
    <t xml:space="preserve">ZEY.903</t>
  </si>
  <si>
    <t xml:space="preserve">Tepe Fanı 950 m3/h 230VAC </t>
  </si>
  <si>
    <t xml:space="preserve">ZEY.904</t>
  </si>
  <si>
    <t xml:space="preserve">Tepe Fanı 1200 m3/h 110VAC </t>
  </si>
  <si>
    <t xml:space="preserve">ZEY.911</t>
  </si>
  <si>
    <t xml:space="preserve">Fanlı Filtre 120x110 41 m3/h  230VAC </t>
  </si>
  <si>
    <t xml:space="preserve">ZEY.912</t>
  </si>
  <si>
    <t xml:space="preserve">Fanlı Filtre 162x155 156 m3/h  230VAC </t>
  </si>
  <si>
    <t xml:space="preserve">ZEY.913</t>
  </si>
  <si>
    <t xml:space="preserve">Fanlı Filtre 217x210 174 m3/h  230VAC </t>
  </si>
  <si>
    <t xml:space="preserve">ZEY.914</t>
  </si>
  <si>
    <t xml:space="preserve">Fanlı Filtre 269x262 300 m3/h  230VAC </t>
  </si>
  <si>
    <t xml:space="preserve">ZEY.921</t>
  </si>
  <si>
    <t xml:space="preserve">20W Fansız pano ısıtıcısı</t>
  </si>
  <si>
    <t xml:space="preserve">ZEY.922</t>
  </si>
  <si>
    <t xml:space="preserve">30W Fansız pano ısıtıcısı</t>
  </si>
  <si>
    <t xml:space="preserve">ZEY.923</t>
  </si>
  <si>
    <t xml:space="preserve">50W Fansız pano ısıtıcısı</t>
  </si>
  <si>
    <t xml:space="preserve">ZEY.924</t>
  </si>
  <si>
    <t xml:space="preserve">100W Fansız pano ısıtıcısı</t>
  </si>
  <si>
    <t xml:space="preserve">ZEY.931</t>
  </si>
  <si>
    <t xml:space="preserve">Pano Isıtıcı termostat</t>
  </si>
  <si>
    <t xml:space="preserve">ZEY.932</t>
  </si>
  <si>
    <t xml:space="preserve">Pano Soğutucu Termostat</t>
  </si>
  <si>
    <t xml:space="preserve">ZEY.501003018B</t>
  </si>
  <si>
    <t xml:space="preserve">S/Ü 2 Sirali 300 mm Bara Modülü</t>
  </si>
  <si>
    <t xml:space="preserve">AD</t>
  </si>
  <si>
    <t xml:space="preserve">SYCPANO</t>
  </si>
  <si>
    <t xml:space="preserve">ZEY.501004018</t>
  </si>
  <si>
    <t xml:space="preserve">S/Ü 2 SIRALI 4 SAYAÇ MODÜLÜ</t>
  </si>
  <si>
    <t xml:space="preserve">ZEY.501006018</t>
  </si>
  <si>
    <t xml:space="preserve">S/Ü 2 SIRALI 6 SAYAÇ MODÜLÜ</t>
  </si>
  <si>
    <t xml:space="preserve">ZEY.501008018</t>
  </si>
  <si>
    <t xml:space="preserve">S/Ü 2 SIRALI 8 SAYAÇ MODÜLÜ</t>
  </si>
  <si>
    <t xml:space="preserve">ZEY.511504018B</t>
  </si>
  <si>
    <t xml:space="preserve">S/Ü 3 Sirali 400 mm Bara Modülü</t>
  </si>
  <si>
    <t xml:space="preserve">ZEY.511505018B</t>
  </si>
  <si>
    <t xml:space="preserve">S/Ü 3 Sirali 500 mm Bara Modülü</t>
  </si>
  <si>
    <t xml:space="preserve">ZEY.511504018</t>
  </si>
  <si>
    <t xml:space="preserve">S/Ü 3 Sirali 6 Sayaç Modülü</t>
  </si>
  <si>
    <t xml:space="preserve">ZEY.511506018</t>
  </si>
  <si>
    <t xml:space="preserve">S/Ü 3 Sirali 9 Sayaç Modülü</t>
  </si>
  <si>
    <t xml:space="preserve">ZEY.511508018</t>
  </si>
  <si>
    <t xml:space="preserve">S/Ü 3 Sirali 12 Sayaç Modülü</t>
  </si>
  <si>
    <t xml:space="preserve">ZEY.521955040B</t>
  </si>
  <si>
    <t xml:space="preserve">Dikili Tip Modüler Sayaç Panosu Bara Modülü</t>
  </si>
  <si>
    <t xml:space="preserve">ZEY.521955040</t>
  </si>
  <si>
    <t xml:space="preserve">6 Trifaze Sayaçlı Dikili Tip Modüler Pano</t>
  </si>
  <si>
    <t xml:space="preserve">ZEY.521957040</t>
  </si>
  <si>
    <t xml:space="preserve">9 Trifaze Sayaçlı Dikili Tip Modüler Pano</t>
  </si>
  <si>
    <t xml:space="preserve">ZEY.521959040</t>
  </si>
  <si>
    <t xml:space="preserve">12 Trifaze Sayaçlı Dikili Tip Modüler Pano</t>
  </si>
  <si>
    <t xml:space="preserve">ZEY.10403020</t>
  </si>
  <si>
    <t xml:space="preserve">400*300*200 mm S/Ü Tavalı Pano</t>
  </si>
  <si>
    <t xml:space="preserve">ZEY.10504020</t>
  </si>
  <si>
    <t xml:space="preserve">500*400*200 mm S/Ü Tavalı Pano</t>
  </si>
  <si>
    <t xml:space="preserve">ZEY.10604020</t>
  </si>
  <si>
    <t xml:space="preserve">600*400*200 mm S/Ü Tavalı Pano</t>
  </si>
  <si>
    <t xml:space="preserve">ZEY.10705020</t>
  </si>
  <si>
    <t xml:space="preserve">700*500*200 mm S/Ü Tavalı Pano</t>
  </si>
  <si>
    <t xml:space="preserve">ZEY.10806020</t>
  </si>
  <si>
    <t xml:space="preserve">800*600*200 mm S/Ü Tavalı Pano</t>
  </si>
  <si>
    <t xml:space="preserve">ZEY.101006020</t>
  </si>
  <si>
    <t xml:space="preserve">1000*600*200 mm S/Ü Tavalı Pano</t>
  </si>
  <si>
    <t xml:space="preserve">ZEY.11403020</t>
  </si>
  <si>
    <t xml:space="preserve">400*300*200 mm S/Ü  Pano</t>
  </si>
  <si>
    <t xml:space="preserve">ZEY.11504020</t>
  </si>
  <si>
    <t xml:space="preserve">500*400*200 mm S/Ü  Pano</t>
  </si>
  <si>
    <t xml:space="preserve">ZEY.11604020</t>
  </si>
  <si>
    <t xml:space="preserve">600*400*200 mm S/Ü  Pano</t>
  </si>
  <si>
    <t xml:space="preserve">ZEY.11705020</t>
  </si>
  <si>
    <t xml:space="preserve">700*500*200 mm S/Ü  Pano</t>
  </si>
  <si>
    <t xml:space="preserve">ZEY.11806020</t>
  </si>
  <si>
    <t xml:space="preserve">800*600*200 mm S/Ü  Pano</t>
  </si>
  <si>
    <t xml:space="preserve">ZEY.111006020</t>
  </si>
  <si>
    <t xml:space="preserve">1000*600*200 mm S/Ü  Pano</t>
  </si>
  <si>
    <t xml:space="preserve">ZB.HP1</t>
  </si>
  <si>
    <t xml:space="preserve">S/A TRİFAZE SAAT KUTUSU</t>
  </si>
  <si>
    <t xml:space="preserve">ZB.HP2</t>
  </si>
  <si>
    <t xml:space="preserve">S/Ü TRİFAZE SAAT KUTUSU</t>
  </si>
  <si>
    <t xml:space="preserve">ZB.HP3</t>
  </si>
  <si>
    <t xml:space="preserve">S/A 50*40 TELEFON KUTUSU</t>
  </si>
  <si>
    <t xml:space="preserve">ZB.HP4</t>
  </si>
  <si>
    <t xml:space="preserve">S/A 40*40 TELEFON KUTUSU</t>
  </si>
  <si>
    <t xml:space="preserve">ZB.HP5</t>
  </si>
  <si>
    <t xml:space="preserve">S/A 40*30 TELEFON KUTUSU</t>
  </si>
  <si>
    <t xml:space="preserve">ZB.HP6</t>
  </si>
  <si>
    <t xml:space="preserve">S/A 100 LÜ TELEFON KUTUSU (20*32)</t>
  </si>
  <si>
    <t xml:space="preserve">ZB.HP7</t>
  </si>
  <si>
    <t xml:space="preserve">S/A 20*15 TELEFON KUTUSU</t>
  </si>
  <si>
    <t xml:space="preserve">ZB.HP14</t>
  </si>
  <si>
    <t xml:space="preserve">S/Ü KOFRE KUTUSU</t>
  </si>
  <si>
    <t xml:space="preserve">ZB.HP15</t>
  </si>
  <si>
    <t xml:space="preserve">S/A KOFRE KUTUSU</t>
  </si>
  <si>
    <t xml:space="preserve">ZB.HP16</t>
  </si>
  <si>
    <t xml:space="preserve">S/A 45*35 TMŞ KUTUSU</t>
  </si>
  <si>
    <t xml:space="preserve">ZB.HP17</t>
  </si>
  <si>
    <t xml:space="preserve">VİLLA TİPİ PANO</t>
  </si>
  <si>
    <t xml:space="preserve">ZB.HP18</t>
  </si>
  <si>
    <t xml:space="preserve">ŞANTİYE TABLOSU (60*60)</t>
  </si>
  <si>
    <t xml:space="preserve">ZB.HP19</t>
  </si>
  <si>
    <t xml:space="preserve">ŞANTİYE TABLOSU / MONTAJLI</t>
  </si>
  <si>
    <t xml:space="preserve">ZB.HP20</t>
  </si>
  <si>
    <t xml:space="preserve">ŞANTİYE AYAĞI</t>
  </si>
  <si>
    <t xml:space="preserve">ZB.HP21</t>
  </si>
  <si>
    <t xml:space="preserve">ASANSÖR PANOSU (40*40)</t>
  </si>
  <si>
    <t xml:space="preserve">ZB.HP22</t>
  </si>
  <si>
    <t xml:space="preserve">ASANSÖR PANOSU / MONTAJLI</t>
  </si>
  <si>
    <t xml:space="preserve">ZB.HP24</t>
  </si>
  <si>
    <t xml:space="preserve">S/Ü 33*33 PRİZ DAĞITIM PANOSU</t>
  </si>
  <si>
    <t xml:space="preserve">ZB.HP26</t>
  </si>
  <si>
    <t xml:space="preserve">AYAKLI ŞANTİYE DAĞITIM PANOSU</t>
  </si>
  <si>
    <t xml:space="preserve">ZB.HP27</t>
  </si>
  <si>
    <t xml:space="preserve">S/A - S/Ü 3 SIRALI W OTOMAT PANOSU</t>
  </si>
  <si>
    <t xml:space="preserve">ZB.HP28</t>
  </si>
  <si>
    <t xml:space="preserve">S/A OSTİM TİPİ PANO</t>
  </si>
  <si>
    <t xml:space="preserve">ZB.HP29</t>
  </si>
  <si>
    <t xml:space="preserve">S/Ü OSTİM TİPİ PANO</t>
  </si>
  <si>
    <t xml:space="preserve">ZB.HP30</t>
  </si>
  <si>
    <t xml:space="preserve">W OTOMAT RAYI (1mt)</t>
  </si>
  <si>
    <t xml:space="preserve">ZB.HP31</t>
  </si>
  <si>
    <t xml:space="preserve">S/Ü 40*40 cm Priz Dağıtım Kutusu</t>
  </si>
  <si>
    <t xml:space="preserve">ZB.HP32</t>
  </si>
  <si>
    <t xml:space="preserve">S/A Monofaze Saat Kutusu</t>
  </si>
  <si>
    <t xml:space="preserve">ZB.HP33</t>
  </si>
  <si>
    <t xml:space="preserve">S/Ü Monofaze Saat Kutusu</t>
  </si>
  <si>
    <t xml:space="preserve">ZEY.371844040</t>
  </si>
  <si>
    <t xml:space="preserve">1840*400*400 mm Montaj plakası</t>
  </si>
  <si>
    <t xml:space="preserve">ZEY.371845040</t>
  </si>
  <si>
    <t xml:space="preserve">1840*500*400 mm Montaj plakası</t>
  </si>
  <si>
    <t xml:space="preserve">ZEY.371846040</t>
  </si>
  <si>
    <t xml:space="preserve">1840*600*400 mm Montaj plakası</t>
  </si>
  <si>
    <t xml:space="preserve">ZEY.371847040</t>
  </si>
  <si>
    <t xml:space="preserve">1840*700*400 mm Montaj plakası</t>
  </si>
  <si>
    <t xml:space="preserve">ZEY.371848040</t>
  </si>
  <si>
    <t xml:space="preserve">1840*800*400 mm Montaj plakası</t>
  </si>
  <si>
    <t xml:space="preserve">ZEY.371849040</t>
  </si>
  <si>
    <t xml:space="preserve">1840*900*400 mm Montaj plakası</t>
  </si>
  <si>
    <t xml:space="preserve">ZEY.3718410040</t>
  </si>
  <si>
    <t xml:space="preserve">1840*1000*400 mm Montaj Plakası</t>
  </si>
  <si>
    <t xml:space="preserve">ZEY.371844050</t>
  </si>
  <si>
    <t xml:space="preserve">1840*400*500 mm Montaj plakası</t>
  </si>
  <si>
    <t xml:space="preserve">ZEY.371845050</t>
  </si>
  <si>
    <t xml:space="preserve">1840*500*500 mm Montaj plakası</t>
  </si>
  <si>
    <t xml:space="preserve">ZEY.371846050</t>
  </si>
  <si>
    <t xml:space="preserve">1840*600*500 mm Montaj plakası</t>
  </si>
  <si>
    <t xml:space="preserve">ZEY.371847050</t>
  </si>
  <si>
    <t xml:space="preserve">1840*700*500 mm Montaj plakası</t>
  </si>
  <si>
    <t xml:space="preserve">ZEY.371848050</t>
  </si>
  <si>
    <t xml:space="preserve">1840*800*500 mm Montaj plakası</t>
  </si>
  <si>
    <t xml:space="preserve">ZEY.371849050</t>
  </si>
  <si>
    <t xml:space="preserve">1840*900*500 mm Montaj plakası</t>
  </si>
  <si>
    <t xml:space="preserve">ZEY.3718410050</t>
  </si>
  <si>
    <t xml:space="preserve">1840*1000*500 mm Montaj Plakası</t>
  </si>
  <si>
    <t xml:space="preserve">ZEY.371844060</t>
  </si>
  <si>
    <t xml:space="preserve">1840*400*600 mm Montaj plakası</t>
  </si>
  <si>
    <t xml:space="preserve">ZEY.371845060</t>
  </si>
  <si>
    <t xml:space="preserve">1840*500*600 mm Montaj plakası</t>
  </si>
  <si>
    <t xml:space="preserve">ZEY.371846060</t>
  </si>
  <si>
    <t xml:space="preserve">1840*600*600 mm Montaj plakası</t>
  </si>
  <si>
    <t xml:space="preserve">ZEY.371847060</t>
  </si>
  <si>
    <t xml:space="preserve">1840*700*600 mm Montaj plakası</t>
  </si>
  <si>
    <t xml:space="preserve">ZEY.371848060</t>
  </si>
  <si>
    <t xml:space="preserve">1840*800*600 mm Montaj plakası</t>
  </si>
  <si>
    <t xml:space="preserve">ZEY.371849060</t>
  </si>
  <si>
    <t xml:space="preserve">1840*900*600 mm Montaj plakası</t>
  </si>
  <si>
    <t xml:space="preserve">ZEY.3718410060</t>
  </si>
  <si>
    <t xml:space="preserve">1840*1000*600 mm Montaj Plakası</t>
  </si>
  <si>
    <t xml:space="preserve">ZEY.371844070</t>
  </si>
  <si>
    <t xml:space="preserve">1840*400*700 mm Montaj plakası</t>
  </si>
  <si>
    <t xml:space="preserve">ZEY.371845070</t>
  </si>
  <si>
    <t xml:space="preserve">1840*500*700 mm Montaj plakası</t>
  </si>
  <si>
    <t xml:space="preserve">ZEY.371846070</t>
  </si>
  <si>
    <t xml:space="preserve">1840*600*700 mm Montaj plakası</t>
  </si>
  <si>
    <t xml:space="preserve">ZEY.371847070</t>
  </si>
  <si>
    <t xml:space="preserve">1840*700*700 mm Montaj plakası</t>
  </si>
  <si>
    <t xml:space="preserve">ZEY.371848070</t>
  </si>
  <si>
    <t xml:space="preserve">1840*800*700 mm Montaj plakası</t>
  </si>
  <si>
    <t xml:space="preserve">ZEY.371849070</t>
  </si>
  <si>
    <t xml:space="preserve">1840*900*700 mm Montaj plakası</t>
  </si>
  <si>
    <t xml:space="preserve">ZEY.3718410070</t>
  </si>
  <si>
    <t xml:space="preserve">1840*1000*700 mm Montaj Plakası</t>
  </si>
  <si>
    <t xml:space="preserve">ZEY.371844080</t>
  </si>
  <si>
    <t xml:space="preserve">1840*400*800 mm Montaj plakası</t>
  </si>
  <si>
    <t xml:space="preserve">ZEY.371845080</t>
  </si>
  <si>
    <t xml:space="preserve">1840*500*800 mm Montaj plakası</t>
  </si>
  <si>
    <t xml:space="preserve">ZEY.371846080</t>
  </si>
  <si>
    <t xml:space="preserve">1840*600*800 mm Montaj plakası</t>
  </si>
  <si>
    <t xml:space="preserve">ZEY.371847080</t>
  </si>
  <si>
    <t xml:space="preserve">1840*700*800 mm Montaj plakası</t>
  </si>
  <si>
    <t xml:space="preserve">ZEY.371848080</t>
  </si>
  <si>
    <t xml:space="preserve">1840*800*800 mm Montaj plakası</t>
  </si>
  <si>
    <t xml:space="preserve">ZEY.371849080</t>
  </si>
  <si>
    <t xml:space="preserve">1840*900*800 mm Montaj plakası</t>
  </si>
  <si>
    <t xml:space="preserve">ZEY.3718410080</t>
  </si>
  <si>
    <t xml:space="preserve">1840*1000*800 mm Montaj Plakas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₺#,##0.00"/>
    <numFmt numFmtId="166" formatCode="[$$-409]#,##0.000"/>
    <numFmt numFmtId="167" formatCode="#,##0.00&quot; ₺&quot;"/>
    <numFmt numFmtId="168" formatCode="#,##0"/>
    <numFmt numFmtId="169" formatCode="\₺#,##0.000"/>
    <numFmt numFmtId="170" formatCode="[$$-409]#,##0.00"/>
    <numFmt numFmtId="171" formatCode="0.000"/>
    <numFmt numFmtId="172" formatCode="#,##0.00"/>
    <numFmt numFmtId="173" formatCode="@"/>
    <numFmt numFmtId="174" formatCode="#,##0.00\ [$€-407]"/>
  </numFmts>
  <fonts count="21">
    <font>
      <sz val="12"/>
      <color rgb="FF000000"/>
      <name val="Garamond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2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6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  <charset val="162"/>
    </font>
    <font>
      <sz val="11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FF0000"/>
      <name val="Calibri"/>
      <family val="2"/>
      <charset val="162"/>
    </font>
    <font>
      <sz val="12"/>
      <color rgb="FFFF0000"/>
      <name val="Garamond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1.12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true" hidden="false" outlineLevel="0" max="6" min="6" style="2" width="11.87"/>
    <col collapsed="false" customWidth="true" hidden="false" outlineLevel="0" max="7" min="7" style="3" width="16.36"/>
    <col collapsed="false" customWidth="true" hidden="false" outlineLevel="0" max="8" min="8" style="1" width="9.75"/>
    <col collapsed="false" customWidth="false" hidden="false" outlineLevel="0" max="257" min="9" style="1" width="8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J1" s="1" t="s">
        <v>8</v>
      </c>
      <c r="K1" s="1" t="n">
        <v>5.2</v>
      </c>
    </row>
    <row r="2" customFormat="false" ht="15.75" hidden="false" customHeight="false" outlineLevel="0" collapsed="false">
      <c r="A2" s="1" t="s">
        <v>9</v>
      </c>
      <c r="B2" s="1" t="s">
        <v>10</v>
      </c>
      <c r="D2" s="1" t="s">
        <v>11</v>
      </c>
      <c r="E2" s="1" t="s">
        <v>12</v>
      </c>
      <c r="F2" s="4" t="n">
        <v>15.2</v>
      </c>
      <c r="G2" s="3" t="n">
        <f aca="false">F2/DOLAR</f>
        <v>2.92307692307692</v>
      </c>
      <c r="H2" s="1" t="s">
        <v>13</v>
      </c>
    </row>
    <row r="3" customFormat="false" ht="15.75" hidden="false" customHeight="false" outlineLevel="0" collapsed="false">
      <c r="A3" s="1" t="s">
        <v>14</v>
      </c>
      <c r="B3" s="1" t="s">
        <v>15</v>
      </c>
      <c r="D3" s="1" t="s">
        <v>11</v>
      </c>
      <c r="E3" s="1" t="s">
        <v>12</v>
      </c>
      <c r="F3" s="4" t="n">
        <v>21.2</v>
      </c>
      <c r="G3" s="3" t="n">
        <v>0</v>
      </c>
      <c r="H3" s="1" t="s">
        <v>13</v>
      </c>
    </row>
    <row r="4" customFormat="false" ht="15.75" hidden="false" customHeight="false" outlineLevel="0" collapsed="false">
      <c r="A4" s="1" t="s">
        <v>16</v>
      </c>
      <c r="B4" s="1" t="s">
        <v>17</v>
      </c>
      <c r="D4" s="1" t="s">
        <v>11</v>
      </c>
      <c r="E4" s="1" t="s">
        <v>12</v>
      </c>
      <c r="F4" s="4" t="n">
        <v>31</v>
      </c>
      <c r="G4" s="3" t="n">
        <v>0</v>
      </c>
      <c r="H4" s="1" t="s">
        <v>13</v>
      </c>
    </row>
    <row r="5" customFormat="false" ht="15.75" hidden="false" customHeight="false" outlineLevel="0" collapsed="false">
      <c r="A5" s="1" t="s">
        <v>18</v>
      </c>
      <c r="B5" s="1" t="s">
        <v>19</v>
      </c>
      <c r="D5" s="1" t="s">
        <v>11</v>
      </c>
      <c r="E5" s="1" t="s">
        <v>12</v>
      </c>
      <c r="F5" s="4" t="n">
        <v>46.5</v>
      </c>
      <c r="G5" s="3" t="n">
        <v>0</v>
      </c>
      <c r="H5" s="1" t="s">
        <v>13</v>
      </c>
    </row>
    <row r="6" customFormat="false" ht="15.75" hidden="false" customHeight="false" outlineLevel="0" collapsed="false">
      <c r="A6" s="1" t="s">
        <v>20</v>
      </c>
      <c r="B6" s="1" t="s">
        <v>21</v>
      </c>
      <c r="D6" s="1" t="s">
        <v>11</v>
      </c>
      <c r="E6" s="1" t="s">
        <v>12</v>
      </c>
      <c r="F6" s="4" t="n">
        <v>70</v>
      </c>
      <c r="G6" s="3" t="n">
        <v>0</v>
      </c>
      <c r="H6" s="1" t="s">
        <v>13</v>
      </c>
    </row>
    <row r="7" customFormat="false" ht="15.75" hidden="false" customHeight="false" outlineLevel="0" collapsed="false">
      <c r="A7" s="1" t="s">
        <v>22</v>
      </c>
      <c r="B7" s="1" t="s">
        <v>23</v>
      </c>
      <c r="D7" s="1" t="s">
        <v>11</v>
      </c>
      <c r="E7" s="1" t="s">
        <v>12</v>
      </c>
      <c r="F7" s="4" t="n">
        <v>100</v>
      </c>
      <c r="G7" s="3" t="n">
        <v>0</v>
      </c>
      <c r="H7" s="1" t="s">
        <v>13</v>
      </c>
    </row>
    <row r="8" customFormat="false" ht="15.75" hidden="false" customHeight="false" outlineLevel="0" collapsed="false">
      <c r="A8" s="1" t="s">
        <v>24</v>
      </c>
      <c r="B8" s="1" t="s">
        <v>25</v>
      </c>
      <c r="D8" s="1" t="s">
        <v>11</v>
      </c>
      <c r="E8" s="1" t="s">
        <v>12</v>
      </c>
      <c r="F8" s="4" t="n">
        <v>160</v>
      </c>
      <c r="G8" s="3" t="n">
        <v>0</v>
      </c>
      <c r="H8" s="1" t="s">
        <v>13</v>
      </c>
    </row>
    <row r="9" customFormat="false" ht="15.75" hidden="false" customHeight="false" outlineLevel="0" collapsed="false">
      <c r="A9" s="1" t="s">
        <v>26</v>
      </c>
      <c r="B9" s="1" t="s">
        <v>27</v>
      </c>
      <c r="D9" s="1" t="s">
        <v>11</v>
      </c>
      <c r="E9" s="1" t="s">
        <v>12</v>
      </c>
      <c r="F9" s="4" t="n">
        <v>190</v>
      </c>
      <c r="G9" s="3" t="n">
        <v>0</v>
      </c>
      <c r="H9" s="1" t="s">
        <v>13</v>
      </c>
    </row>
    <row r="11" customFormat="false" ht="15.75" hidden="false" customHeight="false" outlineLevel="0" collapsed="false">
      <c r="A11" s="1" t="s">
        <v>28</v>
      </c>
      <c r="B11" s="1" t="s">
        <v>29</v>
      </c>
      <c r="D11" s="1" t="s">
        <v>11</v>
      </c>
      <c r="E11" s="1" t="s">
        <v>12</v>
      </c>
      <c r="F11" s="4" t="n">
        <v>17.1</v>
      </c>
      <c r="G11" s="3" t="n">
        <v>0</v>
      </c>
      <c r="H11" s="1" t="s">
        <v>13</v>
      </c>
    </row>
    <row r="12" customFormat="false" ht="15.75" hidden="false" customHeight="false" outlineLevel="0" collapsed="false">
      <c r="A12" s="1" t="s">
        <v>30</v>
      </c>
      <c r="B12" s="1" t="s">
        <v>31</v>
      </c>
      <c r="D12" s="1" t="s">
        <v>11</v>
      </c>
      <c r="E12" s="1" t="s">
        <v>12</v>
      </c>
      <c r="F12" s="4" t="n">
        <v>24.6</v>
      </c>
      <c r="G12" s="3" t="n">
        <v>0</v>
      </c>
      <c r="H12" s="1" t="s">
        <v>13</v>
      </c>
    </row>
    <row r="13" customFormat="false" ht="15.75" hidden="false" customHeight="false" outlineLevel="0" collapsed="false">
      <c r="A13" s="1" t="s">
        <v>32</v>
      </c>
      <c r="B13" s="1" t="s">
        <v>33</v>
      </c>
      <c r="D13" s="1" t="s">
        <v>11</v>
      </c>
      <c r="E13" s="1" t="s">
        <v>12</v>
      </c>
      <c r="F13" s="4" t="n">
        <v>36</v>
      </c>
      <c r="G13" s="3" t="n">
        <v>0</v>
      </c>
      <c r="H13" s="1" t="s">
        <v>13</v>
      </c>
    </row>
    <row r="14" customFormat="false" ht="15.75" hidden="false" customHeight="false" outlineLevel="0" collapsed="false">
      <c r="A14" s="1" t="s">
        <v>34</v>
      </c>
      <c r="B14" s="1" t="s">
        <v>35</v>
      </c>
      <c r="D14" s="1" t="s">
        <v>11</v>
      </c>
      <c r="E14" s="1" t="s">
        <v>12</v>
      </c>
      <c r="F14" s="4" t="n">
        <v>53.4</v>
      </c>
      <c r="G14" s="3" t="n">
        <v>0</v>
      </c>
      <c r="H14" s="1" t="s">
        <v>13</v>
      </c>
    </row>
    <row r="15" customFormat="false" ht="15.75" hidden="false" customHeight="false" outlineLevel="0" collapsed="false">
      <c r="A15" s="1" t="s">
        <v>36</v>
      </c>
      <c r="B15" s="1" t="s">
        <v>37</v>
      </c>
      <c r="D15" s="1" t="s">
        <v>11</v>
      </c>
      <c r="E15" s="1" t="s">
        <v>12</v>
      </c>
      <c r="F15" s="4" t="n">
        <v>80</v>
      </c>
      <c r="G15" s="3" t="n">
        <v>0</v>
      </c>
      <c r="H15" s="1" t="s">
        <v>13</v>
      </c>
    </row>
    <row r="16" customFormat="false" ht="15.75" hidden="false" customHeight="false" outlineLevel="0" collapsed="false">
      <c r="A16" s="1" t="s">
        <v>38</v>
      </c>
      <c r="B16" s="1" t="s">
        <v>39</v>
      </c>
      <c r="D16" s="1" t="s">
        <v>11</v>
      </c>
      <c r="E16" s="1" t="s">
        <v>12</v>
      </c>
      <c r="F16" s="4" t="n">
        <v>120</v>
      </c>
      <c r="G16" s="3" t="n">
        <v>0</v>
      </c>
      <c r="H16" s="1" t="s">
        <v>13</v>
      </c>
    </row>
    <row r="17" customFormat="false" ht="15.75" hidden="false" customHeight="false" outlineLevel="0" collapsed="false">
      <c r="A17" s="1" t="s">
        <v>40</v>
      </c>
      <c r="B17" s="1" t="s">
        <v>41</v>
      </c>
      <c r="D17" s="1" t="s">
        <v>11</v>
      </c>
      <c r="E17" s="1" t="s">
        <v>12</v>
      </c>
      <c r="F17" s="4" t="n">
        <v>180</v>
      </c>
      <c r="G17" s="3" t="n">
        <v>0</v>
      </c>
      <c r="H17" s="1" t="s">
        <v>13</v>
      </c>
    </row>
    <row r="18" customFormat="false" ht="15.75" hidden="false" customHeight="false" outlineLevel="0" collapsed="false">
      <c r="A18" s="1" t="s">
        <v>42</v>
      </c>
      <c r="B18" s="1" t="s">
        <v>43</v>
      </c>
      <c r="D18" s="1" t="s">
        <v>11</v>
      </c>
      <c r="E18" s="1" t="s">
        <v>12</v>
      </c>
      <c r="F18" s="4" t="n">
        <v>220</v>
      </c>
      <c r="G18" s="3" t="n">
        <v>0</v>
      </c>
      <c r="H18" s="1" t="s">
        <v>13</v>
      </c>
    </row>
    <row r="20" customFormat="false" ht="15.75" hidden="false" customHeight="false" outlineLevel="0" collapsed="false">
      <c r="A20" s="1" t="s">
        <v>44</v>
      </c>
      <c r="B20" s="1" t="s">
        <v>45</v>
      </c>
      <c r="D20" s="1" t="s">
        <v>46</v>
      </c>
      <c r="E20" s="1" t="s">
        <v>12</v>
      </c>
      <c r="F20" s="4" t="n">
        <v>8.7</v>
      </c>
      <c r="G20" s="3" t="n">
        <v>0</v>
      </c>
      <c r="H20" s="1" t="s">
        <v>13</v>
      </c>
    </row>
    <row r="21" customFormat="false" ht="15.75" hidden="false" customHeight="false" outlineLevel="0" collapsed="false">
      <c r="A21" s="1" t="s">
        <v>47</v>
      </c>
      <c r="B21" s="1" t="s">
        <v>48</v>
      </c>
      <c r="D21" s="1" t="s">
        <v>46</v>
      </c>
      <c r="E21" s="1" t="s">
        <v>12</v>
      </c>
      <c r="F21" s="4" t="n">
        <v>9.8</v>
      </c>
      <c r="G21" s="3" t="n">
        <v>0</v>
      </c>
      <c r="H21" s="1" t="s">
        <v>13</v>
      </c>
    </row>
    <row r="22" customFormat="false" ht="15.75" hidden="false" customHeight="false" outlineLevel="0" collapsed="false">
      <c r="A22" s="1" t="s">
        <v>49</v>
      </c>
      <c r="B22" s="1" t="s">
        <v>50</v>
      </c>
      <c r="D22" s="1" t="s">
        <v>46</v>
      </c>
      <c r="E22" s="1" t="s">
        <v>12</v>
      </c>
      <c r="F22" s="4" t="n">
        <v>11</v>
      </c>
      <c r="G22" s="3" t="n">
        <v>0</v>
      </c>
      <c r="H22" s="1" t="s">
        <v>13</v>
      </c>
    </row>
    <row r="23" customFormat="false" ht="15.75" hidden="false" customHeight="false" outlineLevel="0" collapsed="false">
      <c r="A23" s="1" t="s">
        <v>51</v>
      </c>
      <c r="B23" s="1" t="s">
        <v>52</v>
      </c>
      <c r="D23" s="1" t="s">
        <v>46</v>
      </c>
      <c r="E23" s="1" t="s">
        <v>12</v>
      </c>
      <c r="F23" s="4" t="n">
        <v>12.8</v>
      </c>
      <c r="G23" s="3" t="n">
        <v>0</v>
      </c>
      <c r="H23" s="1" t="s">
        <v>13</v>
      </c>
    </row>
    <row r="24" customFormat="false" ht="15.75" hidden="false" customHeight="false" outlineLevel="0" collapsed="false">
      <c r="A24" s="1" t="s">
        <v>53</v>
      </c>
      <c r="B24" s="1" t="s">
        <v>54</v>
      </c>
      <c r="D24" s="1" t="s">
        <v>46</v>
      </c>
      <c r="E24" s="1" t="s">
        <v>12</v>
      </c>
      <c r="F24" s="4" t="n">
        <v>18.3</v>
      </c>
      <c r="G24" s="3" t="n">
        <v>0</v>
      </c>
      <c r="H24" s="1" t="s">
        <v>13</v>
      </c>
    </row>
    <row r="25" customFormat="false" ht="15.75" hidden="false" customHeight="false" outlineLevel="0" collapsed="false">
      <c r="A25" s="1" t="s">
        <v>55</v>
      </c>
      <c r="B25" s="1" t="s">
        <v>56</v>
      </c>
      <c r="D25" s="1" t="s">
        <v>46</v>
      </c>
      <c r="E25" s="1" t="s">
        <v>12</v>
      </c>
      <c r="F25" s="4" t="n">
        <v>28.5</v>
      </c>
      <c r="G25" s="3" t="n">
        <v>0</v>
      </c>
      <c r="H25" s="1" t="s">
        <v>13</v>
      </c>
    </row>
    <row r="26" customFormat="false" ht="15.75" hidden="false" customHeight="false" outlineLevel="0" collapsed="false">
      <c r="A26" s="1" t="s">
        <v>57</v>
      </c>
      <c r="B26" s="1" t="s">
        <v>58</v>
      </c>
      <c r="D26" s="1" t="s">
        <v>46</v>
      </c>
      <c r="E26" s="1" t="s">
        <v>12</v>
      </c>
      <c r="F26" s="4" t="n">
        <v>43</v>
      </c>
      <c r="G26" s="3" t="n">
        <v>0</v>
      </c>
      <c r="H26" s="1" t="s">
        <v>13</v>
      </c>
    </row>
    <row r="27" customFormat="false" ht="15.75" hidden="false" customHeight="false" outlineLevel="0" collapsed="false">
      <c r="A27" s="1" t="s">
        <v>59</v>
      </c>
      <c r="B27" s="1" t="s">
        <v>60</v>
      </c>
      <c r="D27" s="1" t="s">
        <v>46</v>
      </c>
      <c r="E27" s="1" t="s">
        <v>12</v>
      </c>
      <c r="F27" s="4" t="n">
        <v>62</v>
      </c>
      <c r="G27" s="3" t="n">
        <v>0</v>
      </c>
      <c r="H27" s="1" t="s">
        <v>13</v>
      </c>
    </row>
    <row r="28" customFormat="false" ht="15.75" hidden="false" customHeight="false" outlineLevel="0" collapsed="false">
      <c r="A28" s="1" t="s">
        <v>61</v>
      </c>
      <c r="B28" s="1" t="s">
        <v>62</v>
      </c>
      <c r="D28" s="1" t="s">
        <v>46</v>
      </c>
      <c r="E28" s="1" t="s">
        <v>12</v>
      </c>
      <c r="F28" s="4" t="n">
        <v>97</v>
      </c>
      <c r="G28" s="3" t="n">
        <v>0</v>
      </c>
      <c r="H28" s="1" t="s">
        <v>13</v>
      </c>
    </row>
    <row r="29" customFormat="false" ht="15.75" hidden="false" customHeight="false" outlineLevel="0" collapsed="false">
      <c r="A29" s="1" t="s">
        <v>63</v>
      </c>
      <c r="B29" s="1" t="s">
        <v>64</v>
      </c>
      <c r="D29" s="1" t="s">
        <v>46</v>
      </c>
      <c r="E29" s="1" t="s">
        <v>12</v>
      </c>
      <c r="F29" s="4" t="n">
        <v>113</v>
      </c>
      <c r="G29" s="3" t="n">
        <v>0</v>
      </c>
      <c r="H29" s="1" t="s">
        <v>13</v>
      </c>
    </row>
    <row r="31" customFormat="false" ht="15.75" hidden="false" customHeight="false" outlineLevel="0" collapsed="false">
      <c r="A31" s="1" t="s">
        <v>65</v>
      </c>
      <c r="B31" s="1" t="s">
        <v>66</v>
      </c>
      <c r="D31" s="1" t="s">
        <v>46</v>
      </c>
      <c r="E31" s="1" t="s">
        <v>12</v>
      </c>
      <c r="F31" s="4" t="n">
        <v>9.7</v>
      </c>
      <c r="G31" s="3" t="n">
        <v>0</v>
      </c>
      <c r="H31" s="1" t="s">
        <v>13</v>
      </c>
    </row>
    <row r="32" customFormat="false" ht="15.75" hidden="false" customHeight="false" outlineLevel="0" collapsed="false">
      <c r="A32" s="1" t="s">
        <v>67</v>
      </c>
      <c r="B32" s="1" t="s">
        <v>68</v>
      </c>
      <c r="D32" s="1" t="s">
        <v>46</v>
      </c>
      <c r="E32" s="1" t="s">
        <v>12</v>
      </c>
      <c r="F32" s="4" t="n">
        <v>10.9</v>
      </c>
      <c r="G32" s="3" t="n">
        <v>0</v>
      </c>
      <c r="H32" s="1" t="s">
        <v>13</v>
      </c>
    </row>
    <row r="33" customFormat="false" ht="15.75" hidden="false" customHeight="false" outlineLevel="0" collapsed="false">
      <c r="A33" s="1" t="s">
        <v>69</v>
      </c>
      <c r="B33" s="1" t="s">
        <v>70</v>
      </c>
      <c r="D33" s="1" t="s">
        <v>46</v>
      </c>
      <c r="E33" s="1" t="s">
        <v>12</v>
      </c>
      <c r="F33" s="4" t="n">
        <v>12.5</v>
      </c>
      <c r="G33" s="3" t="n">
        <v>0</v>
      </c>
      <c r="H33" s="1" t="s">
        <v>13</v>
      </c>
    </row>
    <row r="34" customFormat="false" ht="15.75" hidden="false" customHeight="false" outlineLevel="0" collapsed="false">
      <c r="A34" s="1" t="s">
        <v>71</v>
      </c>
      <c r="B34" s="1" t="s">
        <v>72</v>
      </c>
      <c r="D34" s="1" t="s">
        <v>46</v>
      </c>
      <c r="E34" s="1" t="s">
        <v>12</v>
      </c>
      <c r="F34" s="4" t="n">
        <v>14.7</v>
      </c>
      <c r="G34" s="3" t="n">
        <v>0</v>
      </c>
      <c r="H34" s="1" t="s">
        <v>13</v>
      </c>
    </row>
    <row r="35" customFormat="false" ht="15.75" hidden="false" customHeight="false" outlineLevel="0" collapsed="false">
      <c r="A35" s="1" t="s">
        <v>73</v>
      </c>
      <c r="B35" s="1" t="s">
        <v>74</v>
      </c>
      <c r="D35" s="1" t="s">
        <v>46</v>
      </c>
      <c r="E35" s="1" t="s">
        <v>12</v>
      </c>
      <c r="F35" s="4" t="n">
        <v>21.9</v>
      </c>
      <c r="G35" s="3" t="n">
        <v>0</v>
      </c>
      <c r="H35" s="1" t="s">
        <v>13</v>
      </c>
    </row>
    <row r="36" customFormat="false" ht="15.75" hidden="false" customHeight="false" outlineLevel="0" collapsed="false">
      <c r="A36" s="1" t="s">
        <v>75</v>
      </c>
      <c r="B36" s="1" t="s">
        <v>76</v>
      </c>
      <c r="D36" s="1" t="s">
        <v>46</v>
      </c>
      <c r="E36" s="1" t="s">
        <v>12</v>
      </c>
      <c r="F36" s="4" t="n">
        <v>34</v>
      </c>
      <c r="G36" s="3" t="n">
        <v>0</v>
      </c>
      <c r="H36" s="1" t="s">
        <v>13</v>
      </c>
    </row>
    <row r="37" customFormat="false" ht="15.75" hidden="false" customHeight="false" outlineLevel="0" collapsed="false">
      <c r="A37" s="1" t="s">
        <v>77</v>
      </c>
      <c r="B37" s="1" t="s">
        <v>78</v>
      </c>
      <c r="D37" s="1" t="s">
        <v>46</v>
      </c>
      <c r="E37" s="1" t="s">
        <v>12</v>
      </c>
      <c r="F37" s="4" t="n">
        <v>49</v>
      </c>
      <c r="G37" s="3" t="n">
        <v>0</v>
      </c>
      <c r="H37" s="1" t="s">
        <v>13</v>
      </c>
    </row>
    <row r="38" customFormat="false" ht="15.75" hidden="false" customHeight="false" outlineLevel="0" collapsed="false">
      <c r="A38" s="1" t="s">
        <v>79</v>
      </c>
      <c r="B38" s="1" t="s">
        <v>80</v>
      </c>
      <c r="D38" s="1" t="s">
        <v>46</v>
      </c>
      <c r="E38" s="1" t="s">
        <v>12</v>
      </c>
      <c r="F38" s="4" t="n">
        <v>74</v>
      </c>
      <c r="G38" s="3" t="n">
        <v>0</v>
      </c>
      <c r="H38" s="1" t="s">
        <v>13</v>
      </c>
    </row>
    <row r="39" customFormat="false" ht="15.75" hidden="false" customHeight="false" outlineLevel="0" collapsed="false">
      <c r="A39" s="1" t="s">
        <v>81</v>
      </c>
      <c r="B39" s="1" t="s">
        <v>82</v>
      </c>
      <c r="D39" s="1" t="s">
        <v>46</v>
      </c>
      <c r="E39" s="1" t="s">
        <v>12</v>
      </c>
      <c r="F39" s="4" t="n">
        <v>111</v>
      </c>
      <c r="G39" s="3" t="n">
        <v>0</v>
      </c>
      <c r="H39" s="1" t="s">
        <v>13</v>
      </c>
    </row>
    <row r="40" customFormat="false" ht="15.75" hidden="false" customHeight="false" outlineLevel="0" collapsed="false">
      <c r="A40" s="1" t="s">
        <v>83</v>
      </c>
      <c r="B40" s="1" t="s">
        <v>84</v>
      </c>
      <c r="D40" s="1" t="s">
        <v>46</v>
      </c>
      <c r="E40" s="1" t="s">
        <v>12</v>
      </c>
      <c r="F40" s="4" t="n">
        <v>131</v>
      </c>
      <c r="G40" s="3" t="n">
        <v>0</v>
      </c>
      <c r="H40" s="1" t="s">
        <v>13</v>
      </c>
    </row>
    <row r="42" customFormat="false" ht="15.75" hidden="false" customHeight="false" outlineLevel="0" collapsed="false">
      <c r="A42" s="1" t="s">
        <v>85</v>
      </c>
      <c r="B42" s="1" t="s">
        <v>86</v>
      </c>
      <c r="D42" s="1" t="s">
        <v>87</v>
      </c>
      <c r="E42" s="1" t="s">
        <v>12</v>
      </c>
      <c r="F42" s="4" t="n">
        <v>7.8</v>
      </c>
      <c r="G42" s="3" t="n">
        <v>0</v>
      </c>
      <c r="H42" s="1" t="s">
        <v>13</v>
      </c>
    </row>
    <row r="43" customFormat="false" ht="15.75" hidden="false" customHeight="false" outlineLevel="0" collapsed="false">
      <c r="A43" s="1" t="s">
        <v>88</v>
      </c>
      <c r="B43" s="1" t="s">
        <v>89</v>
      </c>
      <c r="D43" s="1" t="s">
        <v>87</v>
      </c>
      <c r="E43" s="1" t="s">
        <v>12</v>
      </c>
      <c r="F43" s="4" t="n">
        <v>8.75</v>
      </c>
      <c r="G43" s="3" t="n">
        <v>0</v>
      </c>
      <c r="H43" s="1" t="s">
        <v>13</v>
      </c>
    </row>
    <row r="44" customFormat="false" ht="15.75" hidden="false" customHeight="false" outlineLevel="0" collapsed="false">
      <c r="A44" s="1" t="s">
        <v>90</v>
      </c>
      <c r="B44" s="1" t="s">
        <v>91</v>
      </c>
      <c r="D44" s="1" t="s">
        <v>87</v>
      </c>
      <c r="E44" s="1" t="s">
        <v>12</v>
      </c>
      <c r="F44" s="4" t="n">
        <v>9.8</v>
      </c>
      <c r="G44" s="3" t="n">
        <v>0</v>
      </c>
      <c r="H44" s="1" t="s">
        <v>13</v>
      </c>
    </row>
    <row r="45" customFormat="false" ht="15.75" hidden="false" customHeight="false" outlineLevel="0" collapsed="false">
      <c r="A45" s="1" t="s">
        <v>92</v>
      </c>
      <c r="B45" s="1" t="s">
        <v>93</v>
      </c>
      <c r="D45" s="1" t="s">
        <v>87</v>
      </c>
      <c r="E45" s="1" t="s">
        <v>12</v>
      </c>
      <c r="F45" s="4" t="n">
        <v>11.2</v>
      </c>
      <c r="G45" s="3" t="n">
        <v>0</v>
      </c>
      <c r="H45" s="1" t="s">
        <v>13</v>
      </c>
    </row>
    <row r="46" customFormat="false" ht="15.75" hidden="false" customHeight="false" outlineLevel="0" collapsed="false">
      <c r="A46" s="1" t="s">
        <v>94</v>
      </c>
      <c r="B46" s="1" t="s">
        <v>95</v>
      </c>
      <c r="D46" s="1" t="s">
        <v>87</v>
      </c>
      <c r="E46" s="1" t="s">
        <v>12</v>
      </c>
      <c r="F46" s="4" t="n">
        <v>15.7</v>
      </c>
      <c r="G46" s="3" t="n">
        <v>0</v>
      </c>
      <c r="H46" s="1" t="s">
        <v>13</v>
      </c>
    </row>
    <row r="47" customFormat="false" ht="15.75" hidden="false" customHeight="false" outlineLevel="0" collapsed="false">
      <c r="A47" s="1" t="s">
        <v>96</v>
      </c>
      <c r="B47" s="1" t="s">
        <v>97</v>
      </c>
      <c r="D47" s="1" t="s">
        <v>87</v>
      </c>
      <c r="E47" s="1" t="s">
        <v>12</v>
      </c>
      <c r="F47" s="4" t="n">
        <v>25</v>
      </c>
      <c r="G47" s="3" t="n">
        <v>0</v>
      </c>
      <c r="H47" s="1" t="s">
        <v>13</v>
      </c>
    </row>
    <row r="48" customFormat="false" ht="15.75" hidden="false" customHeight="false" outlineLevel="0" collapsed="false">
      <c r="A48" s="1" t="s">
        <v>98</v>
      </c>
      <c r="B48" s="1" t="s">
        <v>99</v>
      </c>
      <c r="D48" s="1" t="s">
        <v>87</v>
      </c>
      <c r="E48" s="1" t="s">
        <v>12</v>
      </c>
      <c r="F48" s="4" t="n">
        <v>36.5</v>
      </c>
      <c r="G48" s="3" t="n">
        <v>0</v>
      </c>
      <c r="H48" s="1" t="s">
        <v>13</v>
      </c>
    </row>
    <row r="49" customFormat="false" ht="15.75" hidden="false" customHeight="false" outlineLevel="0" collapsed="false">
      <c r="A49" s="1" t="s">
        <v>100</v>
      </c>
      <c r="B49" s="1" t="s">
        <v>101</v>
      </c>
      <c r="D49" s="1" t="s">
        <v>87</v>
      </c>
      <c r="E49" s="1" t="s">
        <v>12</v>
      </c>
      <c r="F49" s="4" t="n">
        <v>55.5</v>
      </c>
      <c r="G49" s="3" t="n">
        <v>0</v>
      </c>
      <c r="H49" s="1" t="s">
        <v>13</v>
      </c>
    </row>
    <row r="50" customFormat="false" ht="15.75" hidden="false" customHeight="false" outlineLevel="0" collapsed="false">
      <c r="A50" s="1" t="s">
        <v>102</v>
      </c>
      <c r="B50" s="1" t="s">
        <v>103</v>
      </c>
      <c r="D50" s="1" t="s">
        <v>87</v>
      </c>
      <c r="E50" s="1" t="s">
        <v>12</v>
      </c>
      <c r="F50" s="4" t="n">
        <v>91</v>
      </c>
      <c r="G50" s="3" t="n">
        <v>0</v>
      </c>
      <c r="H50" s="1" t="s">
        <v>13</v>
      </c>
    </row>
    <row r="51" customFormat="false" ht="15.75" hidden="false" customHeight="false" outlineLevel="0" collapsed="false">
      <c r="A51" s="1" t="s">
        <v>104</v>
      </c>
      <c r="B51" s="1" t="s">
        <v>105</v>
      </c>
      <c r="D51" s="1" t="s">
        <v>87</v>
      </c>
      <c r="E51" s="1" t="s">
        <v>12</v>
      </c>
      <c r="F51" s="4" t="n">
        <v>96</v>
      </c>
      <c r="G51" s="3" t="n">
        <v>0</v>
      </c>
      <c r="H51" s="1" t="s">
        <v>13</v>
      </c>
    </row>
    <row r="52" customFormat="false" ht="15.75" hidden="false" customHeight="false" outlineLevel="0" collapsed="false">
      <c r="A52" s="1" t="s">
        <v>106</v>
      </c>
      <c r="B52" s="1" t="s">
        <v>107</v>
      </c>
      <c r="D52" s="1" t="s">
        <v>87</v>
      </c>
      <c r="E52" s="1" t="s">
        <v>12</v>
      </c>
      <c r="F52" s="4" t="n">
        <v>112</v>
      </c>
      <c r="G52" s="3" t="n">
        <v>0</v>
      </c>
      <c r="H52" s="1" t="s">
        <v>13</v>
      </c>
    </row>
    <row r="53" customFormat="false" ht="15.75" hidden="false" customHeight="false" outlineLevel="0" collapsed="false">
      <c r="A53" s="1" t="s">
        <v>108</v>
      </c>
      <c r="B53" s="1" t="s">
        <v>109</v>
      </c>
      <c r="D53" s="1" t="s">
        <v>87</v>
      </c>
      <c r="E53" s="1" t="s">
        <v>12</v>
      </c>
      <c r="F53" s="4" t="n">
        <v>142</v>
      </c>
      <c r="G53" s="3" t="n">
        <v>0</v>
      </c>
      <c r="H53" s="1" t="s">
        <v>13</v>
      </c>
    </row>
    <row r="54" customFormat="false" ht="15.75" hidden="false" customHeight="false" outlineLevel="0" collapsed="false">
      <c r="A54" s="1" t="s">
        <v>110</v>
      </c>
      <c r="B54" s="1" t="s">
        <v>111</v>
      </c>
      <c r="D54" s="1" t="s">
        <v>87</v>
      </c>
      <c r="E54" s="1" t="s">
        <v>12</v>
      </c>
      <c r="F54" s="4" t="n">
        <v>162</v>
      </c>
      <c r="G54" s="3" t="n">
        <v>0</v>
      </c>
      <c r="H54" s="1" t="s">
        <v>13</v>
      </c>
    </row>
    <row r="56" customFormat="false" ht="15.75" hidden="false" customHeight="false" outlineLevel="0" collapsed="false">
      <c r="A56" s="1" t="s">
        <v>112</v>
      </c>
      <c r="B56" s="1" t="s">
        <v>113</v>
      </c>
      <c r="D56" s="1" t="s">
        <v>87</v>
      </c>
      <c r="E56" s="1" t="s">
        <v>12</v>
      </c>
      <c r="F56" s="4" t="n">
        <v>8.75</v>
      </c>
      <c r="G56" s="3" t="n">
        <v>0</v>
      </c>
      <c r="H56" s="1" t="s">
        <v>13</v>
      </c>
    </row>
    <row r="57" customFormat="false" ht="15.75" hidden="false" customHeight="false" outlineLevel="0" collapsed="false">
      <c r="A57" s="1" t="s">
        <v>114</v>
      </c>
      <c r="B57" s="1" t="s">
        <v>115</v>
      </c>
      <c r="D57" s="1" t="s">
        <v>87</v>
      </c>
      <c r="E57" s="1" t="s">
        <v>12</v>
      </c>
      <c r="F57" s="4" t="n">
        <v>9.9</v>
      </c>
      <c r="G57" s="3" t="n">
        <v>0</v>
      </c>
      <c r="H57" s="1" t="s">
        <v>13</v>
      </c>
    </row>
    <row r="58" customFormat="false" ht="15.75" hidden="false" customHeight="false" outlineLevel="0" collapsed="false">
      <c r="A58" s="1" t="s">
        <v>116</v>
      </c>
      <c r="B58" s="1" t="s">
        <v>117</v>
      </c>
      <c r="D58" s="1" t="s">
        <v>87</v>
      </c>
      <c r="E58" s="1" t="s">
        <v>12</v>
      </c>
      <c r="F58" s="4" t="n">
        <v>11</v>
      </c>
      <c r="G58" s="3" t="n">
        <v>0</v>
      </c>
      <c r="H58" s="1" t="s">
        <v>13</v>
      </c>
    </row>
    <row r="59" customFormat="false" ht="15.75" hidden="false" customHeight="false" outlineLevel="0" collapsed="false">
      <c r="A59" s="1" t="s">
        <v>118</v>
      </c>
      <c r="B59" s="1" t="s">
        <v>119</v>
      </c>
      <c r="D59" s="1" t="s">
        <v>87</v>
      </c>
      <c r="E59" s="1" t="s">
        <v>12</v>
      </c>
      <c r="F59" s="4" t="n">
        <v>12.85</v>
      </c>
      <c r="G59" s="3" t="n">
        <v>0</v>
      </c>
      <c r="H59" s="1" t="s">
        <v>13</v>
      </c>
    </row>
    <row r="60" customFormat="false" ht="15.75" hidden="false" customHeight="false" outlineLevel="0" collapsed="false">
      <c r="A60" s="1" t="s">
        <v>120</v>
      </c>
      <c r="B60" s="1" t="s">
        <v>121</v>
      </c>
      <c r="D60" s="1" t="s">
        <v>87</v>
      </c>
      <c r="E60" s="1" t="s">
        <v>12</v>
      </c>
      <c r="F60" s="4" t="n">
        <v>18</v>
      </c>
      <c r="G60" s="3" t="n">
        <v>0</v>
      </c>
      <c r="H60" s="1" t="s">
        <v>13</v>
      </c>
    </row>
    <row r="61" customFormat="false" ht="15.75" hidden="false" customHeight="false" outlineLevel="0" collapsed="false">
      <c r="A61" s="1" t="s">
        <v>122</v>
      </c>
      <c r="B61" s="1" t="s">
        <v>123</v>
      </c>
      <c r="D61" s="1" t="s">
        <v>87</v>
      </c>
      <c r="E61" s="1" t="s">
        <v>12</v>
      </c>
      <c r="F61" s="4" t="n">
        <v>29</v>
      </c>
      <c r="G61" s="3" t="n">
        <v>0</v>
      </c>
      <c r="H61" s="1" t="s">
        <v>13</v>
      </c>
    </row>
    <row r="62" customFormat="false" ht="15.75" hidden="false" customHeight="false" outlineLevel="0" collapsed="false">
      <c r="A62" s="1" t="s">
        <v>124</v>
      </c>
      <c r="B62" s="1" t="s">
        <v>125</v>
      </c>
      <c r="D62" s="1" t="s">
        <v>87</v>
      </c>
      <c r="E62" s="1" t="s">
        <v>12</v>
      </c>
      <c r="F62" s="4" t="n">
        <v>44</v>
      </c>
      <c r="G62" s="3" t="n">
        <v>0</v>
      </c>
      <c r="H62" s="1" t="s">
        <v>13</v>
      </c>
    </row>
    <row r="63" customFormat="false" ht="15.75" hidden="false" customHeight="false" outlineLevel="0" collapsed="false">
      <c r="A63" s="1" t="s">
        <v>126</v>
      </c>
      <c r="B63" s="1" t="s">
        <v>127</v>
      </c>
      <c r="D63" s="1" t="s">
        <v>87</v>
      </c>
      <c r="E63" s="1" t="s">
        <v>12</v>
      </c>
      <c r="F63" s="4" t="n">
        <v>65</v>
      </c>
      <c r="G63" s="3" t="n">
        <v>0</v>
      </c>
      <c r="H63" s="1" t="s">
        <v>13</v>
      </c>
    </row>
    <row r="64" customFormat="false" ht="15.75" hidden="false" customHeight="false" outlineLevel="0" collapsed="false">
      <c r="A64" s="1" t="s">
        <v>128</v>
      </c>
      <c r="B64" s="1" t="s">
        <v>129</v>
      </c>
      <c r="D64" s="1" t="s">
        <v>87</v>
      </c>
      <c r="E64" s="1" t="s">
        <v>12</v>
      </c>
      <c r="F64" s="4" t="n">
        <v>100</v>
      </c>
      <c r="G64" s="3" t="n">
        <v>0</v>
      </c>
      <c r="H64" s="1" t="s">
        <v>13</v>
      </c>
    </row>
    <row r="65" customFormat="false" ht="15.75" hidden="false" customHeight="false" outlineLevel="0" collapsed="false">
      <c r="A65" s="1" t="s">
        <v>130</v>
      </c>
      <c r="B65" s="1" t="s">
        <v>131</v>
      </c>
      <c r="D65" s="1" t="s">
        <v>87</v>
      </c>
      <c r="E65" s="1" t="s">
        <v>12</v>
      </c>
      <c r="F65" s="4" t="n">
        <v>110</v>
      </c>
      <c r="G65" s="3" t="n">
        <v>0</v>
      </c>
      <c r="H65" s="1" t="s">
        <v>13</v>
      </c>
    </row>
    <row r="66" customFormat="false" ht="15.75" hidden="false" customHeight="false" outlineLevel="0" collapsed="false">
      <c r="A66" s="1" t="s">
        <v>132</v>
      </c>
      <c r="B66" s="1" t="s">
        <v>133</v>
      </c>
      <c r="D66" s="1" t="s">
        <v>87</v>
      </c>
      <c r="E66" s="1" t="s">
        <v>12</v>
      </c>
      <c r="F66" s="4" t="n">
        <v>122</v>
      </c>
      <c r="G66" s="3" t="n">
        <v>0</v>
      </c>
      <c r="H66" s="1" t="s">
        <v>13</v>
      </c>
    </row>
    <row r="67" customFormat="false" ht="15.75" hidden="false" customHeight="false" outlineLevel="0" collapsed="false">
      <c r="A67" s="1" t="s">
        <v>134</v>
      </c>
      <c r="B67" s="1" t="s">
        <v>135</v>
      </c>
      <c r="D67" s="1" t="s">
        <v>87</v>
      </c>
      <c r="E67" s="1" t="s">
        <v>12</v>
      </c>
      <c r="F67" s="4" t="n">
        <v>170</v>
      </c>
      <c r="G67" s="3" t="n">
        <v>0</v>
      </c>
      <c r="H67" s="1" t="s">
        <v>13</v>
      </c>
    </row>
    <row r="68" customFormat="false" ht="15.75" hidden="false" customHeight="false" outlineLevel="0" collapsed="false">
      <c r="A68" s="1" t="s">
        <v>136</v>
      </c>
      <c r="B68" s="1" t="s">
        <v>137</v>
      </c>
      <c r="D68" s="1" t="s">
        <v>87</v>
      </c>
      <c r="E68" s="1" t="s">
        <v>12</v>
      </c>
      <c r="F68" s="4" t="n">
        <v>200</v>
      </c>
      <c r="G68" s="3" t="n">
        <v>0</v>
      </c>
      <c r="H68" s="1" t="s">
        <v>13</v>
      </c>
    </row>
    <row r="70" customFormat="false" ht="15.75" hidden="false" customHeight="false" outlineLevel="0" collapsed="false">
      <c r="A70" s="5" t="s">
        <v>138</v>
      </c>
      <c r="B70" s="5" t="s">
        <v>139</v>
      </c>
      <c r="F70" s="4" t="n">
        <v>7.8</v>
      </c>
    </row>
    <row r="71" customFormat="false" ht="15.75" hidden="false" customHeight="false" outlineLevel="0" collapsed="false">
      <c r="A71" s="5" t="s">
        <v>140</v>
      </c>
      <c r="B71" s="5" t="s">
        <v>141</v>
      </c>
      <c r="F71" s="4" t="n">
        <v>8.75</v>
      </c>
    </row>
    <row r="72" customFormat="false" ht="15.75" hidden="false" customHeight="false" outlineLevel="0" collapsed="false">
      <c r="A72" s="5" t="s">
        <v>142</v>
      </c>
      <c r="B72" s="5" t="s">
        <v>143</v>
      </c>
      <c r="F72" s="4" t="n">
        <v>9.8</v>
      </c>
    </row>
    <row r="73" customFormat="false" ht="15.75" hidden="false" customHeight="false" outlineLevel="0" collapsed="false">
      <c r="A73" s="5" t="s">
        <v>144</v>
      </c>
      <c r="B73" s="5" t="s">
        <v>145</v>
      </c>
      <c r="F73" s="4" t="n">
        <v>11.2</v>
      </c>
    </row>
    <row r="74" customFormat="false" ht="15.75" hidden="false" customHeight="false" outlineLevel="0" collapsed="false">
      <c r="A74" s="5" t="s">
        <v>146</v>
      </c>
      <c r="B74" s="5" t="s">
        <v>147</v>
      </c>
      <c r="F74" s="4" t="n">
        <v>15.7</v>
      </c>
    </row>
    <row r="75" customFormat="false" ht="15.75" hidden="false" customHeight="false" outlineLevel="0" collapsed="false">
      <c r="A75" s="5" t="s">
        <v>148</v>
      </c>
      <c r="B75" s="5" t="s">
        <v>149</v>
      </c>
      <c r="F75" s="4" t="n">
        <v>25</v>
      </c>
    </row>
    <row r="76" customFormat="false" ht="15.75" hidden="false" customHeight="false" outlineLevel="0" collapsed="false">
      <c r="A76" s="5" t="s">
        <v>150</v>
      </c>
      <c r="B76" s="5" t="s">
        <v>151</v>
      </c>
      <c r="F76" s="4" t="n">
        <v>36.5</v>
      </c>
    </row>
    <row r="77" customFormat="false" ht="15.75" hidden="false" customHeight="false" outlineLevel="0" collapsed="false">
      <c r="A77" s="5" t="s">
        <v>152</v>
      </c>
      <c r="B77" s="5" t="s">
        <v>153</v>
      </c>
      <c r="F77" s="4" t="n">
        <v>55.5</v>
      </c>
    </row>
    <row r="79" customFormat="false" ht="15.75" hidden="false" customHeight="false" outlineLevel="0" collapsed="false">
      <c r="A79" s="5" t="s">
        <v>154</v>
      </c>
      <c r="B79" s="5" t="s">
        <v>155</v>
      </c>
      <c r="F79" s="4" t="n">
        <v>8.75</v>
      </c>
    </row>
    <row r="80" customFormat="false" ht="15.75" hidden="false" customHeight="false" outlineLevel="0" collapsed="false">
      <c r="A80" s="5" t="s">
        <v>156</v>
      </c>
      <c r="B80" s="5" t="s">
        <v>141</v>
      </c>
      <c r="F80" s="4" t="n">
        <v>9.9</v>
      </c>
    </row>
    <row r="81" customFormat="false" ht="15.75" hidden="false" customHeight="false" outlineLevel="0" collapsed="false">
      <c r="A81" s="5" t="s">
        <v>157</v>
      </c>
      <c r="B81" s="5" t="s">
        <v>158</v>
      </c>
      <c r="F81" s="4" t="n">
        <v>11</v>
      </c>
    </row>
    <row r="82" customFormat="false" ht="15.75" hidden="false" customHeight="false" outlineLevel="0" collapsed="false">
      <c r="A82" s="5" t="s">
        <v>159</v>
      </c>
      <c r="B82" s="5" t="s">
        <v>160</v>
      </c>
      <c r="F82" s="4" t="n">
        <v>12.85</v>
      </c>
    </row>
    <row r="83" customFormat="false" ht="15.75" hidden="false" customHeight="false" outlineLevel="0" collapsed="false">
      <c r="A83" s="5" t="s">
        <v>161</v>
      </c>
      <c r="B83" s="5" t="s">
        <v>162</v>
      </c>
      <c r="F83" s="4" t="n">
        <v>18</v>
      </c>
    </row>
    <row r="84" customFormat="false" ht="15.75" hidden="false" customHeight="false" outlineLevel="0" collapsed="false">
      <c r="A84" s="5" t="s">
        <v>163</v>
      </c>
      <c r="B84" s="5" t="s">
        <v>164</v>
      </c>
      <c r="F84" s="4" t="n">
        <v>29</v>
      </c>
    </row>
    <row r="85" customFormat="false" ht="15.75" hidden="false" customHeight="false" outlineLevel="0" collapsed="false">
      <c r="A85" s="5" t="s">
        <v>165</v>
      </c>
      <c r="B85" s="5" t="s">
        <v>166</v>
      </c>
      <c r="F85" s="4" t="n">
        <v>44</v>
      </c>
    </row>
    <row r="86" customFormat="false" ht="15.75" hidden="false" customHeight="false" outlineLevel="0" collapsed="false">
      <c r="A86" s="5" t="s">
        <v>167</v>
      </c>
      <c r="B86" s="5" t="s">
        <v>168</v>
      </c>
      <c r="F86" s="4" t="n">
        <v>65</v>
      </c>
    </row>
    <row r="88" customFormat="false" ht="15.75" hidden="false" customHeight="false" outlineLevel="0" collapsed="false">
      <c r="A88" s="5" t="s">
        <v>169</v>
      </c>
      <c r="B88" s="5" t="s">
        <v>170</v>
      </c>
      <c r="F88" s="4" t="n">
        <v>8.7</v>
      </c>
    </row>
    <row r="89" customFormat="false" ht="15.75" hidden="false" customHeight="false" outlineLevel="0" collapsed="false">
      <c r="A89" s="5" t="s">
        <v>171</v>
      </c>
      <c r="B89" s="5" t="s">
        <v>172</v>
      </c>
      <c r="F89" s="4" t="n">
        <v>9.8</v>
      </c>
    </row>
    <row r="90" customFormat="false" ht="15.75" hidden="false" customHeight="false" outlineLevel="0" collapsed="false">
      <c r="A90" s="5" t="s">
        <v>173</v>
      </c>
      <c r="B90" s="5" t="s">
        <v>174</v>
      </c>
      <c r="F90" s="4" t="n">
        <v>11</v>
      </c>
    </row>
    <row r="91" customFormat="false" ht="15.75" hidden="false" customHeight="false" outlineLevel="0" collapsed="false">
      <c r="A91" s="5" t="s">
        <v>175</v>
      </c>
      <c r="B91" s="5" t="s">
        <v>176</v>
      </c>
      <c r="F91" s="4" t="n">
        <v>12.8</v>
      </c>
    </row>
    <row r="92" customFormat="false" ht="15.75" hidden="false" customHeight="false" outlineLevel="0" collapsed="false">
      <c r="A92" s="5" t="s">
        <v>177</v>
      </c>
      <c r="B92" s="5" t="s">
        <v>178</v>
      </c>
      <c r="F92" s="4" t="n">
        <v>18.3</v>
      </c>
    </row>
    <row r="93" customFormat="false" ht="15.75" hidden="false" customHeight="false" outlineLevel="0" collapsed="false">
      <c r="A93" s="5" t="s">
        <v>179</v>
      </c>
      <c r="B93" s="5" t="s">
        <v>180</v>
      </c>
      <c r="F93" s="4" t="n">
        <v>28.5</v>
      </c>
    </row>
    <row r="95" customFormat="false" ht="15.75" hidden="false" customHeight="false" outlineLevel="0" collapsed="false">
      <c r="A95" s="5" t="s">
        <v>181</v>
      </c>
      <c r="B95" s="5" t="s">
        <v>182</v>
      </c>
      <c r="F95" s="4" t="n">
        <v>9.7</v>
      </c>
    </row>
    <row r="96" customFormat="false" ht="15.75" hidden="false" customHeight="false" outlineLevel="0" collapsed="false">
      <c r="A96" s="5" t="s">
        <v>183</v>
      </c>
      <c r="B96" s="5" t="s">
        <v>184</v>
      </c>
      <c r="F96" s="4" t="n">
        <v>10.9</v>
      </c>
    </row>
    <row r="97" customFormat="false" ht="15.75" hidden="false" customHeight="false" outlineLevel="0" collapsed="false">
      <c r="A97" s="5" t="s">
        <v>185</v>
      </c>
      <c r="B97" s="5" t="s">
        <v>186</v>
      </c>
      <c r="F97" s="4" t="n">
        <v>12.5</v>
      </c>
    </row>
    <row r="98" customFormat="false" ht="15.75" hidden="false" customHeight="false" outlineLevel="0" collapsed="false">
      <c r="A98" s="5" t="s">
        <v>187</v>
      </c>
      <c r="B98" s="5" t="s">
        <v>188</v>
      </c>
      <c r="F98" s="4" t="n">
        <v>14.7</v>
      </c>
    </row>
    <row r="99" customFormat="false" ht="15.75" hidden="false" customHeight="false" outlineLevel="0" collapsed="false">
      <c r="A99" s="5" t="s">
        <v>189</v>
      </c>
      <c r="B99" s="5" t="s">
        <v>190</v>
      </c>
      <c r="F99" s="4" t="n">
        <v>21.9</v>
      </c>
    </row>
    <row r="100" customFormat="false" ht="15.75" hidden="false" customHeight="false" outlineLevel="0" collapsed="false">
      <c r="A100" s="5" t="s">
        <v>191</v>
      </c>
      <c r="B100" s="5" t="s">
        <v>192</v>
      </c>
      <c r="F100" s="4" t="n">
        <v>34</v>
      </c>
    </row>
    <row r="102" customFormat="false" ht="15.75" hidden="false" customHeight="false" outlineLevel="0" collapsed="false">
      <c r="A102" s="5" t="s">
        <v>193</v>
      </c>
      <c r="B102" s="5" t="s">
        <v>194</v>
      </c>
      <c r="F102" s="4" t="n">
        <v>16</v>
      </c>
    </row>
    <row r="103" customFormat="false" ht="15.75" hidden="false" customHeight="false" outlineLevel="0" collapsed="false">
      <c r="A103" s="5" t="s">
        <v>195</v>
      </c>
      <c r="B103" s="5" t="s">
        <v>196</v>
      </c>
      <c r="F103" s="4" t="n">
        <v>21.2</v>
      </c>
    </row>
    <row r="104" customFormat="false" ht="15.75" hidden="false" customHeight="false" outlineLevel="0" collapsed="false">
      <c r="A104" s="5" t="s">
        <v>197</v>
      </c>
      <c r="B104" s="5" t="s">
        <v>198</v>
      </c>
      <c r="F104" s="4" t="n">
        <v>31</v>
      </c>
    </row>
    <row r="105" customFormat="false" ht="15.75" hidden="false" customHeight="false" outlineLevel="0" collapsed="false">
      <c r="A105" s="5" t="s">
        <v>199</v>
      </c>
      <c r="B105" s="5" t="s">
        <v>200</v>
      </c>
      <c r="F105" s="4" t="n">
        <v>46.5</v>
      </c>
    </row>
    <row r="107" customFormat="false" ht="15.75" hidden="false" customHeight="false" outlineLevel="0" collapsed="false">
      <c r="A107" s="5" t="s">
        <v>201</v>
      </c>
      <c r="B107" s="5" t="s">
        <v>194</v>
      </c>
      <c r="F107" s="4" t="n">
        <v>17.1</v>
      </c>
    </row>
    <row r="108" customFormat="false" ht="15.75" hidden="false" customHeight="false" outlineLevel="0" collapsed="false">
      <c r="A108" s="5" t="s">
        <v>202</v>
      </c>
      <c r="B108" s="5" t="s">
        <v>196</v>
      </c>
      <c r="F108" s="4" t="n">
        <v>24.6</v>
      </c>
    </row>
    <row r="109" customFormat="false" ht="15.75" hidden="false" customHeight="false" outlineLevel="0" collapsed="false">
      <c r="A109" s="5" t="s">
        <v>203</v>
      </c>
      <c r="B109" s="5" t="s">
        <v>198</v>
      </c>
      <c r="F109" s="4" t="n">
        <v>36</v>
      </c>
    </row>
    <row r="110" customFormat="false" ht="15.75" hidden="false" customHeight="false" outlineLevel="0" collapsed="false">
      <c r="A110" s="5" t="s">
        <v>204</v>
      </c>
      <c r="B110" s="5" t="s">
        <v>200</v>
      </c>
      <c r="F110" s="4" t="n">
        <v>53.4</v>
      </c>
    </row>
    <row r="113" customFormat="false" ht="15.75" hidden="false" customHeight="false" outlineLevel="0" collapsed="false">
      <c r="A113" s="1" t="s">
        <v>205</v>
      </c>
      <c r="B113" s="1" t="s">
        <v>206</v>
      </c>
      <c r="D113" s="1" t="s">
        <v>12</v>
      </c>
      <c r="E113" s="1" t="s">
        <v>207</v>
      </c>
      <c r="F113" s="6" t="n">
        <v>14.6</v>
      </c>
      <c r="G113" s="3" t="n">
        <v>0</v>
      </c>
      <c r="H113" s="1" t="s">
        <v>13</v>
      </c>
    </row>
    <row r="114" customFormat="false" ht="15.75" hidden="false" customHeight="false" outlineLevel="0" collapsed="false">
      <c r="A114" s="1" t="s">
        <v>208</v>
      </c>
      <c r="B114" s="1" t="s">
        <v>209</v>
      </c>
      <c r="D114" s="1" t="s">
        <v>12</v>
      </c>
      <c r="E114" s="1" t="s">
        <v>207</v>
      </c>
      <c r="F114" s="6" t="n">
        <v>18.7</v>
      </c>
      <c r="G114" s="3" t="n">
        <v>0</v>
      </c>
      <c r="H114" s="1" t="s">
        <v>13</v>
      </c>
    </row>
    <row r="115" customFormat="false" ht="15.75" hidden="false" customHeight="false" outlineLevel="0" collapsed="false">
      <c r="A115" s="1" t="s">
        <v>210</v>
      </c>
      <c r="B115" s="1" t="s">
        <v>211</v>
      </c>
      <c r="D115" s="1" t="s">
        <v>12</v>
      </c>
      <c r="E115" s="1" t="s">
        <v>207</v>
      </c>
      <c r="F115" s="6" t="n">
        <v>24</v>
      </c>
      <c r="G115" s="3" t="n">
        <v>0</v>
      </c>
      <c r="H115" s="1" t="s">
        <v>13</v>
      </c>
    </row>
    <row r="116" customFormat="false" ht="15.75" hidden="false" customHeight="false" outlineLevel="0" collapsed="false">
      <c r="A116" s="1" t="s">
        <v>212</v>
      </c>
      <c r="B116" s="1" t="s">
        <v>213</v>
      </c>
      <c r="D116" s="1" t="s">
        <v>12</v>
      </c>
      <c r="E116" s="1" t="s">
        <v>207</v>
      </c>
      <c r="F116" s="6" t="n">
        <v>48</v>
      </c>
      <c r="G116" s="3" t="n">
        <v>0</v>
      </c>
      <c r="H116" s="1" t="s">
        <v>13</v>
      </c>
    </row>
    <row r="117" customFormat="false" ht="15.75" hidden="false" customHeight="false" outlineLevel="0" collapsed="false">
      <c r="A117" s="1" t="s">
        <v>214</v>
      </c>
      <c r="B117" s="1" t="s">
        <v>215</v>
      </c>
      <c r="D117" s="1" t="s">
        <v>12</v>
      </c>
      <c r="E117" s="1" t="s">
        <v>207</v>
      </c>
      <c r="F117" s="6" t="n">
        <v>60</v>
      </c>
      <c r="G117" s="3" t="n">
        <v>0</v>
      </c>
      <c r="H117" s="1" t="s">
        <v>13</v>
      </c>
    </row>
    <row r="120" customFormat="false" ht="15.75" hidden="false" customHeight="false" outlineLevel="0" collapsed="false">
      <c r="A120" s="1" t="s">
        <v>216</v>
      </c>
      <c r="B120" s="1" t="s">
        <v>206</v>
      </c>
      <c r="D120" s="1" t="s">
        <v>12</v>
      </c>
      <c r="E120" s="1" t="s">
        <v>217</v>
      </c>
      <c r="F120" s="6" t="n">
        <v>17</v>
      </c>
      <c r="G120" s="3" t="n">
        <v>0</v>
      </c>
      <c r="H120" s="1" t="s">
        <v>13</v>
      </c>
    </row>
    <row r="121" customFormat="false" ht="15.75" hidden="false" customHeight="false" outlineLevel="0" collapsed="false">
      <c r="A121" s="1" t="s">
        <v>218</v>
      </c>
      <c r="B121" s="1" t="s">
        <v>209</v>
      </c>
      <c r="D121" s="1" t="s">
        <v>12</v>
      </c>
      <c r="E121" s="1" t="s">
        <v>217</v>
      </c>
      <c r="F121" s="6" t="n">
        <v>21</v>
      </c>
      <c r="G121" s="3" t="n">
        <v>0</v>
      </c>
      <c r="H121" s="1" t="s">
        <v>13</v>
      </c>
    </row>
    <row r="122" customFormat="false" ht="15.75" hidden="false" customHeight="false" outlineLevel="0" collapsed="false">
      <c r="A122" s="1" t="s">
        <v>219</v>
      </c>
      <c r="B122" s="1" t="s">
        <v>211</v>
      </c>
      <c r="D122" s="1" t="s">
        <v>12</v>
      </c>
      <c r="E122" s="1" t="s">
        <v>217</v>
      </c>
      <c r="F122" s="6" t="n">
        <v>28</v>
      </c>
      <c r="G122" s="3" t="n">
        <v>0</v>
      </c>
      <c r="H122" s="1" t="s">
        <v>13</v>
      </c>
    </row>
    <row r="123" customFormat="false" ht="15.75" hidden="false" customHeight="false" outlineLevel="0" collapsed="false">
      <c r="A123" s="1" t="s">
        <v>220</v>
      </c>
      <c r="B123" s="1" t="s">
        <v>213</v>
      </c>
      <c r="D123" s="1" t="s">
        <v>12</v>
      </c>
      <c r="E123" s="1" t="s">
        <v>217</v>
      </c>
      <c r="F123" s="6" t="n">
        <v>57</v>
      </c>
      <c r="G123" s="3" t="n">
        <v>0</v>
      </c>
      <c r="H123" s="1" t="s">
        <v>13</v>
      </c>
    </row>
    <row r="124" customFormat="false" ht="15.75" hidden="false" customHeight="false" outlineLevel="0" collapsed="false">
      <c r="A124" s="1" t="s">
        <v>221</v>
      </c>
      <c r="B124" s="1" t="s">
        <v>215</v>
      </c>
      <c r="D124" s="1" t="s">
        <v>12</v>
      </c>
      <c r="E124" s="1" t="s">
        <v>217</v>
      </c>
      <c r="F124" s="6" t="n">
        <v>69</v>
      </c>
      <c r="G124" s="3" t="n">
        <v>0</v>
      </c>
      <c r="H124" s="1" t="s">
        <v>13</v>
      </c>
    </row>
    <row r="126" customFormat="false" ht="15.75" hidden="false" customHeight="false" outlineLevel="0" collapsed="false">
      <c r="A126" s="1" t="s">
        <v>222</v>
      </c>
      <c r="B126" s="1" t="s">
        <v>223</v>
      </c>
      <c r="D126" s="1" t="s">
        <v>12</v>
      </c>
      <c r="E126" s="1" t="s">
        <v>207</v>
      </c>
      <c r="F126" s="6" t="n">
        <v>23</v>
      </c>
      <c r="G126" s="3" t="n">
        <v>0</v>
      </c>
      <c r="H126" s="1" t="s">
        <v>13</v>
      </c>
    </row>
    <row r="127" customFormat="false" ht="15.75" hidden="false" customHeight="false" outlineLevel="0" collapsed="false">
      <c r="A127" s="1" t="s">
        <v>224</v>
      </c>
      <c r="B127" s="1" t="s">
        <v>225</v>
      </c>
      <c r="D127" s="1" t="s">
        <v>12</v>
      </c>
      <c r="E127" s="1" t="s">
        <v>207</v>
      </c>
      <c r="F127" s="6" t="n">
        <v>28</v>
      </c>
      <c r="G127" s="3" t="n">
        <v>0</v>
      </c>
      <c r="H127" s="1" t="s">
        <v>13</v>
      </c>
    </row>
    <row r="128" customFormat="false" ht="15.75" hidden="false" customHeight="false" outlineLevel="0" collapsed="false">
      <c r="A128" s="1" t="s">
        <v>226</v>
      </c>
      <c r="B128" s="1" t="s">
        <v>227</v>
      </c>
      <c r="D128" s="1" t="s">
        <v>12</v>
      </c>
      <c r="E128" s="1" t="s">
        <v>207</v>
      </c>
      <c r="F128" s="6" t="n">
        <v>34</v>
      </c>
      <c r="G128" s="3" t="n">
        <v>0</v>
      </c>
      <c r="H128" s="1" t="s">
        <v>13</v>
      </c>
    </row>
    <row r="129" customFormat="false" ht="15.75" hidden="false" customHeight="false" outlineLevel="0" collapsed="false">
      <c r="A129" s="1" t="s">
        <v>228</v>
      </c>
      <c r="B129" s="1" t="s">
        <v>229</v>
      </c>
      <c r="D129" s="1" t="s">
        <v>12</v>
      </c>
      <c r="E129" s="1" t="s">
        <v>207</v>
      </c>
      <c r="F129" s="6" t="n">
        <v>62</v>
      </c>
      <c r="G129" s="3" t="n">
        <v>0</v>
      </c>
      <c r="H129" s="1" t="s">
        <v>13</v>
      </c>
    </row>
    <row r="130" customFormat="false" ht="15.75" hidden="false" customHeight="false" outlineLevel="0" collapsed="false">
      <c r="A130" s="1" t="s">
        <v>230</v>
      </c>
      <c r="B130" s="1" t="s">
        <v>231</v>
      </c>
      <c r="D130" s="1" t="s">
        <v>12</v>
      </c>
      <c r="E130" s="1" t="s">
        <v>207</v>
      </c>
      <c r="F130" s="6" t="n">
        <v>76</v>
      </c>
      <c r="G130" s="3" t="n">
        <v>0</v>
      </c>
      <c r="H130" s="1" t="s">
        <v>13</v>
      </c>
    </row>
    <row r="133" customFormat="false" ht="15.75" hidden="false" customHeight="false" outlineLevel="0" collapsed="false">
      <c r="A133" s="1" t="s">
        <v>232</v>
      </c>
      <c r="B133" s="1" t="s">
        <v>223</v>
      </c>
      <c r="D133" s="1" t="s">
        <v>12</v>
      </c>
      <c r="E133" s="1" t="s">
        <v>217</v>
      </c>
      <c r="F133" s="6" t="n">
        <v>26</v>
      </c>
      <c r="G133" s="3" t="n">
        <v>0</v>
      </c>
      <c r="H133" s="1" t="s">
        <v>13</v>
      </c>
    </row>
    <row r="134" customFormat="false" ht="15.75" hidden="false" customHeight="false" outlineLevel="0" collapsed="false">
      <c r="A134" s="1" t="s">
        <v>233</v>
      </c>
      <c r="B134" s="1" t="s">
        <v>225</v>
      </c>
      <c r="D134" s="1" t="s">
        <v>12</v>
      </c>
      <c r="E134" s="1" t="s">
        <v>217</v>
      </c>
      <c r="F134" s="6" t="n">
        <v>30</v>
      </c>
      <c r="G134" s="3" t="n">
        <v>0</v>
      </c>
      <c r="H134" s="1" t="s">
        <v>13</v>
      </c>
    </row>
    <row r="135" customFormat="false" ht="15.75" hidden="false" customHeight="false" outlineLevel="0" collapsed="false">
      <c r="A135" s="1" t="s">
        <v>234</v>
      </c>
      <c r="B135" s="1" t="s">
        <v>227</v>
      </c>
      <c r="D135" s="1" t="s">
        <v>12</v>
      </c>
      <c r="E135" s="1" t="s">
        <v>217</v>
      </c>
      <c r="F135" s="6" t="n">
        <v>39</v>
      </c>
      <c r="G135" s="3" t="n">
        <v>0</v>
      </c>
      <c r="H135" s="1" t="s">
        <v>13</v>
      </c>
    </row>
    <row r="136" customFormat="false" ht="15.75" hidden="false" customHeight="false" outlineLevel="0" collapsed="false">
      <c r="A136" s="1" t="s">
        <v>235</v>
      </c>
      <c r="B136" s="1" t="s">
        <v>229</v>
      </c>
      <c r="D136" s="1" t="s">
        <v>12</v>
      </c>
      <c r="E136" s="1" t="s">
        <v>217</v>
      </c>
      <c r="F136" s="6" t="n">
        <v>72</v>
      </c>
      <c r="G136" s="3" t="n">
        <v>0</v>
      </c>
      <c r="H136" s="1" t="s">
        <v>13</v>
      </c>
    </row>
    <row r="137" customFormat="false" ht="15.75" hidden="false" customHeight="false" outlineLevel="0" collapsed="false">
      <c r="A137" s="1" t="s">
        <v>236</v>
      </c>
      <c r="B137" s="1" t="s">
        <v>231</v>
      </c>
      <c r="D137" s="1" t="s">
        <v>12</v>
      </c>
      <c r="E137" s="1" t="s">
        <v>217</v>
      </c>
      <c r="F137" s="6" t="n">
        <v>86</v>
      </c>
      <c r="G137" s="3" t="n">
        <v>0</v>
      </c>
      <c r="H137" s="1" t="s">
        <v>13</v>
      </c>
    </row>
    <row r="140" customFormat="false" ht="15.75" hidden="false" customHeight="false" outlineLevel="0" collapsed="false">
      <c r="A140" s="1" t="s">
        <v>237</v>
      </c>
      <c r="B140" s="1" t="s">
        <v>238</v>
      </c>
      <c r="D140" s="1" t="s">
        <v>12</v>
      </c>
      <c r="E140" s="1" t="s">
        <v>239</v>
      </c>
      <c r="F140" s="6" t="n">
        <v>9.2</v>
      </c>
      <c r="G140" s="3" t="n">
        <v>0</v>
      </c>
      <c r="H140" s="1" t="s">
        <v>13</v>
      </c>
    </row>
    <row r="141" customFormat="false" ht="15.75" hidden="false" customHeight="false" outlineLevel="0" collapsed="false">
      <c r="A141" s="1" t="s">
        <v>240</v>
      </c>
      <c r="B141" s="1" t="s">
        <v>241</v>
      </c>
      <c r="D141" s="1" t="s">
        <v>12</v>
      </c>
      <c r="E141" s="1" t="s">
        <v>239</v>
      </c>
      <c r="F141" s="6" t="n">
        <v>9.9</v>
      </c>
      <c r="G141" s="3" t="n">
        <v>0</v>
      </c>
      <c r="H141" s="1" t="s">
        <v>13</v>
      </c>
    </row>
    <row r="142" customFormat="false" ht="15.75" hidden="false" customHeight="false" outlineLevel="0" collapsed="false">
      <c r="A142" s="1" t="s">
        <v>242</v>
      </c>
      <c r="B142" s="1" t="s">
        <v>243</v>
      </c>
      <c r="D142" s="1" t="s">
        <v>12</v>
      </c>
      <c r="E142" s="1" t="s">
        <v>239</v>
      </c>
      <c r="F142" s="6" t="n">
        <v>11.9</v>
      </c>
      <c r="G142" s="3" t="n">
        <v>0</v>
      </c>
      <c r="H142" s="1" t="s">
        <v>13</v>
      </c>
    </row>
    <row r="143" customFormat="false" ht="15.75" hidden="false" customHeight="false" outlineLevel="0" collapsed="false">
      <c r="A143" s="1" t="s">
        <v>244</v>
      </c>
      <c r="B143" s="1" t="s">
        <v>245</v>
      </c>
      <c r="D143" s="1" t="s">
        <v>12</v>
      </c>
      <c r="E143" s="1" t="s">
        <v>239</v>
      </c>
      <c r="F143" s="6" t="n">
        <v>16.8</v>
      </c>
      <c r="G143" s="3" t="n">
        <v>0</v>
      </c>
      <c r="H143" s="1" t="s">
        <v>13</v>
      </c>
    </row>
    <row r="148" customFormat="false" ht="15.75" hidden="false" customHeight="false" outlineLevel="0" collapsed="false">
      <c r="A148" s="1" t="s">
        <v>246</v>
      </c>
      <c r="B148" s="1" t="s">
        <v>247</v>
      </c>
      <c r="D148" s="1" t="s">
        <v>12</v>
      </c>
      <c r="E148" s="1" t="s">
        <v>248</v>
      </c>
      <c r="F148" s="6" t="n">
        <v>12.3</v>
      </c>
      <c r="G148" s="3" t="n">
        <v>0</v>
      </c>
      <c r="H148" s="1" t="s">
        <v>13</v>
      </c>
    </row>
    <row r="149" customFormat="false" ht="15.75" hidden="false" customHeight="false" outlineLevel="0" collapsed="false">
      <c r="A149" s="1" t="s">
        <v>249</v>
      </c>
      <c r="B149" s="1" t="s">
        <v>250</v>
      </c>
      <c r="D149" s="1" t="s">
        <v>12</v>
      </c>
      <c r="E149" s="1" t="s">
        <v>248</v>
      </c>
      <c r="F149" s="6" t="n">
        <v>16.4</v>
      </c>
      <c r="G149" s="3" t="n">
        <v>0</v>
      </c>
      <c r="H149" s="1" t="s">
        <v>13</v>
      </c>
    </row>
    <row r="150" customFormat="false" ht="15.75" hidden="false" customHeight="false" outlineLevel="0" collapsed="false">
      <c r="A150" s="1" t="s">
        <v>251</v>
      </c>
      <c r="B150" s="1" t="s">
        <v>252</v>
      </c>
      <c r="D150" s="1" t="s">
        <v>12</v>
      </c>
      <c r="E150" s="1" t="s">
        <v>248</v>
      </c>
      <c r="F150" s="6" t="n">
        <v>18.4</v>
      </c>
      <c r="G150" s="3" t="n">
        <v>0</v>
      </c>
      <c r="H150" s="1" t="s">
        <v>13</v>
      </c>
    </row>
    <row r="151" customFormat="false" ht="15.75" hidden="false" customHeight="false" outlineLevel="0" collapsed="false">
      <c r="A151" s="1" t="s">
        <v>253</v>
      </c>
      <c r="B151" s="1" t="s">
        <v>254</v>
      </c>
      <c r="D151" s="1" t="s">
        <v>12</v>
      </c>
      <c r="E151" s="1" t="s">
        <v>248</v>
      </c>
      <c r="F151" s="6" t="n">
        <v>28.7</v>
      </c>
      <c r="G151" s="3" t="n">
        <v>0</v>
      </c>
      <c r="H151" s="1" t="s">
        <v>13</v>
      </c>
    </row>
    <row r="154" customFormat="false" ht="15.75" hidden="false" customHeight="false" outlineLevel="0" collapsed="false">
      <c r="A154" s="1" t="s">
        <v>255</v>
      </c>
      <c r="B154" s="1" t="s">
        <v>256</v>
      </c>
      <c r="D154" s="1" t="s">
        <v>12</v>
      </c>
      <c r="E154" s="1" t="s">
        <v>257</v>
      </c>
      <c r="F154" s="6" t="n">
        <v>18.4</v>
      </c>
      <c r="G154" s="3" t="n">
        <v>0</v>
      </c>
      <c r="H154" s="1" t="s">
        <v>13</v>
      </c>
    </row>
    <row r="155" customFormat="false" ht="15.75" hidden="false" customHeight="false" outlineLevel="0" collapsed="false">
      <c r="A155" s="1" t="s">
        <v>258</v>
      </c>
      <c r="B155" s="1" t="s">
        <v>259</v>
      </c>
      <c r="D155" s="1" t="s">
        <v>12</v>
      </c>
      <c r="E155" s="1" t="s">
        <v>257</v>
      </c>
      <c r="F155" s="6" t="n">
        <v>22.5</v>
      </c>
      <c r="G155" s="3" t="n">
        <v>0</v>
      </c>
      <c r="H155" s="1" t="s">
        <v>13</v>
      </c>
    </row>
    <row r="156" customFormat="false" ht="15.75" hidden="false" customHeight="false" outlineLevel="0" collapsed="false">
      <c r="A156" s="1" t="s">
        <v>260</v>
      </c>
      <c r="B156" s="1" t="s">
        <v>261</v>
      </c>
      <c r="D156" s="1" t="s">
        <v>12</v>
      </c>
      <c r="E156" s="1" t="s">
        <v>257</v>
      </c>
      <c r="F156" s="6" t="n">
        <v>28.7</v>
      </c>
      <c r="G156" s="3" t="n">
        <v>0</v>
      </c>
      <c r="H156" s="1" t="s">
        <v>13</v>
      </c>
    </row>
    <row r="157" customFormat="false" ht="15.75" hidden="false" customHeight="false" outlineLevel="0" collapsed="false">
      <c r="A157" s="1" t="s">
        <v>262</v>
      </c>
      <c r="B157" s="1" t="s">
        <v>263</v>
      </c>
      <c r="D157" s="1" t="s">
        <v>12</v>
      </c>
      <c r="E157" s="1" t="s">
        <v>257</v>
      </c>
      <c r="F157" s="6" t="n">
        <v>36.8</v>
      </c>
      <c r="G157" s="3" t="n">
        <v>0</v>
      </c>
      <c r="H157" s="1" t="s">
        <v>13</v>
      </c>
    </row>
    <row r="160" customFormat="false" ht="15.75" hidden="false" customHeight="false" outlineLevel="0" collapsed="false">
      <c r="A160" s="1" t="s">
        <v>264</v>
      </c>
      <c r="B160" s="1" t="s">
        <v>265</v>
      </c>
      <c r="D160" s="1" t="s">
        <v>12</v>
      </c>
      <c r="E160" s="1" t="s">
        <v>266</v>
      </c>
      <c r="F160" s="6" t="n">
        <v>17.4</v>
      </c>
      <c r="G160" s="3" t="n">
        <v>0</v>
      </c>
      <c r="H160" s="1" t="s">
        <v>13</v>
      </c>
    </row>
    <row r="161" customFormat="false" ht="15.75" hidden="false" customHeight="false" outlineLevel="0" collapsed="false">
      <c r="A161" s="1" t="s">
        <v>267</v>
      </c>
      <c r="B161" s="1" t="s">
        <v>268</v>
      </c>
      <c r="D161" s="1" t="s">
        <v>12</v>
      </c>
      <c r="E161" s="1" t="s">
        <v>266</v>
      </c>
      <c r="F161" s="6" t="n">
        <v>20.5</v>
      </c>
      <c r="G161" s="3" t="n">
        <v>0</v>
      </c>
      <c r="H161" s="1" t="s">
        <v>13</v>
      </c>
    </row>
    <row r="162" customFormat="false" ht="15.75" hidden="false" customHeight="false" outlineLevel="0" collapsed="false">
      <c r="A162" s="1" t="s">
        <v>269</v>
      </c>
      <c r="B162" s="1" t="s">
        <v>270</v>
      </c>
      <c r="D162" s="1" t="s">
        <v>12</v>
      </c>
      <c r="E162" s="1" t="s">
        <v>266</v>
      </c>
      <c r="F162" s="6" t="n">
        <v>24.6</v>
      </c>
      <c r="G162" s="3" t="n">
        <v>0</v>
      </c>
      <c r="H162" s="1" t="s">
        <v>13</v>
      </c>
    </row>
    <row r="163" customFormat="false" ht="15.75" hidden="false" customHeight="false" outlineLevel="0" collapsed="false">
      <c r="A163" s="1" t="s">
        <v>271</v>
      </c>
      <c r="B163" s="1" t="s">
        <v>272</v>
      </c>
      <c r="D163" s="1" t="s">
        <v>12</v>
      </c>
      <c r="E163" s="1" t="s">
        <v>266</v>
      </c>
      <c r="F163" s="6" t="n">
        <v>30.7</v>
      </c>
      <c r="G163" s="3" t="n">
        <v>0</v>
      </c>
      <c r="H163" s="1" t="s">
        <v>13</v>
      </c>
    </row>
    <row r="166" customFormat="false" ht="15.75" hidden="false" customHeight="false" outlineLevel="0" collapsed="false">
      <c r="A166" s="1" t="s">
        <v>273</v>
      </c>
      <c r="B166" s="1" t="s">
        <v>274</v>
      </c>
      <c r="D166" s="1" t="s">
        <v>12</v>
      </c>
      <c r="E166" s="1" t="s">
        <v>275</v>
      </c>
      <c r="F166" s="6" t="n">
        <v>4.7</v>
      </c>
      <c r="G166" s="3" t="n">
        <v>0</v>
      </c>
      <c r="H166" s="1" t="s">
        <v>13</v>
      </c>
    </row>
    <row r="167" customFormat="false" ht="15.75" hidden="false" customHeight="false" outlineLevel="0" collapsed="false">
      <c r="A167" s="1" t="s">
        <v>276</v>
      </c>
      <c r="B167" s="1" t="s">
        <v>277</v>
      </c>
      <c r="D167" s="1" t="s">
        <v>12</v>
      </c>
      <c r="E167" s="1" t="s">
        <v>275</v>
      </c>
      <c r="F167" s="6" t="n">
        <v>5.1</v>
      </c>
      <c r="G167" s="3" t="n">
        <v>0</v>
      </c>
      <c r="H167" s="1" t="s">
        <v>13</v>
      </c>
    </row>
    <row r="168" customFormat="false" ht="15.75" hidden="false" customHeight="false" outlineLevel="0" collapsed="false">
      <c r="A168" s="1" t="s">
        <v>278</v>
      </c>
      <c r="B168" s="1" t="s">
        <v>279</v>
      </c>
      <c r="D168" s="1" t="s">
        <v>12</v>
      </c>
      <c r="E168" s="1" t="s">
        <v>275</v>
      </c>
      <c r="F168" s="6" t="n">
        <v>5.8</v>
      </c>
      <c r="G168" s="3" t="n">
        <v>0</v>
      </c>
      <c r="H168" s="1" t="s">
        <v>13</v>
      </c>
    </row>
    <row r="169" customFormat="false" ht="15.75" hidden="false" customHeight="false" outlineLevel="0" collapsed="false">
      <c r="A169" s="1" t="s">
        <v>280</v>
      </c>
      <c r="B169" s="1" t="s">
        <v>281</v>
      </c>
      <c r="D169" s="1" t="s">
        <v>12</v>
      </c>
      <c r="E169" s="1" t="s">
        <v>275</v>
      </c>
      <c r="F169" s="6" t="n">
        <v>6.8</v>
      </c>
      <c r="G169" s="3" t="n">
        <v>0</v>
      </c>
      <c r="H169" s="1" t="s">
        <v>13</v>
      </c>
    </row>
    <row r="172" customFormat="false" ht="15.75" hidden="false" customHeight="false" outlineLevel="0" collapsed="false">
      <c r="A172" s="1" t="s">
        <v>282</v>
      </c>
      <c r="B172" s="1" t="s">
        <v>283</v>
      </c>
      <c r="D172" s="1" t="s">
        <v>12</v>
      </c>
      <c r="E172" s="1" t="s">
        <v>284</v>
      </c>
      <c r="F172" s="6" t="n">
        <v>18.4</v>
      </c>
      <c r="G172" s="3" t="n">
        <v>0</v>
      </c>
      <c r="H172" s="1" t="s">
        <v>13</v>
      </c>
    </row>
    <row r="173" customFormat="false" ht="15.75" hidden="false" customHeight="false" outlineLevel="0" collapsed="false">
      <c r="A173" s="1" t="s">
        <v>285</v>
      </c>
      <c r="B173" s="1" t="s">
        <v>286</v>
      </c>
      <c r="D173" s="1" t="s">
        <v>12</v>
      </c>
      <c r="E173" s="1" t="s">
        <v>284</v>
      </c>
      <c r="F173" s="6" t="n">
        <v>22.5</v>
      </c>
      <c r="G173" s="3" t="n">
        <v>0</v>
      </c>
      <c r="H173" s="1" t="s">
        <v>13</v>
      </c>
    </row>
    <row r="174" customFormat="false" ht="15.75" hidden="false" customHeight="false" outlineLevel="0" collapsed="false">
      <c r="A174" s="1" t="s">
        <v>287</v>
      </c>
      <c r="B174" s="1" t="s">
        <v>288</v>
      </c>
      <c r="D174" s="1" t="s">
        <v>12</v>
      </c>
      <c r="E174" s="1" t="s">
        <v>284</v>
      </c>
      <c r="F174" s="6" t="n">
        <v>26.6</v>
      </c>
      <c r="G174" s="3" t="n">
        <v>0</v>
      </c>
      <c r="H174" s="1" t="s">
        <v>13</v>
      </c>
    </row>
    <row r="175" customFormat="false" ht="15.75" hidden="false" customHeight="false" outlineLevel="0" collapsed="false">
      <c r="A175" s="1" t="s">
        <v>289</v>
      </c>
      <c r="B175" s="1" t="s">
        <v>290</v>
      </c>
      <c r="D175" s="1" t="s">
        <v>12</v>
      </c>
      <c r="E175" s="1" t="s">
        <v>284</v>
      </c>
      <c r="F175" s="6" t="n">
        <v>30.7</v>
      </c>
      <c r="G175" s="3" t="n">
        <v>0</v>
      </c>
      <c r="H175" s="1" t="s">
        <v>13</v>
      </c>
    </row>
    <row r="178" customFormat="false" ht="15.75" hidden="false" customHeight="false" outlineLevel="0" collapsed="false">
      <c r="A178" s="1" t="s">
        <v>291</v>
      </c>
      <c r="B178" s="1" t="s">
        <v>292</v>
      </c>
      <c r="D178" s="1" t="s">
        <v>12</v>
      </c>
      <c r="E178" s="1" t="s">
        <v>293</v>
      </c>
      <c r="F178" s="6" t="n">
        <v>8.2</v>
      </c>
      <c r="G178" s="3" t="n">
        <v>0</v>
      </c>
      <c r="H178" s="1" t="s">
        <v>13</v>
      </c>
    </row>
    <row r="179" customFormat="false" ht="15.75" hidden="false" customHeight="false" outlineLevel="0" collapsed="false">
      <c r="A179" s="1" t="s">
        <v>294</v>
      </c>
      <c r="B179" s="1" t="s">
        <v>295</v>
      </c>
      <c r="D179" s="1" t="s">
        <v>12</v>
      </c>
      <c r="E179" s="1" t="s">
        <v>293</v>
      </c>
      <c r="F179" s="6" t="n">
        <v>10.2</v>
      </c>
      <c r="G179" s="3" t="n">
        <v>0</v>
      </c>
      <c r="H179" s="1" t="s">
        <v>13</v>
      </c>
    </row>
    <row r="180" customFormat="false" ht="15.75" hidden="false" customHeight="false" outlineLevel="0" collapsed="false">
      <c r="A180" s="1" t="s">
        <v>296</v>
      </c>
      <c r="B180" s="1" t="s">
        <v>297</v>
      </c>
      <c r="D180" s="1" t="s">
        <v>12</v>
      </c>
      <c r="E180" s="1" t="s">
        <v>293</v>
      </c>
      <c r="F180" s="6" t="n">
        <v>12.3</v>
      </c>
      <c r="G180" s="3" t="n">
        <v>0</v>
      </c>
      <c r="H180" s="1" t="s">
        <v>13</v>
      </c>
    </row>
    <row r="181" customFormat="false" ht="15.75" hidden="false" customHeight="false" outlineLevel="0" collapsed="false">
      <c r="A181" s="1" t="s">
        <v>298</v>
      </c>
      <c r="B181" s="1" t="s">
        <v>299</v>
      </c>
      <c r="D181" s="1" t="s">
        <v>12</v>
      </c>
      <c r="E181" s="1" t="s">
        <v>293</v>
      </c>
      <c r="F181" s="6" t="n">
        <v>16.4</v>
      </c>
      <c r="G181" s="3" t="n">
        <v>0</v>
      </c>
      <c r="H181" s="1" t="s">
        <v>13</v>
      </c>
    </row>
    <row r="184" customFormat="false" ht="15.75" hidden="false" customHeight="false" outlineLevel="0" collapsed="false">
      <c r="A184" s="1" t="s">
        <v>300</v>
      </c>
      <c r="B184" s="1" t="s">
        <v>301</v>
      </c>
      <c r="D184" s="1" t="s">
        <v>12</v>
      </c>
      <c r="E184" s="1" t="s">
        <v>302</v>
      </c>
      <c r="F184" s="6" t="n">
        <v>3.1</v>
      </c>
      <c r="G184" s="3" t="n">
        <v>0</v>
      </c>
      <c r="H184" s="1" t="s">
        <v>13</v>
      </c>
    </row>
    <row r="185" customFormat="false" ht="15.75" hidden="false" customHeight="false" outlineLevel="0" collapsed="false">
      <c r="A185" s="1" t="s">
        <v>303</v>
      </c>
      <c r="B185" s="1" t="s">
        <v>304</v>
      </c>
      <c r="D185" s="1" t="s">
        <v>12</v>
      </c>
      <c r="E185" s="1" t="s">
        <v>302</v>
      </c>
      <c r="F185" s="6" t="n">
        <v>4.1</v>
      </c>
      <c r="G185" s="3" t="n">
        <v>0</v>
      </c>
      <c r="H185" s="1" t="s">
        <v>13</v>
      </c>
    </row>
    <row r="188" customFormat="false" ht="15.75" hidden="false" customHeight="false" outlineLevel="0" collapsed="false">
      <c r="A188" s="1" t="s">
        <v>305</v>
      </c>
      <c r="B188" s="1" t="s">
        <v>306</v>
      </c>
      <c r="D188" s="1" t="s">
        <v>12</v>
      </c>
      <c r="E188" s="1" t="s">
        <v>307</v>
      </c>
      <c r="F188" s="6" t="n">
        <v>4.1</v>
      </c>
      <c r="G188" s="3" t="n">
        <v>0</v>
      </c>
      <c r="H188" s="1" t="s">
        <v>13</v>
      </c>
    </row>
    <row r="189" customFormat="false" ht="15.75" hidden="false" customHeight="false" outlineLevel="0" collapsed="false">
      <c r="A189" s="1" t="s">
        <v>308</v>
      </c>
      <c r="B189" s="1" t="s">
        <v>309</v>
      </c>
      <c r="D189" s="1" t="s">
        <v>12</v>
      </c>
      <c r="E189" s="1" t="s">
        <v>307</v>
      </c>
      <c r="F189" s="6" t="n">
        <v>5.1</v>
      </c>
      <c r="G189" s="3" t="n">
        <v>0</v>
      </c>
      <c r="H189" s="1" t="s">
        <v>13</v>
      </c>
    </row>
    <row r="192" customFormat="false" ht="15.75" hidden="false" customHeight="false" outlineLevel="0" collapsed="false">
      <c r="A192" s="1" t="s">
        <v>310</v>
      </c>
      <c r="B192" s="1" t="s">
        <v>311</v>
      </c>
      <c r="D192" s="1" t="s">
        <v>12</v>
      </c>
      <c r="E192" s="1" t="s">
        <v>312</v>
      </c>
      <c r="F192" s="6" t="n">
        <v>9.2</v>
      </c>
      <c r="G192" s="3" t="n">
        <v>0</v>
      </c>
      <c r="H192" s="1" t="s">
        <v>13</v>
      </c>
    </row>
    <row r="193" customFormat="false" ht="15.75" hidden="false" customHeight="false" outlineLevel="0" collapsed="false">
      <c r="A193" s="1" t="s">
        <v>313</v>
      </c>
      <c r="B193" s="1" t="s">
        <v>314</v>
      </c>
      <c r="D193" s="1" t="s">
        <v>12</v>
      </c>
      <c r="E193" s="1" t="s">
        <v>312</v>
      </c>
      <c r="F193" s="6" t="n">
        <v>9.5</v>
      </c>
      <c r="G193" s="3" t="n">
        <v>0</v>
      </c>
      <c r="H193" s="1" t="s">
        <v>13</v>
      </c>
    </row>
    <row r="194" customFormat="false" ht="15.75" hidden="false" customHeight="false" outlineLevel="0" collapsed="false">
      <c r="A194" s="1" t="s">
        <v>315</v>
      </c>
      <c r="B194" s="1" t="s">
        <v>316</v>
      </c>
      <c r="D194" s="1" t="s">
        <v>12</v>
      </c>
      <c r="E194" s="1" t="s">
        <v>312</v>
      </c>
      <c r="F194" s="6" t="n">
        <v>11.3</v>
      </c>
      <c r="G194" s="3" t="n">
        <v>0</v>
      </c>
      <c r="H194" s="1" t="s">
        <v>13</v>
      </c>
    </row>
    <row r="195" customFormat="false" ht="15.75" hidden="false" customHeight="false" outlineLevel="0" collapsed="false">
      <c r="A195" s="1" t="s">
        <v>317</v>
      </c>
      <c r="B195" s="1" t="s">
        <v>318</v>
      </c>
      <c r="D195" s="1" t="s">
        <v>12</v>
      </c>
      <c r="E195" s="1" t="s">
        <v>312</v>
      </c>
      <c r="F195" s="6" t="n">
        <v>13.3</v>
      </c>
      <c r="G195" s="3" t="n">
        <v>0</v>
      </c>
      <c r="H195" s="1" t="s">
        <v>13</v>
      </c>
    </row>
    <row r="198" customFormat="false" ht="15.75" hidden="false" customHeight="false" outlineLevel="0" collapsed="false">
      <c r="A198" s="1" t="s">
        <v>319</v>
      </c>
      <c r="B198" s="1" t="s">
        <v>320</v>
      </c>
      <c r="D198" s="1" t="s">
        <v>321</v>
      </c>
      <c r="F198" s="6" t="n">
        <v>11.7</v>
      </c>
      <c r="G198" s="3" t="n">
        <v>0</v>
      </c>
      <c r="H198" s="1" t="s">
        <v>13</v>
      </c>
    </row>
    <row r="199" customFormat="false" ht="15.75" hidden="false" customHeight="false" outlineLevel="0" collapsed="false">
      <c r="A199" s="1" t="s">
        <v>322</v>
      </c>
      <c r="B199" s="1" t="s">
        <v>323</v>
      </c>
      <c r="D199" s="1" t="s">
        <v>321</v>
      </c>
      <c r="F199" s="6" t="n">
        <v>16</v>
      </c>
      <c r="G199" s="3" t="n">
        <v>0</v>
      </c>
      <c r="H199" s="1" t="s">
        <v>13</v>
      </c>
    </row>
    <row r="200" customFormat="false" ht="15.75" hidden="false" customHeight="false" outlineLevel="0" collapsed="false">
      <c r="A200" s="1" t="s">
        <v>324</v>
      </c>
      <c r="B200" s="1" t="s">
        <v>325</v>
      </c>
      <c r="D200" s="1" t="s">
        <v>321</v>
      </c>
      <c r="F200" s="6" t="n">
        <v>21.8</v>
      </c>
      <c r="G200" s="3" t="n">
        <v>0</v>
      </c>
      <c r="H200" s="1" t="s">
        <v>13</v>
      </c>
    </row>
    <row r="201" customFormat="false" ht="15.75" hidden="false" customHeight="false" outlineLevel="0" collapsed="false">
      <c r="A201" s="1" t="s">
        <v>326</v>
      </c>
      <c r="B201" s="1" t="s">
        <v>327</v>
      </c>
      <c r="D201" s="1" t="s">
        <v>321</v>
      </c>
      <c r="F201" s="6" t="n">
        <v>27.6</v>
      </c>
    </row>
    <row r="202" customFormat="false" ht="15.75" hidden="false" customHeight="false" outlineLevel="0" collapsed="false">
      <c r="F202" s="7"/>
    </row>
    <row r="203" customFormat="false" ht="15.75" hidden="false" customHeight="false" outlineLevel="0" collapsed="false">
      <c r="A203" s="1" t="s">
        <v>328</v>
      </c>
      <c r="B203" s="1" t="s">
        <v>329</v>
      </c>
      <c r="D203" s="1" t="s">
        <v>321</v>
      </c>
      <c r="F203" s="6" t="n">
        <v>8</v>
      </c>
      <c r="H203" s="1" t="s">
        <v>13</v>
      </c>
    </row>
    <row r="204" customFormat="false" ht="15.75" hidden="false" customHeight="false" outlineLevel="0" collapsed="false">
      <c r="A204" s="1" t="s">
        <v>330</v>
      </c>
      <c r="B204" s="1" t="s">
        <v>331</v>
      </c>
      <c r="D204" s="1" t="s">
        <v>321</v>
      </c>
      <c r="F204" s="6" t="n">
        <v>10.6</v>
      </c>
      <c r="H204" s="1" t="s">
        <v>13</v>
      </c>
    </row>
    <row r="205" customFormat="false" ht="15.75" hidden="false" customHeight="false" outlineLevel="0" collapsed="false">
      <c r="A205" s="1" t="s">
        <v>332</v>
      </c>
      <c r="B205" s="1" t="s">
        <v>333</v>
      </c>
      <c r="D205" s="1" t="s">
        <v>321</v>
      </c>
      <c r="F205" s="6" t="n">
        <v>14.2</v>
      </c>
      <c r="H205" s="1" t="s">
        <v>13</v>
      </c>
    </row>
    <row r="206" customFormat="false" ht="15.75" hidden="false" customHeight="false" outlineLevel="0" collapsed="false">
      <c r="A206" s="1" t="s">
        <v>334</v>
      </c>
      <c r="B206" s="1" t="s">
        <v>335</v>
      </c>
      <c r="F206" s="6" t="n">
        <v>17.4</v>
      </c>
      <c r="H206" s="1" t="s">
        <v>13</v>
      </c>
    </row>
    <row r="207" customFormat="false" ht="15.75" hidden="false" customHeight="false" outlineLevel="0" collapsed="false">
      <c r="F207" s="6"/>
      <c r="H207" s="1" t="s">
        <v>13</v>
      </c>
    </row>
    <row r="208" customFormat="false" ht="15.75" hidden="false" customHeight="false" outlineLevel="0" collapsed="false">
      <c r="A208" s="1" t="s">
        <v>336</v>
      </c>
      <c r="B208" s="1" t="s">
        <v>337</v>
      </c>
      <c r="F208" s="6" t="n">
        <v>12.3</v>
      </c>
      <c r="H208" s="1" t="s">
        <v>13</v>
      </c>
    </row>
    <row r="209" customFormat="false" ht="15.75" hidden="false" customHeight="false" outlineLevel="0" collapsed="false">
      <c r="A209" s="1" t="s">
        <v>338</v>
      </c>
      <c r="B209" s="1" t="s">
        <v>339</v>
      </c>
      <c r="F209" s="6" t="n">
        <v>16.6</v>
      </c>
      <c r="H209" s="1" t="s">
        <v>13</v>
      </c>
    </row>
    <row r="210" customFormat="false" ht="15.75" hidden="false" customHeight="false" outlineLevel="0" collapsed="false">
      <c r="A210" s="1" t="s">
        <v>340</v>
      </c>
      <c r="B210" s="1" t="s">
        <v>341</v>
      </c>
      <c r="F210" s="6" t="n">
        <v>22.5</v>
      </c>
      <c r="H210" s="1" t="s">
        <v>13</v>
      </c>
    </row>
    <row r="211" customFormat="false" ht="15.75" hidden="false" customHeight="false" outlineLevel="0" collapsed="false">
      <c r="A211" s="1" t="s">
        <v>342</v>
      </c>
      <c r="B211" s="1" t="s">
        <v>343</v>
      </c>
      <c r="F211" s="6" t="n">
        <v>28</v>
      </c>
      <c r="H211" s="1" t="s">
        <v>13</v>
      </c>
    </row>
    <row r="212" customFormat="false" ht="15.75" hidden="false" customHeight="false" outlineLevel="0" collapsed="false">
      <c r="F212" s="6"/>
      <c r="H212" s="1" t="s">
        <v>13</v>
      </c>
    </row>
    <row r="213" customFormat="false" ht="15.75" hidden="false" customHeight="false" outlineLevel="0" collapsed="false">
      <c r="A213" s="1" t="s">
        <v>344</v>
      </c>
      <c r="B213" s="1" t="s">
        <v>345</v>
      </c>
      <c r="F213" s="6" t="n">
        <v>8.6</v>
      </c>
      <c r="H213" s="1" t="s">
        <v>13</v>
      </c>
    </row>
    <row r="214" customFormat="false" ht="15.75" hidden="false" customHeight="false" outlineLevel="0" collapsed="false">
      <c r="A214" s="1" t="s">
        <v>346</v>
      </c>
      <c r="B214" s="1" t="s">
        <v>347</v>
      </c>
      <c r="F214" s="6" t="n">
        <v>11.2</v>
      </c>
      <c r="H214" s="1" t="s">
        <v>13</v>
      </c>
    </row>
    <row r="215" customFormat="false" ht="15.75" hidden="false" customHeight="false" outlineLevel="0" collapsed="false">
      <c r="A215" s="1" t="s">
        <v>348</v>
      </c>
      <c r="B215" s="1" t="s">
        <v>349</v>
      </c>
      <c r="F215" s="6" t="n">
        <v>14.8</v>
      </c>
      <c r="H215" s="1" t="s">
        <v>13</v>
      </c>
    </row>
    <row r="216" customFormat="false" ht="15.75" hidden="false" customHeight="false" outlineLevel="0" collapsed="false">
      <c r="A216" s="1" t="s">
        <v>350</v>
      </c>
      <c r="B216" s="1" t="s">
        <v>351</v>
      </c>
      <c r="F216" s="6" t="n">
        <v>18</v>
      </c>
    </row>
    <row r="217" customFormat="false" ht="15.75" hidden="false" customHeight="false" outlineLevel="0" collapsed="false">
      <c r="F217" s="7"/>
    </row>
    <row r="218" customFormat="false" ht="15.75" hidden="false" customHeight="false" outlineLevel="0" collapsed="false">
      <c r="A218" s="1" t="s">
        <v>352</v>
      </c>
      <c r="B218" s="1" t="s">
        <v>353</v>
      </c>
      <c r="D218" s="1" t="s">
        <v>321</v>
      </c>
      <c r="F218" s="6" t="n">
        <v>7</v>
      </c>
      <c r="G218" s="3" t="n">
        <v>0</v>
      </c>
      <c r="H218" s="1" t="s">
        <v>13</v>
      </c>
    </row>
    <row r="219" customFormat="false" ht="15.75" hidden="false" customHeight="false" outlineLevel="0" collapsed="false">
      <c r="A219" s="1" t="s">
        <v>354</v>
      </c>
      <c r="B219" s="1" t="s">
        <v>355</v>
      </c>
      <c r="D219" s="1" t="s">
        <v>321</v>
      </c>
      <c r="F219" s="6" t="n">
        <v>8.4</v>
      </c>
      <c r="G219" s="3" t="n">
        <v>0</v>
      </c>
      <c r="H219" s="1" t="s">
        <v>13</v>
      </c>
    </row>
    <row r="220" customFormat="false" ht="15.75" hidden="false" customHeight="false" outlineLevel="0" collapsed="false">
      <c r="A220" s="1" t="s">
        <v>356</v>
      </c>
      <c r="B220" s="1" t="s">
        <v>357</v>
      </c>
      <c r="D220" s="1" t="s">
        <v>321</v>
      </c>
      <c r="F220" s="6" t="n">
        <v>10.6</v>
      </c>
      <c r="G220" s="3" t="n">
        <v>0</v>
      </c>
      <c r="H220" s="1" t="s">
        <v>13</v>
      </c>
    </row>
    <row r="221" customFormat="false" ht="15.75" hidden="false" customHeight="false" outlineLevel="0" collapsed="false">
      <c r="A221" s="1" t="s">
        <v>358</v>
      </c>
      <c r="B221" s="1" t="s">
        <v>359</v>
      </c>
      <c r="D221" s="1" t="s">
        <v>321</v>
      </c>
      <c r="F221" s="6" t="n">
        <v>14.5</v>
      </c>
      <c r="G221" s="3" t="n">
        <v>0</v>
      </c>
      <c r="H221" s="1" t="s">
        <v>13</v>
      </c>
    </row>
    <row r="222" customFormat="false" ht="15.75" hidden="false" customHeight="false" outlineLevel="0" collapsed="false">
      <c r="A222" s="1" t="s">
        <v>360</v>
      </c>
      <c r="B222" s="1" t="s">
        <v>361</v>
      </c>
      <c r="D222" s="1" t="s">
        <v>321</v>
      </c>
      <c r="F222" s="6" t="n">
        <v>25</v>
      </c>
      <c r="H222" s="1" t="s">
        <v>13</v>
      </c>
    </row>
    <row r="223" customFormat="false" ht="15.75" hidden="false" customHeight="false" outlineLevel="0" collapsed="false">
      <c r="A223" s="1" t="s">
        <v>362</v>
      </c>
      <c r="B223" s="1" t="s">
        <v>363</v>
      </c>
      <c r="D223" s="1" t="s">
        <v>321</v>
      </c>
      <c r="F223" s="6" t="n">
        <v>41</v>
      </c>
      <c r="H223" s="1" t="s">
        <v>13</v>
      </c>
    </row>
    <row r="224" customFormat="false" ht="15.75" hidden="false" customHeight="false" outlineLevel="0" collapsed="false">
      <c r="F224" s="6"/>
    </row>
    <row r="225" customFormat="false" ht="15.75" hidden="false" customHeight="false" outlineLevel="0" collapsed="false">
      <c r="A225" s="1" t="s">
        <v>364</v>
      </c>
      <c r="B225" s="1" t="s">
        <v>365</v>
      </c>
      <c r="D225" s="1" t="s">
        <v>366</v>
      </c>
      <c r="F225" s="6" t="n">
        <v>20</v>
      </c>
      <c r="G225" s="3" t="n">
        <v>0</v>
      </c>
      <c r="H225" s="1" t="s">
        <v>13</v>
      </c>
    </row>
    <row r="226" customFormat="false" ht="15.75" hidden="false" customHeight="false" outlineLevel="0" collapsed="false">
      <c r="A226" s="1" t="s">
        <v>367</v>
      </c>
      <c r="B226" s="1" t="s">
        <v>368</v>
      </c>
      <c r="D226" s="1" t="s">
        <v>366</v>
      </c>
      <c r="F226" s="6" t="n">
        <v>24</v>
      </c>
      <c r="G226" s="3" t="n">
        <v>0</v>
      </c>
      <c r="H226" s="1" t="s">
        <v>13</v>
      </c>
    </row>
    <row r="227" customFormat="false" ht="15.75" hidden="false" customHeight="false" outlineLevel="0" collapsed="false">
      <c r="A227" s="1" t="s">
        <v>369</v>
      </c>
      <c r="B227" s="1" t="s">
        <v>370</v>
      </c>
      <c r="D227" s="1" t="s">
        <v>366</v>
      </c>
      <c r="F227" s="6" t="n">
        <v>27</v>
      </c>
      <c r="G227" s="3" t="n">
        <v>0</v>
      </c>
      <c r="H227" s="1" t="s">
        <v>13</v>
      </c>
    </row>
    <row r="228" customFormat="false" ht="15.75" hidden="false" customHeight="false" outlineLevel="0" collapsed="false">
      <c r="A228" s="1" t="s">
        <v>371</v>
      </c>
      <c r="B228" s="1" t="s">
        <v>372</v>
      </c>
      <c r="D228" s="1" t="s">
        <v>366</v>
      </c>
      <c r="F228" s="6" t="n">
        <v>30.5</v>
      </c>
      <c r="G228" s="3" t="n">
        <v>0</v>
      </c>
      <c r="H228" s="1" t="s">
        <v>13</v>
      </c>
    </row>
    <row r="229" customFormat="false" ht="15.75" hidden="false" customHeight="false" outlineLevel="0" collapsed="false">
      <c r="A229" s="1" t="s">
        <v>373</v>
      </c>
      <c r="B229" s="1" t="s">
        <v>374</v>
      </c>
      <c r="D229" s="1" t="s">
        <v>366</v>
      </c>
      <c r="F229" s="6" t="n">
        <v>40</v>
      </c>
    </row>
    <row r="230" customFormat="false" ht="15.75" hidden="false" customHeight="false" outlineLevel="0" collapsed="false">
      <c r="A230" s="1" t="s">
        <v>375</v>
      </c>
      <c r="B230" s="1" t="s">
        <v>376</v>
      </c>
      <c r="D230" s="1" t="s">
        <v>366</v>
      </c>
      <c r="F230" s="6" t="n">
        <v>42.5</v>
      </c>
      <c r="G230" s="3" t="n">
        <v>0</v>
      </c>
      <c r="H230" s="1" t="s">
        <v>13</v>
      </c>
    </row>
    <row r="231" customFormat="false" ht="15.75" hidden="false" customHeight="false" outlineLevel="0" collapsed="false">
      <c r="A231" s="1" t="s">
        <v>377</v>
      </c>
      <c r="B231" s="1" t="s">
        <v>378</v>
      </c>
      <c r="D231" s="1" t="s">
        <v>366</v>
      </c>
      <c r="F231" s="6" t="n">
        <v>53</v>
      </c>
      <c r="G231" s="3" t="n">
        <v>0</v>
      </c>
      <c r="H231" s="1" t="s">
        <v>13</v>
      </c>
    </row>
    <row r="232" customFormat="false" ht="15.75" hidden="false" customHeight="false" outlineLevel="0" collapsed="false">
      <c r="A232" s="1" t="s">
        <v>379</v>
      </c>
      <c r="B232" s="1" t="s">
        <v>380</v>
      </c>
      <c r="D232" s="1" t="s">
        <v>366</v>
      </c>
      <c r="F232" s="6" t="n">
        <v>60</v>
      </c>
      <c r="G232" s="3" t="n">
        <v>0</v>
      </c>
      <c r="H232" s="1" t="s">
        <v>13</v>
      </c>
    </row>
    <row r="233" customFormat="false" ht="15.75" hidden="false" customHeight="false" outlineLevel="0" collapsed="false">
      <c r="F233" s="6"/>
    </row>
    <row r="234" customFormat="false" ht="15.75" hidden="false" customHeight="false" outlineLevel="0" collapsed="false">
      <c r="F234" s="6"/>
    </row>
    <row r="235" customFormat="false" ht="15.75" hidden="false" customHeight="false" outlineLevel="0" collapsed="false">
      <c r="A235" s="1" t="s">
        <v>381</v>
      </c>
      <c r="B235" s="1" t="s">
        <v>382</v>
      </c>
      <c r="D235" s="1" t="s">
        <v>366</v>
      </c>
      <c r="E235" s="1" t="s">
        <v>383</v>
      </c>
      <c r="F235" s="6" t="n">
        <v>30</v>
      </c>
      <c r="G235" s="3" t="n">
        <v>0</v>
      </c>
      <c r="H235" s="1" t="s">
        <v>13</v>
      </c>
    </row>
    <row r="236" customFormat="false" ht="15.75" hidden="false" customHeight="false" outlineLevel="0" collapsed="false">
      <c r="A236" s="1" t="s">
        <v>384</v>
      </c>
      <c r="B236" s="1" t="s">
        <v>385</v>
      </c>
      <c r="D236" s="1" t="s">
        <v>366</v>
      </c>
      <c r="E236" s="1" t="s">
        <v>383</v>
      </c>
      <c r="F236" s="6" t="n">
        <v>35</v>
      </c>
      <c r="G236" s="3" t="n">
        <v>0</v>
      </c>
      <c r="H236" s="1" t="s">
        <v>13</v>
      </c>
    </row>
    <row r="237" customFormat="false" ht="15.75" hidden="false" customHeight="false" outlineLevel="0" collapsed="false">
      <c r="A237" s="1" t="s">
        <v>386</v>
      </c>
      <c r="B237" s="1" t="s">
        <v>387</v>
      </c>
      <c r="D237" s="1" t="s">
        <v>366</v>
      </c>
      <c r="E237" s="1" t="s">
        <v>383</v>
      </c>
      <c r="F237" s="6" t="n">
        <v>39</v>
      </c>
      <c r="G237" s="3" t="n">
        <v>0</v>
      </c>
      <c r="H237" s="1" t="s">
        <v>13</v>
      </c>
    </row>
    <row r="238" customFormat="false" ht="15.75" hidden="false" customHeight="false" outlineLevel="0" collapsed="false">
      <c r="A238" s="1" t="s">
        <v>388</v>
      </c>
      <c r="B238" s="1" t="s">
        <v>389</v>
      </c>
      <c r="D238" s="1" t="s">
        <v>366</v>
      </c>
      <c r="E238" s="1" t="s">
        <v>383</v>
      </c>
      <c r="F238" s="6" t="n">
        <v>44</v>
      </c>
      <c r="G238" s="3" t="n">
        <v>0</v>
      </c>
      <c r="H238" s="1" t="s">
        <v>13</v>
      </c>
    </row>
    <row r="239" customFormat="false" ht="15.75" hidden="false" customHeight="false" outlineLevel="0" collapsed="false">
      <c r="A239" s="1" t="s">
        <v>390</v>
      </c>
      <c r="B239" s="1" t="s">
        <v>391</v>
      </c>
      <c r="D239" s="1" t="s">
        <v>366</v>
      </c>
      <c r="F239" s="6" t="n">
        <v>54</v>
      </c>
    </row>
    <row r="240" customFormat="false" ht="15.75" hidden="false" customHeight="false" outlineLevel="0" collapsed="false">
      <c r="A240" s="1" t="s">
        <v>392</v>
      </c>
      <c r="B240" s="1" t="s">
        <v>393</v>
      </c>
      <c r="D240" s="1" t="s">
        <v>366</v>
      </c>
      <c r="E240" s="1" t="s">
        <v>383</v>
      </c>
      <c r="F240" s="6" t="n">
        <v>60</v>
      </c>
      <c r="G240" s="3" t="n">
        <v>0</v>
      </c>
      <c r="H240" s="1" t="s">
        <v>13</v>
      </c>
    </row>
    <row r="241" customFormat="false" ht="15.75" hidden="false" customHeight="false" outlineLevel="0" collapsed="false">
      <c r="A241" s="1" t="s">
        <v>394</v>
      </c>
      <c r="B241" s="1" t="s">
        <v>395</v>
      </c>
      <c r="D241" s="1" t="s">
        <v>366</v>
      </c>
      <c r="E241" s="1" t="s">
        <v>383</v>
      </c>
      <c r="F241" s="6" t="n">
        <v>74</v>
      </c>
      <c r="G241" s="3" t="n">
        <v>0</v>
      </c>
      <c r="H241" s="1" t="s">
        <v>13</v>
      </c>
    </row>
    <row r="242" customFormat="false" ht="15.75" hidden="false" customHeight="false" outlineLevel="0" collapsed="false">
      <c r="A242" s="1" t="s">
        <v>396</v>
      </c>
      <c r="B242" s="1" t="s">
        <v>397</v>
      </c>
      <c r="D242" s="1" t="s">
        <v>366</v>
      </c>
      <c r="E242" s="1" t="s">
        <v>383</v>
      </c>
      <c r="F242" s="6" t="n">
        <v>78</v>
      </c>
      <c r="G242" s="3" t="n">
        <v>0</v>
      </c>
      <c r="H242" s="1" t="s">
        <v>13</v>
      </c>
    </row>
    <row r="243" customFormat="false" ht="15.75" hidden="false" customHeight="false" outlineLevel="0" collapsed="false">
      <c r="F243" s="6"/>
    </row>
    <row r="244" customFormat="false" ht="15.75" hidden="false" customHeight="false" outlineLevel="0" collapsed="false">
      <c r="A244" s="8" t="s">
        <v>398</v>
      </c>
      <c r="B244" s="8" t="s">
        <v>399</v>
      </c>
      <c r="F244" s="6" t="n">
        <v>27</v>
      </c>
    </row>
    <row r="245" customFormat="false" ht="15.75" hidden="false" customHeight="false" outlineLevel="0" collapsed="false">
      <c r="A245" s="8" t="s">
        <v>400</v>
      </c>
      <c r="B245" s="8" t="s">
        <v>401</v>
      </c>
      <c r="F245" s="6" t="n">
        <v>32</v>
      </c>
    </row>
    <row r="246" customFormat="false" ht="15.75" hidden="false" customHeight="false" outlineLevel="0" collapsed="false">
      <c r="A246" s="8" t="s">
        <v>402</v>
      </c>
      <c r="B246" s="8" t="s">
        <v>403</v>
      </c>
      <c r="F246" s="6" t="n">
        <v>35</v>
      </c>
    </row>
    <row r="247" customFormat="false" ht="15.75" hidden="false" customHeight="false" outlineLevel="0" collapsed="false">
      <c r="A247" s="8" t="s">
        <v>404</v>
      </c>
      <c r="B247" s="8" t="s">
        <v>405</v>
      </c>
      <c r="F247" s="6" t="n">
        <v>39</v>
      </c>
    </row>
    <row r="248" customFormat="false" ht="15.75" hidden="false" customHeight="false" outlineLevel="0" collapsed="false">
      <c r="A248" s="8" t="s">
        <v>406</v>
      </c>
      <c r="B248" s="8" t="s">
        <v>407</v>
      </c>
      <c r="F248" s="6" t="n">
        <v>48</v>
      </c>
    </row>
    <row r="249" customFormat="false" ht="15.75" hidden="false" customHeight="false" outlineLevel="0" collapsed="false">
      <c r="A249" s="8" t="s">
        <v>408</v>
      </c>
      <c r="B249" s="8" t="s">
        <v>409</v>
      </c>
      <c r="F249" s="6" t="n">
        <v>53</v>
      </c>
    </row>
    <row r="250" customFormat="false" ht="15.75" hidden="false" customHeight="false" outlineLevel="0" collapsed="false">
      <c r="A250" s="8" t="s">
        <v>410</v>
      </c>
      <c r="B250" s="8" t="s">
        <v>411</v>
      </c>
      <c r="F250" s="6" t="n">
        <v>65</v>
      </c>
    </row>
    <row r="251" customFormat="false" ht="15.75" hidden="false" customHeight="false" outlineLevel="0" collapsed="false">
      <c r="A251" s="8" t="s">
        <v>412</v>
      </c>
      <c r="B251" s="8" t="s">
        <v>413</v>
      </c>
      <c r="F251" s="6" t="n">
        <v>68</v>
      </c>
    </row>
    <row r="252" customFormat="false" ht="15.75" hidden="false" customHeight="false" outlineLevel="0" collapsed="false">
      <c r="F252" s="6"/>
    </row>
    <row r="253" customFormat="false" ht="15.75" hidden="false" customHeight="false" outlineLevel="0" collapsed="false">
      <c r="A253" s="8" t="s">
        <v>414</v>
      </c>
      <c r="B253" s="8" t="s">
        <v>415</v>
      </c>
      <c r="F253" s="6" t="n">
        <v>21</v>
      </c>
    </row>
    <row r="254" customFormat="false" ht="15.75" hidden="false" customHeight="false" outlineLevel="0" collapsed="false">
      <c r="A254" s="8" t="s">
        <v>416</v>
      </c>
      <c r="B254" s="8" t="s">
        <v>417</v>
      </c>
      <c r="F254" s="6" t="n">
        <v>25.5</v>
      </c>
    </row>
    <row r="255" customFormat="false" ht="15.75" hidden="false" customHeight="false" outlineLevel="0" collapsed="false">
      <c r="A255" s="8" t="s">
        <v>418</v>
      </c>
      <c r="B255" s="8" t="s">
        <v>419</v>
      </c>
      <c r="F255" s="6" t="n">
        <v>28.5</v>
      </c>
    </row>
    <row r="256" customFormat="false" ht="15.75" hidden="false" customHeight="false" outlineLevel="0" collapsed="false">
      <c r="A256" s="8" t="s">
        <v>420</v>
      </c>
      <c r="B256" s="8" t="s">
        <v>421</v>
      </c>
      <c r="F256" s="6" t="n">
        <v>32</v>
      </c>
    </row>
    <row r="257" customFormat="false" ht="15.75" hidden="false" customHeight="false" outlineLevel="0" collapsed="false">
      <c r="A257" s="8" t="s">
        <v>422</v>
      </c>
      <c r="B257" s="8" t="s">
        <v>423</v>
      </c>
      <c r="F257" s="6" t="n">
        <v>42</v>
      </c>
    </row>
    <row r="258" customFormat="false" ht="15.75" hidden="false" customHeight="false" outlineLevel="0" collapsed="false">
      <c r="A258" s="8" t="s">
        <v>424</v>
      </c>
      <c r="B258" s="8" t="s">
        <v>425</v>
      </c>
      <c r="F258" s="6" t="n">
        <v>44</v>
      </c>
    </row>
    <row r="259" customFormat="false" ht="15.75" hidden="false" customHeight="false" outlineLevel="0" collapsed="false">
      <c r="A259" s="8" t="s">
        <v>426</v>
      </c>
      <c r="B259" s="8" t="s">
        <v>427</v>
      </c>
      <c r="F259" s="6" t="n">
        <v>55</v>
      </c>
    </row>
    <row r="260" customFormat="false" ht="15.75" hidden="false" customHeight="false" outlineLevel="0" collapsed="false">
      <c r="A260" s="8" t="s">
        <v>428</v>
      </c>
      <c r="B260" s="8" t="s">
        <v>429</v>
      </c>
      <c r="F260" s="6" t="n">
        <v>62</v>
      </c>
    </row>
    <row r="261" customFormat="false" ht="15.75" hidden="false" customHeight="false" outlineLevel="0" collapsed="false">
      <c r="F261" s="6"/>
    </row>
    <row r="262" customFormat="false" ht="15.75" hidden="false" customHeight="false" outlineLevel="0" collapsed="false">
      <c r="A262" s="8" t="s">
        <v>430</v>
      </c>
      <c r="B262" s="8" t="s">
        <v>431</v>
      </c>
      <c r="F262" s="6" t="n">
        <v>31</v>
      </c>
    </row>
    <row r="263" customFormat="false" ht="15.75" hidden="false" customHeight="false" outlineLevel="0" collapsed="false">
      <c r="A263" s="8" t="s">
        <v>432</v>
      </c>
      <c r="B263" s="8" t="s">
        <v>433</v>
      </c>
      <c r="F263" s="6" t="n">
        <v>36</v>
      </c>
    </row>
    <row r="264" customFormat="false" ht="15.75" hidden="false" customHeight="false" outlineLevel="0" collapsed="false">
      <c r="A264" s="8" t="s">
        <v>434</v>
      </c>
      <c r="B264" s="8" t="s">
        <v>435</v>
      </c>
      <c r="F264" s="6" t="n">
        <v>40</v>
      </c>
    </row>
    <row r="265" customFormat="false" ht="15.75" hidden="false" customHeight="false" outlineLevel="0" collapsed="false">
      <c r="A265" s="8" t="s">
        <v>436</v>
      </c>
      <c r="B265" s="8" t="s">
        <v>437</v>
      </c>
      <c r="F265" s="6" t="n">
        <v>45</v>
      </c>
    </row>
    <row r="266" customFormat="false" ht="15.75" hidden="false" customHeight="false" outlineLevel="0" collapsed="false">
      <c r="A266" s="8" t="s">
        <v>438</v>
      </c>
      <c r="B266" s="8" t="s">
        <v>439</v>
      </c>
      <c r="F266" s="6" t="n">
        <v>55</v>
      </c>
    </row>
    <row r="267" customFormat="false" ht="15.75" hidden="false" customHeight="false" outlineLevel="0" collapsed="false">
      <c r="A267" s="8" t="s">
        <v>440</v>
      </c>
      <c r="B267" s="8" t="s">
        <v>441</v>
      </c>
      <c r="F267" s="6" t="n">
        <v>60</v>
      </c>
    </row>
    <row r="268" customFormat="false" ht="15.75" hidden="false" customHeight="false" outlineLevel="0" collapsed="false">
      <c r="A268" s="8" t="s">
        <v>442</v>
      </c>
      <c r="B268" s="8" t="s">
        <v>443</v>
      </c>
      <c r="F268" s="6" t="n">
        <v>75</v>
      </c>
    </row>
    <row r="269" customFormat="false" ht="15.75" hidden="false" customHeight="false" outlineLevel="0" collapsed="false">
      <c r="A269" s="8" t="s">
        <v>444</v>
      </c>
      <c r="B269" s="8" t="s">
        <v>445</v>
      </c>
      <c r="F269" s="6" t="n">
        <v>80</v>
      </c>
    </row>
    <row r="270" customFormat="false" ht="15.75" hidden="false" customHeight="false" outlineLevel="0" collapsed="false">
      <c r="F270" s="6"/>
    </row>
    <row r="271" customFormat="false" ht="15.75" hidden="false" customHeight="false" outlineLevel="0" collapsed="false">
      <c r="F271" s="6"/>
    </row>
    <row r="272" customFormat="false" ht="15.75" hidden="false" customHeight="false" outlineLevel="0" collapsed="false">
      <c r="A272" s="1" t="s">
        <v>446</v>
      </c>
      <c r="B272" s="1" t="s">
        <v>447</v>
      </c>
      <c r="D272" s="1" t="s">
        <v>448</v>
      </c>
      <c r="F272" s="6" t="n">
        <v>74</v>
      </c>
      <c r="G272" s="3" t="n">
        <v>0</v>
      </c>
      <c r="H272" s="1" t="s">
        <v>13</v>
      </c>
    </row>
    <row r="273" customFormat="false" ht="15.75" hidden="false" customHeight="false" outlineLevel="0" collapsed="false">
      <c r="A273" s="1" t="s">
        <v>449</v>
      </c>
      <c r="B273" s="1" t="s">
        <v>450</v>
      </c>
      <c r="D273" s="1" t="s">
        <v>448</v>
      </c>
      <c r="F273" s="6" t="n">
        <v>74</v>
      </c>
      <c r="G273" s="3" t="n">
        <v>0</v>
      </c>
      <c r="H273" s="1" t="s">
        <v>13</v>
      </c>
    </row>
    <row r="274" customFormat="false" ht="15.75" hidden="false" customHeight="false" outlineLevel="0" collapsed="false">
      <c r="A274" s="1" t="s">
        <v>451</v>
      </c>
      <c r="B274" s="1" t="s">
        <v>452</v>
      </c>
      <c r="D274" s="1" t="s">
        <v>448</v>
      </c>
      <c r="F274" s="6" t="n">
        <v>60</v>
      </c>
      <c r="G274" s="3" t="n">
        <v>0</v>
      </c>
      <c r="H274" s="1" t="s">
        <v>13</v>
      </c>
    </row>
    <row r="275" customFormat="false" ht="15.75" hidden="false" customHeight="false" outlineLevel="0" collapsed="false">
      <c r="A275" s="1" t="s">
        <v>453</v>
      </c>
      <c r="B275" s="1" t="s">
        <v>454</v>
      </c>
      <c r="D275" s="1" t="s">
        <v>448</v>
      </c>
      <c r="F275" s="6" t="n">
        <v>47</v>
      </c>
      <c r="G275" s="3" t="n">
        <v>0</v>
      </c>
      <c r="H275" s="1" t="s">
        <v>13</v>
      </c>
    </row>
    <row r="276" customFormat="false" ht="15.75" hidden="false" customHeight="false" outlineLevel="0" collapsed="false">
      <c r="A276" s="1" t="s">
        <v>455</v>
      </c>
      <c r="B276" s="1" t="s">
        <v>456</v>
      </c>
      <c r="D276" s="1" t="s">
        <v>448</v>
      </c>
      <c r="F276" s="6" t="n">
        <v>34</v>
      </c>
      <c r="G276" s="3" t="n">
        <v>0</v>
      </c>
      <c r="H276" s="1" t="s">
        <v>13</v>
      </c>
    </row>
    <row r="277" customFormat="false" ht="15.75" hidden="false" customHeight="false" outlineLevel="0" collapsed="false">
      <c r="A277" s="1" t="s">
        <v>457</v>
      </c>
      <c r="B277" s="1" t="s">
        <v>458</v>
      </c>
      <c r="D277" s="1" t="s">
        <v>448</v>
      </c>
      <c r="F277" s="6" t="n">
        <v>34</v>
      </c>
      <c r="G277" s="3" t="n">
        <v>0</v>
      </c>
      <c r="H277" s="1" t="s">
        <v>13</v>
      </c>
    </row>
    <row r="280" customFormat="false" ht="15.75" hidden="false" customHeight="false" outlineLevel="0" collapsed="false">
      <c r="A280" s="1" t="s">
        <v>459</v>
      </c>
      <c r="B280" s="1" t="s">
        <v>460</v>
      </c>
      <c r="D280" s="1" t="s">
        <v>448</v>
      </c>
      <c r="F280" s="6" t="n">
        <v>33</v>
      </c>
      <c r="G280" s="3" t="n">
        <v>0</v>
      </c>
      <c r="H280" s="1" t="s">
        <v>13</v>
      </c>
    </row>
    <row r="281" customFormat="false" ht="15.75" hidden="false" customHeight="false" outlineLevel="0" collapsed="false">
      <c r="A281" s="1" t="s">
        <v>461</v>
      </c>
      <c r="B281" s="1" t="s">
        <v>462</v>
      </c>
      <c r="D281" s="1" t="s">
        <v>448</v>
      </c>
      <c r="F281" s="6" t="n">
        <v>33</v>
      </c>
      <c r="G281" s="3" t="n">
        <v>0</v>
      </c>
      <c r="H281" s="1" t="s">
        <v>13</v>
      </c>
    </row>
    <row r="282" customFormat="false" ht="15.75" hidden="false" customHeight="false" outlineLevel="0" collapsed="false">
      <c r="A282" s="1" t="s">
        <v>463</v>
      </c>
      <c r="B282" s="1" t="s">
        <v>464</v>
      </c>
      <c r="D282" s="1" t="s">
        <v>448</v>
      </c>
      <c r="F282" s="6" t="n">
        <v>30</v>
      </c>
      <c r="G282" s="3" t="n">
        <v>0</v>
      </c>
      <c r="H282" s="1" t="s">
        <v>13</v>
      </c>
    </row>
    <row r="283" customFormat="false" ht="15.75" hidden="false" customHeight="false" outlineLevel="0" collapsed="false">
      <c r="A283" s="1" t="s">
        <v>465</v>
      </c>
      <c r="B283" s="1" t="s">
        <v>466</v>
      </c>
      <c r="D283" s="1" t="s">
        <v>448</v>
      </c>
      <c r="F283" s="6" t="n">
        <v>23</v>
      </c>
      <c r="G283" s="3" t="n">
        <v>0</v>
      </c>
      <c r="H283" s="1" t="s">
        <v>13</v>
      </c>
    </row>
    <row r="284" customFormat="false" ht="15.75" hidden="false" customHeight="false" outlineLevel="0" collapsed="false">
      <c r="A284" s="1" t="s">
        <v>467</v>
      </c>
      <c r="B284" s="1" t="s">
        <v>468</v>
      </c>
      <c r="D284" s="1" t="s">
        <v>448</v>
      </c>
      <c r="F284" s="6" t="n">
        <v>14</v>
      </c>
      <c r="G284" s="3" t="n">
        <v>0</v>
      </c>
      <c r="H284" s="1" t="s">
        <v>13</v>
      </c>
    </row>
    <row r="285" customFormat="false" ht="15.75" hidden="false" customHeight="false" outlineLevel="0" collapsed="false">
      <c r="A285" s="1" t="s">
        <v>469</v>
      </c>
      <c r="B285" s="1" t="s">
        <v>470</v>
      </c>
      <c r="D285" s="1" t="s">
        <v>448</v>
      </c>
      <c r="F285" s="6" t="n">
        <v>14</v>
      </c>
      <c r="G285" s="3" t="n">
        <v>0</v>
      </c>
      <c r="H285" s="1" t="s">
        <v>13</v>
      </c>
    </row>
    <row r="288" customFormat="false" ht="15.75" hidden="false" customHeight="false" outlineLevel="0" collapsed="false">
      <c r="A288" s="1" t="s">
        <v>471</v>
      </c>
      <c r="B288" s="1" t="s">
        <v>472</v>
      </c>
      <c r="D288" s="1" t="s">
        <v>448</v>
      </c>
      <c r="F288" s="7" t="n">
        <v>21.5</v>
      </c>
      <c r="G288" s="3" t="n">
        <v>0</v>
      </c>
      <c r="H288" s="1" t="s">
        <v>13</v>
      </c>
    </row>
    <row r="290" customFormat="false" ht="15.75" hidden="false" customHeight="false" outlineLevel="0" collapsed="false">
      <c r="F290" s="7"/>
    </row>
    <row r="291" customFormat="false" ht="15.75" hidden="false" customHeight="false" outlineLevel="0" collapsed="false">
      <c r="A291" s="1" t="s">
        <v>473</v>
      </c>
      <c r="B291" s="1" t="s">
        <v>474</v>
      </c>
      <c r="D291" s="1" t="s">
        <v>448</v>
      </c>
      <c r="F291" s="4" t="n">
        <v>45</v>
      </c>
      <c r="G291" s="3" t="n">
        <v>0</v>
      </c>
      <c r="H291" s="1" t="s">
        <v>13</v>
      </c>
    </row>
    <row r="293" customFormat="false" ht="15.75" hidden="false" customHeight="false" outlineLevel="0" collapsed="false">
      <c r="A293" s="1" t="s">
        <v>475</v>
      </c>
      <c r="B293" s="1" t="s">
        <v>476</v>
      </c>
      <c r="D293" s="1" t="s">
        <v>477</v>
      </c>
      <c r="F293" s="9" t="n">
        <v>256</v>
      </c>
      <c r="G293" s="3" t="n">
        <v>0</v>
      </c>
      <c r="H293" s="1" t="s">
        <v>13</v>
      </c>
    </row>
    <row r="294" customFormat="false" ht="15.75" hidden="false" customHeight="false" outlineLevel="0" collapsed="false">
      <c r="A294" s="1" t="s">
        <v>478</v>
      </c>
      <c r="B294" s="1" t="s">
        <v>479</v>
      </c>
      <c r="D294" s="1" t="s">
        <v>477</v>
      </c>
      <c r="F294" s="9" t="n">
        <v>663</v>
      </c>
      <c r="G294" s="3" t="n">
        <v>0</v>
      </c>
      <c r="H294" s="1" t="s">
        <v>13</v>
      </c>
    </row>
    <row r="295" customFormat="false" ht="15.75" hidden="false" customHeight="false" outlineLevel="0" collapsed="false">
      <c r="A295" s="1" t="s">
        <v>480</v>
      </c>
      <c r="B295" s="1" t="s">
        <v>481</v>
      </c>
      <c r="D295" s="1" t="s">
        <v>477</v>
      </c>
      <c r="F295" s="9" t="n">
        <v>571</v>
      </c>
      <c r="G295" s="3" t="n">
        <v>0</v>
      </c>
      <c r="H295" s="1" t="s">
        <v>13</v>
      </c>
    </row>
    <row r="296" customFormat="false" ht="15.75" hidden="false" customHeight="false" outlineLevel="0" collapsed="false">
      <c r="A296" s="1" t="s">
        <v>482</v>
      </c>
      <c r="B296" s="1" t="s">
        <v>483</v>
      </c>
      <c r="D296" s="1" t="s">
        <v>477</v>
      </c>
      <c r="F296" s="9" t="n">
        <v>1240</v>
      </c>
      <c r="G296" s="3" t="n">
        <v>0</v>
      </c>
      <c r="H296" s="1" t="s">
        <v>13</v>
      </c>
    </row>
    <row r="297" customFormat="false" ht="15.75" hidden="false" customHeight="false" outlineLevel="0" collapsed="false">
      <c r="A297" s="1" t="s">
        <v>484</v>
      </c>
      <c r="B297" s="1" t="s">
        <v>485</v>
      </c>
      <c r="D297" s="1" t="s">
        <v>477</v>
      </c>
      <c r="F297" s="9" t="n">
        <v>1105</v>
      </c>
      <c r="G297" s="3" t="n">
        <v>0</v>
      </c>
      <c r="H297" s="1" t="s">
        <v>13</v>
      </c>
    </row>
    <row r="298" customFormat="false" ht="15.75" hidden="false" customHeight="false" outlineLevel="0" collapsed="false">
      <c r="A298" s="1" t="s">
        <v>486</v>
      </c>
      <c r="B298" s="1" t="s">
        <v>487</v>
      </c>
      <c r="D298" s="1" t="s">
        <v>477</v>
      </c>
      <c r="F298" s="9" t="n">
        <v>2690</v>
      </c>
      <c r="G298" s="3" t="n">
        <v>0</v>
      </c>
      <c r="H298" s="1" t="s">
        <v>13</v>
      </c>
    </row>
    <row r="299" customFormat="false" ht="15.75" hidden="false" customHeight="false" outlineLevel="0" collapsed="false">
      <c r="A299" s="1" t="s">
        <v>488</v>
      </c>
      <c r="B299" s="1" t="s">
        <v>489</v>
      </c>
      <c r="D299" s="1" t="s">
        <v>477</v>
      </c>
      <c r="F299" s="9" t="n">
        <v>2420</v>
      </c>
      <c r="G299" s="3" t="n">
        <v>0</v>
      </c>
      <c r="H299" s="1" t="s">
        <v>13</v>
      </c>
    </row>
    <row r="301" customFormat="false" ht="15.75" hidden="false" customHeight="false" outlineLevel="0" collapsed="false">
      <c r="A301" s="1" t="s">
        <v>490</v>
      </c>
      <c r="B301" s="1" t="s">
        <v>491</v>
      </c>
      <c r="D301" s="1" t="s">
        <v>492</v>
      </c>
      <c r="E301" s="1" t="s">
        <v>493</v>
      </c>
      <c r="F301" s="9" t="n">
        <v>5.7</v>
      </c>
      <c r="G301" s="3" t="n">
        <v>0</v>
      </c>
      <c r="H301" s="1" t="s">
        <v>13</v>
      </c>
    </row>
    <row r="302" customFormat="false" ht="15.75" hidden="false" customHeight="false" outlineLevel="0" collapsed="false">
      <c r="A302" s="1" t="s">
        <v>494</v>
      </c>
      <c r="B302" s="1" t="s">
        <v>495</v>
      </c>
      <c r="D302" s="1" t="s">
        <v>492</v>
      </c>
      <c r="E302" s="1" t="s">
        <v>493</v>
      </c>
      <c r="F302" s="9" t="n">
        <v>8.7</v>
      </c>
      <c r="G302" s="3" t="n">
        <v>0</v>
      </c>
      <c r="H302" s="1" t="s">
        <v>13</v>
      </c>
    </row>
    <row r="303" customFormat="false" ht="15.75" hidden="false" customHeight="false" outlineLevel="0" collapsed="false">
      <c r="A303" s="1" t="s">
        <v>496</v>
      </c>
      <c r="B303" s="1" t="s">
        <v>497</v>
      </c>
      <c r="D303" s="1" t="s">
        <v>492</v>
      </c>
      <c r="E303" s="1" t="s">
        <v>493</v>
      </c>
      <c r="F303" s="9" t="n">
        <v>7.3</v>
      </c>
      <c r="G303" s="3" t="n">
        <v>0</v>
      </c>
      <c r="H303" s="1" t="s">
        <v>13</v>
      </c>
    </row>
    <row r="304" customFormat="false" ht="15.75" hidden="false" customHeight="false" outlineLevel="0" collapsed="false">
      <c r="A304" s="1" t="s">
        <v>498</v>
      </c>
      <c r="B304" s="1" t="s">
        <v>499</v>
      </c>
      <c r="D304" s="1" t="s">
        <v>492</v>
      </c>
      <c r="E304" s="1" t="s">
        <v>493</v>
      </c>
      <c r="F304" s="9" t="n">
        <v>10.2</v>
      </c>
      <c r="G304" s="3" t="n">
        <v>0</v>
      </c>
      <c r="H304" s="1" t="s">
        <v>13</v>
      </c>
    </row>
    <row r="305" customFormat="false" ht="15.75" hidden="false" customHeight="false" outlineLevel="0" collapsed="false">
      <c r="A305" s="1" t="s">
        <v>500</v>
      </c>
      <c r="B305" s="1" t="s">
        <v>501</v>
      </c>
      <c r="D305" s="1" t="s">
        <v>492</v>
      </c>
      <c r="E305" s="1" t="s">
        <v>493</v>
      </c>
      <c r="F305" s="9" t="n">
        <v>17.7</v>
      </c>
      <c r="G305" s="3" t="n">
        <v>0</v>
      </c>
      <c r="H305" s="1" t="s">
        <v>13</v>
      </c>
    </row>
    <row r="306" customFormat="false" ht="15.75" hidden="false" customHeight="false" outlineLevel="0" collapsed="false">
      <c r="A306" s="1" t="s">
        <v>502</v>
      </c>
      <c r="B306" s="1" t="s">
        <v>503</v>
      </c>
      <c r="D306" s="1" t="s">
        <v>492</v>
      </c>
      <c r="E306" s="1" t="s">
        <v>493</v>
      </c>
      <c r="F306" s="9" t="n">
        <v>7</v>
      </c>
      <c r="G306" s="3" t="n">
        <v>0</v>
      </c>
      <c r="H306" s="1" t="s">
        <v>13</v>
      </c>
    </row>
    <row r="307" customFormat="false" ht="15.75" hidden="false" customHeight="false" outlineLevel="0" collapsed="false">
      <c r="A307" s="1" t="s">
        <v>504</v>
      </c>
      <c r="B307" s="1" t="s">
        <v>505</v>
      </c>
      <c r="D307" s="1" t="s">
        <v>492</v>
      </c>
      <c r="E307" s="1" t="s">
        <v>493</v>
      </c>
      <c r="F307" s="9" t="n">
        <v>7.5</v>
      </c>
      <c r="G307" s="3" t="n">
        <v>0</v>
      </c>
      <c r="H307" s="1" t="s">
        <v>13</v>
      </c>
    </row>
    <row r="308" customFormat="false" ht="15.75" hidden="false" customHeight="false" outlineLevel="0" collapsed="false">
      <c r="A308" s="1" t="s">
        <v>506</v>
      </c>
      <c r="B308" s="1" t="s">
        <v>507</v>
      </c>
      <c r="D308" s="1" t="s">
        <v>492</v>
      </c>
      <c r="E308" s="1" t="s">
        <v>493</v>
      </c>
      <c r="F308" s="9" t="n">
        <v>16</v>
      </c>
      <c r="G308" s="3" t="n">
        <v>0</v>
      </c>
      <c r="H308" s="1" t="s">
        <v>13</v>
      </c>
    </row>
    <row r="311" customFormat="false" ht="15.75" hidden="false" customHeight="false" outlineLevel="0" collapsed="false">
      <c r="A311" s="1" t="s">
        <v>508</v>
      </c>
      <c r="B311" s="1" t="s">
        <v>509</v>
      </c>
      <c r="D311" s="1" t="s">
        <v>492</v>
      </c>
      <c r="E311" s="1" t="s">
        <v>510</v>
      </c>
      <c r="F311" s="9" t="n">
        <v>8.7</v>
      </c>
      <c r="G311" s="3" t="n">
        <v>0</v>
      </c>
      <c r="H311" s="1" t="s">
        <v>13</v>
      </c>
    </row>
    <row r="312" customFormat="false" ht="15.75" hidden="false" customHeight="false" outlineLevel="0" collapsed="false">
      <c r="A312" s="1" t="s">
        <v>511</v>
      </c>
      <c r="B312" s="1" t="s">
        <v>512</v>
      </c>
      <c r="D312" s="1" t="s">
        <v>492</v>
      </c>
      <c r="E312" s="1" t="s">
        <v>510</v>
      </c>
      <c r="F312" s="9" t="n">
        <v>12</v>
      </c>
      <c r="G312" s="3" t="n">
        <v>0</v>
      </c>
      <c r="H312" s="1" t="s">
        <v>13</v>
      </c>
    </row>
    <row r="313" customFormat="false" ht="15.75" hidden="false" customHeight="false" outlineLevel="0" collapsed="false">
      <c r="A313" s="1" t="s">
        <v>513</v>
      </c>
      <c r="B313" s="1" t="s">
        <v>514</v>
      </c>
      <c r="D313" s="1" t="s">
        <v>492</v>
      </c>
      <c r="E313" s="1" t="s">
        <v>510</v>
      </c>
      <c r="F313" s="9" t="n">
        <v>9.8</v>
      </c>
      <c r="G313" s="3" t="n">
        <v>0</v>
      </c>
      <c r="H313" s="1" t="s">
        <v>13</v>
      </c>
    </row>
    <row r="314" customFormat="false" ht="15.75" hidden="false" customHeight="false" outlineLevel="0" collapsed="false">
      <c r="A314" s="1" t="s">
        <v>515</v>
      </c>
      <c r="B314" s="1" t="s">
        <v>516</v>
      </c>
      <c r="D314" s="1" t="s">
        <v>492</v>
      </c>
      <c r="E314" s="1" t="s">
        <v>510</v>
      </c>
      <c r="F314" s="9" t="n">
        <v>13.3</v>
      </c>
      <c r="G314" s="3" t="n">
        <v>0</v>
      </c>
      <c r="H314" s="1" t="s">
        <v>13</v>
      </c>
    </row>
    <row r="315" customFormat="false" ht="15.75" hidden="false" customHeight="false" outlineLevel="0" collapsed="false">
      <c r="A315" s="1" t="s">
        <v>517</v>
      </c>
      <c r="B315" s="1" t="s">
        <v>518</v>
      </c>
      <c r="D315" s="1" t="s">
        <v>492</v>
      </c>
      <c r="E315" s="1" t="s">
        <v>510</v>
      </c>
      <c r="F315" s="9" t="n">
        <v>20.8</v>
      </c>
      <c r="G315" s="3" t="n">
        <v>0</v>
      </c>
      <c r="H315" s="1" t="s">
        <v>13</v>
      </c>
    </row>
    <row r="316" customFormat="false" ht="15.75" hidden="false" customHeight="false" outlineLevel="0" collapsed="false">
      <c r="A316" s="1" t="s">
        <v>519</v>
      </c>
      <c r="B316" s="1" t="s">
        <v>520</v>
      </c>
      <c r="D316" s="1" t="s">
        <v>492</v>
      </c>
      <c r="E316" s="1" t="s">
        <v>510</v>
      </c>
      <c r="F316" s="9" t="n">
        <v>9.5</v>
      </c>
      <c r="G316" s="3" t="n">
        <v>0</v>
      </c>
      <c r="H316" s="1" t="s">
        <v>13</v>
      </c>
    </row>
    <row r="317" customFormat="false" ht="15.75" hidden="false" customHeight="false" outlineLevel="0" collapsed="false">
      <c r="A317" s="1" t="s">
        <v>521</v>
      </c>
      <c r="B317" s="1" t="s">
        <v>522</v>
      </c>
      <c r="D317" s="1" t="s">
        <v>492</v>
      </c>
      <c r="E317" s="1" t="s">
        <v>510</v>
      </c>
      <c r="F317" s="9" t="n">
        <v>23.8</v>
      </c>
      <c r="G317" s="3" t="n">
        <v>0</v>
      </c>
      <c r="H317" s="1" t="s">
        <v>13</v>
      </c>
    </row>
    <row r="320" customFormat="false" ht="15.75" hidden="false" customHeight="false" outlineLevel="0" collapsed="false">
      <c r="A320" s="1" t="s">
        <v>523</v>
      </c>
      <c r="B320" s="1" t="s">
        <v>524</v>
      </c>
      <c r="D320" s="1" t="s">
        <v>492</v>
      </c>
      <c r="E320" s="1" t="s">
        <v>525</v>
      </c>
      <c r="F320" s="9" t="n">
        <v>5.2</v>
      </c>
      <c r="G320" s="3" t="n">
        <v>0</v>
      </c>
      <c r="H320" s="1" t="s">
        <v>13</v>
      </c>
    </row>
    <row r="321" customFormat="false" ht="15.75" hidden="false" customHeight="false" outlineLevel="0" collapsed="false">
      <c r="A321" s="1" t="s">
        <v>526</v>
      </c>
      <c r="B321" s="1" t="s">
        <v>527</v>
      </c>
      <c r="D321" s="1" t="s">
        <v>492</v>
      </c>
      <c r="E321" s="1" t="s">
        <v>525</v>
      </c>
      <c r="F321" s="9" t="n">
        <v>8.6</v>
      </c>
      <c r="G321" s="3" t="n">
        <v>0</v>
      </c>
      <c r="H321" s="1" t="s">
        <v>13</v>
      </c>
    </row>
    <row r="322" customFormat="false" ht="15.75" hidden="false" customHeight="false" outlineLevel="0" collapsed="false">
      <c r="A322" s="1" t="s">
        <v>528</v>
      </c>
      <c r="B322" s="1" t="s">
        <v>529</v>
      </c>
      <c r="D322" s="1" t="s">
        <v>492</v>
      </c>
      <c r="F322" s="9" t="n">
        <v>5</v>
      </c>
      <c r="G322" s="3" t="n">
        <v>0</v>
      </c>
      <c r="H322" s="1" t="s">
        <v>13</v>
      </c>
    </row>
    <row r="323" customFormat="false" ht="15.75" hidden="false" customHeight="false" outlineLevel="0" collapsed="false">
      <c r="A323" s="1" t="s">
        <v>530</v>
      </c>
      <c r="B323" s="1" t="s">
        <v>531</v>
      </c>
      <c r="D323" s="1" t="s">
        <v>492</v>
      </c>
      <c r="F323" s="9" t="n">
        <v>4.9</v>
      </c>
      <c r="G323" s="3" t="n">
        <v>0</v>
      </c>
      <c r="H323" s="1" t="s">
        <v>13</v>
      </c>
    </row>
    <row r="324" customFormat="false" ht="15.75" hidden="false" customHeight="false" outlineLevel="0" collapsed="false">
      <c r="A324" s="1" t="s">
        <v>532</v>
      </c>
      <c r="B324" s="1" t="s">
        <v>533</v>
      </c>
      <c r="D324" s="1" t="s">
        <v>492</v>
      </c>
      <c r="E324" s="1" t="s">
        <v>525</v>
      </c>
      <c r="F324" s="9" t="n">
        <v>6.75</v>
      </c>
      <c r="G324" s="3" t="n">
        <v>0</v>
      </c>
      <c r="H324" s="1" t="s">
        <v>13</v>
      </c>
    </row>
    <row r="325" customFormat="false" ht="15.75" hidden="false" customHeight="false" outlineLevel="0" collapsed="false">
      <c r="A325" s="1" t="s">
        <v>534</v>
      </c>
      <c r="B325" s="1" t="s">
        <v>535</v>
      </c>
      <c r="D325" s="1" t="s">
        <v>492</v>
      </c>
      <c r="E325" s="1" t="s">
        <v>525</v>
      </c>
      <c r="F325" s="9" t="n">
        <v>10</v>
      </c>
      <c r="G325" s="3" t="n">
        <v>0</v>
      </c>
      <c r="H325" s="1" t="s">
        <v>13</v>
      </c>
    </row>
    <row r="326" customFormat="false" ht="15.75" hidden="false" customHeight="false" outlineLevel="0" collapsed="false">
      <c r="A326" s="1" t="s">
        <v>536</v>
      </c>
      <c r="B326" s="1" t="s">
        <v>537</v>
      </c>
      <c r="D326" s="1" t="s">
        <v>492</v>
      </c>
      <c r="E326" s="1" t="s">
        <v>525</v>
      </c>
      <c r="F326" s="9" t="n">
        <v>6.5</v>
      </c>
      <c r="G326" s="3" t="n">
        <v>0</v>
      </c>
      <c r="H326" s="1" t="s">
        <v>13</v>
      </c>
    </row>
    <row r="329" customFormat="false" ht="15.75" hidden="false" customHeight="false" outlineLevel="0" collapsed="false">
      <c r="A329" s="1" t="s">
        <v>538</v>
      </c>
      <c r="B329" s="1" t="s">
        <v>539</v>
      </c>
      <c r="F329" s="10" t="n">
        <v>310</v>
      </c>
      <c r="G329" s="3" t="n">
        <v>0</v>
      </c>
      <c r="H329" s="1" t="s">
        <v>13</v>
      </c>
    </row>
    <row r="330" customFormat="false" ht="15.75" hidden="false" customHeight="false" outlineLevel="0" collapsed="false">
      <c r="A330" s="1" t="s">
        <v>540</v>
      </c>
      <c r="B330" s="1" t="s">
        <v>541</v>
      </c>
      <c r="F330" s="10" t="n">
        <v>500</v>
      </c>
      <c r="G330" s="3" t="n">
        <v>0</v>
      </c>
      <c r="H330" s="1" t="s">
        <v>13</v>
      </c>
    </row>
    <row r="333" customFormat="false" ht="15.75" hidden="false" customHeight="false" outlineLevel="0" collapsed="false">
      <c r="A333" s="1" t="s">
        <v>542</v>
      </c>
      <c r="B333" s="1" t="s">
        <v>543</v>
      </c>
      <c r="D333" s="1" t="s">
        <v>544</v>
      </c>
      <c r="E333" s="1" t="s">
        <v>545</v>
      </c>
      <c r="F333" s="9" t="n">
        <v>590</v>
      </c>
      <c r="G333" s="3" t="n">
        <v>0</v>
      </c>
      <c r="H333" s="1" t="s">
        <v>13</v>
      </c>
    </row>
    <row r="334" customFormat="false" ht="15.75" hidden="false" customHeight="false" outlineLevel="0" collapsed="false">
      <c r="A334" s="1" t="s">
        <v>546</v>
      </c>
      <c r="B334" s="1" t="s">
        <v>547</v>
      </c>
      <c r="D334" s="1" t="s">
        <v>544</v>
      </c>
      <c r="E334" s="1" t="s">
        <v>545</v>
      </c>
      <c r="F334" s="9" t="n">
        <v>810</v>
      </c>
      <c r="G334" s="3" t="n">
        <v>0</v>
      </c>
      <c r="H334" s="1" t="s">
        <v>13</v>
      </c>
    </row>
    <row r="335" customFormat="false" ht="15.75" hidden="false" customHeight="false" outlineLevel="0" collapsed="false">
      <c r="A335" s="1" t="s">
        <v>548</v>
      </c>
      <c r="B335" s="1" t="s">
        <v>549</v>
      </c>
      <c r="D335" s="1" t="s">
        <v>544</v>
      </c>
      <c r="E335" s="1" t="s">
        <v>545</v>
      </c>
      <c r="F335" s="9" t="n">
        <v>990</v>
      </c>
      <c r="G335" s="3" t="n">
        <v>0</v>
      </c>
      <c r="H335" s="1" t="s">
        <v>13</v>
      </c>
    </row>
    <row r="336" customFormat="false" ht="15.75" hidden="false" customHeight="false" outlineLevel="0" collapsed="false">
      <c r="A336" s="1" t="s">
        <v>550</v>
      </c>
      <c r="B336" s="1" t="s">
        <v>551</v>
      </c>
      <c r="D336" s="1" t="s">
        <v>544</v>
      </c>
      <c r="E336" s="1" t="s">
        <v>545</v>
      </c>
      <c r="F336" s="9" t="n">
        <v>1180</v>
      </c>
      <c r="G336" s="3" t="n">
        <v>0</v>
      </c>
      <c r="H336" s="1" t="s">
        <v>13</v>
      </c>
    </row>
    <row r="337" customFormat="false" ht="15.75" hidden="false" customHeight="false" outlineLevel="0" collapsed="false">
      <c r="A337" s="1" t="s">
        <v>552</v>
      </c>
      <c r="B337" s="1" t="s">
        <v>553</v>
      </c>
      <c r="D337" s="1" t="s">
        <v>544</v>
      </c>
      <c r="E337" s="1" t="s">
        <v>545</v>
      </c>
      <c r="F337" s="9" t="n">
        <v>1450</v>
      </c>
      <c r="G337" s="3" t="n">
        <v>0</v>
      </c>
      <c r="H337" s="1" t="s">
        <v>13</v>
      </c>
    </row>
    <row r="338" customFormat="false" ht="15.75" hidden="false" customHeight="false" outlineLevel="0" collapsed="false">
      <c r="A338" s="1" t="s">
        <v>554</v>
      </c>
      <c r="B338" s="1" t="s">
        <v>555</v>
      </c>
      <c r="D338" s="1" t="s">
        <v>544</v>
      </c>
      <c r="E338" s="1" t="s">
        <v>545</v>
      </c>
      <c r="F338" s="9" t="n">
        <v>1500</v>
      </c>
      <c r="G338" s="3" t="n">
        <v>0</v>
      </c>
      <c r="H338" s="1" t="s">
        <v>13</v>
      </c>
    </row>
    <row r="339" customFormat="false" ht="15.75" hidden="false" customHeight="false" outlineLevel="0" collapsed="false">
      <c r="A339" s="1" t="s">
        <v>556</v>
      </c>
      <c r="B339" s="1" t="s">
        <v>557</v>
      </c>
      <c r="D339" s="1" t="s">
        <v>544</v>
      </c>
      <c r="E339" s="1" t="s">
        <v>545</v>
      </c>
      <c r="F339" s="9" t="n">
        <v>1835</v>
      </c>
      <c r="G339" s="3" t="n">
        <v>0</v>
      </c>
      <c r="H339" s="1" t="s">
        <v>13</v>
      </c>
    </row>
    <row r="340" customFormat="false" ht="15.75" hidden="false" customHeight="false" outlineLevel="0" collapsed="false">
      <c r="A340" s="1" t="s">
        <v>558</v>
      </c>
      <c r="B340" s="1" t="s">
        <v>559</v>
      </c>
      <c r="D340" s="1" t="s">
        <v>544</v>
      </c>
      <c r="E340" s="1" t="s">
        <v>545</v>
      </c>
      <c r="F340" s="9" t="n">
        <v>1865</v>
      </c>
      <c r="G340" s="3" t="n">
        <v>0</v>
      </c>
      <c r="H340" s="1" t="s">
        <v>13</v>
      </c>
    </row>
    <row r="341" customFormat="false" ht="15.75" hidden="false" customHeight="false" outlineLevel="0" collapsed="false">
      <c r="A341" s="1" t="s">
        <v>560</v>
      </c>
      <c r="B341" s="1" t="s">
        <v>561</v>
      </c>
      <c r="D341" s="1" t="s">
        <v>544</v>
      </c>
      <c r="E341" s="1" t="s">
        <v>545</v>
      </c>
      <c r="F341" s="9" t="n">
        <v>3060</v>
      </c>
      <c r="G341" s="3" t="n">
        <v>0</v>
      </c>
      <c r="H341" s="1" t="s">
        <v>13</v>
      </c>
    </row>
    <row r="342" customFormat="false" ht="15.75" hidden="false" customHeight="false" outlineLevel="0" collapsed="false">
      <c r="A342" s="1" t="s">
        <v>562</v>
      </c>
      <c r="B342" s="1" t="s">
        <v>563</v>
      </c>
      <c r="D342" s="1" t="s">
        <v>544</v>
      </c>
      <c r="E342" s="1" t="s">
        <v>545</v>
      </c>
      <c r="F342" s="9" t="n">
        <v>6115</v>
      </c>
      <c r="G342" s="3" t="n">
        <v>0</v>
      </c>
      <c r="H342" s="1" t="s">
        <v>13</v>
      </c>
      <c r="I342" s="11"/>
    </row>
    <row r="343" customFormat="false" ht="15.75" hidden="false" customHeight="false" outlineLevel="0" collapsed="false">
      <c r="F343" s="12"/>
    </row>
    <row r="344" customFormat="false" ht="15.75" hidden="false" customHeight="false" outlineLevel="0" collapsed="false">
      <c r="A344" s="1" t="s">
        <v>564</v>
      </c>
      <c r="B344" s="1" t="s">
        <v>565</v>
      </c>
      <c r="D344" s="1" t="s">
        <v>544</v>
      </c>
      <c r="E344" s="1" t="s">
        <v>545</v>
      </c>
      <c r="F344" s="9" t="n">
        <v>642</v>
      </c>
      <c r="G344" s="3" t="n">
        <v>0</v>
      </c>
      <c r="H344" s="1" t="s">
        <v>13</v>
      </c>
    </row>
    <row r="345" customFormat="false" ht="15.75" hidden="false" customHeight="false" outlineLevel="0" collapsed="false">
      <c r="A345" s="1" t="s">
        <v>566</v>
      </c>
      <c r="B345" s="1" t="s">
        <v>567</v>
      </c>
      <c r="D345" s="1" t="s">
        <v>544</v>
      </c>
      <c r="E345" s="1" t="s">
        <v>545</v>
      </c>
      <c r="F345" s="9" t="n">
        <v>841</v>
      </c>
      <c r="G345" s="3" t="n">
        <v>0</v>
      </c>
      <c r="H345" s="1" t="s">
        <v>13</v>
      </c>
    </row>
    <row r="346" customFormat="false" ht="15.75" hidden="false" customHeight="false" outlineLevel="0" collapsed="false">
      <c r="A346" s="1" t="s">
        <v>568</v>
      </c>
      <c r="B346" s="1" t="s">
        <v>569</v>
      </c>
      <c r="D346" s="1" t="s">
        <v>544</v>
      </c>
      <c r="E346" s="1" t="s">
        <v>545</v>
      </c>
      <c r="F346" s="9" t="n">
        <v>1055</v>
      </c>
      <c r="G346" s="3" t="n">
        <v>0</v>
      </c>
      <c r="H346" s="1" t="s">
        <v>13</v>
      </c>
    </row>
    <row r="347" customFormat="false" ht="15.75" hidden="false" customHeight="false" outlineLevel="0" collapsed="false">
      <c r="A347" s="1" t="s">
        <v>570</v>
      </c>
      <c r="B347" s="1" t="s">
        <v>571</v>
      </c>
      <c r="D347" s="1" t="s">
        <v>544</v>
      </c>
      <c r="E347" s="1" t="s">
        <v>545</v>
      </c>
      <c r="F347" s="9" t="n">
        <v>1262</v>
      </c>
      <c r="G347" s="3" t="n">
        <v>0</v>
      </c>
      <c r="H347" s="1" t="s">
        <v>13</v>
      </c>
    </row>
    <row r="348" customFormat="false" ht="15.75" hidden="false" customHeight="false" outlineLevel="0" collapsed="false">
      <c r="A348" s="1" t="s">
        <v>572</v>
      </c>
      <c r="B348" s="1" t="s">
        <v>573</v>
      </c>
      <c r="D348" s="1" t="s">
        <v>544</v>
      </c>
      <c r="E348" s="1" t="s">
        <v>545</v>
      </c>
      <c r="F348" s="9" t="n">
        <v>1600</v>
      </c>
      <c r="G348" s="3" t="n">
        <v>0</v>
      </c>
      <c r="H348" s="1" t="s">
        <v>13</v>
      </c>
    </row>
    <row r="349" customFormat="false" ht="15.75" hidden="false" customHeight="false" outlineLevel="0" collapsed="false">
      <c r="A349" s="1" t="s">
        <v>574</v>
      </c>
      <c r="B349" s="1" t="s">
        <v>575</v>
      </c>
      <c r="D349" s="1" t="s">
        <v>544</v>
      </c>
      <c r="E349" s="1" t="s">
        <v>545</v>
      </c>
      <c r="F349" s="9" t="n">
        <v>1745</v>
      </c>
      <c r="G349" s="3" t="n">
        <v>0</v>
      </c>
      <c r="H349" s="1" t="s">
        <v>13</v>
      </c>
    </row>
    <row r="350" customFormat="false" ht="15.75" hidden="false" customHeight="false" outlineLevel="0" collapsed="false">
      <c r="A350" s="1" t="s">
        <v>576</v>
      </c>
      <c r="B350" s="1" t="s">
        <v>577</v>
      </c>
      <c r="D350" s="1" t="s">
        <v>544</v>
      </c>
      <c r="E350" s="1" t="s">
        <v>545</v>
      </c>
      <c r="F350" s="9" t="n">
        <v>2000</v>
      </c>
      <c r="G350" s="3" t="n">
        <v>0</v>
      </c>
      <c r="H350" s="1" t="s">
        <v>13</v>
      </c>
    </row>
    <row r="351" customFormat="false" ht="15.75" hidden="false" customHeight="false" outlineLevel="0" collapsed="false">
      <c r="A351" s="1" t="s">
        <v>578</v>
      </c>
      <c r="B351" s="1" t="s">
        <v>579</v>
      </c>
      <c r="D351" s="1" t="s">
        <v>544</v>
      </c>
      <c r="E351" s="1" t="s">
        <v>545</v>
      </c>
      <c r="F351" s="9" t="n">
        <v>2065</v>
      </c>
      <c r="G351" s="3" t="n">
        <v>0</v>
      </c>
      <c r="H351" s="1" t="s">
        <v>13</v>
      </c>
    </row>
    <row r="352" customFormat="false" ht="15.75" hidden="false" customHeight="false" outlineLevel="0" collapsed="false">
      <c r="A352" s="1" t="s">
        <v>580</v>
      </c>
      <c r="B352" s="1" t="s">
        <v>581</v>
      </c>
      <c r="D352" s="1" t="s">
        <v>544</v>
      </c>
      <c r="E352" s="1" t="s">
        <v>545</v>
      </c>
      <c r="F352" s="9" t="n">
        <v>3700</v>
      </c>
      <c r="G352" s="3" t="n">
        <v>0</v>
      </c>
      <c r="H352" s="1" t="s">
        <v>13</v>
      </c>
    </row>
    <row r="353" customFormat="false" ht="15.75" hidden="false" customHeight="false" outlineLevel="0" collapsed="false">
      <c r="A353" s="1" t="s">
        <v>582</v>
      </c>
      <c r="B353" s="1" t="s">
        <v>583</v>
      </c>
      <c r="D353" s="1" t="s">
        <v>544</v>
      </c>
      <c r="E353" s="1" t="s">
        <v>545</v>
      </c>
      <c r="F353" s="9" t="n">
        <v>6120</v>
      </c>
      <c r="G353" s="3" t="n">
        <v>0</v>
      </c>
      <c r="H353" s="1" t="s">
        <v>13</v>
      </c>
    </row>
    <row r="354" customFormat="false" ht="15.75" hidden="false" customHeight="false" outlineLevel="0" collapsed="false">
      <c r="H354" s="1" t="s">
        <v>13</v>
      </c>
    </row>
    <row r="355" customFormat="false" ht="15.75" hidden="false" customHeight="false" outlineLevel="0" collapsed="false">
      <c r="A355" s="1" t="s">
        <v>584</v>
      </c>
      <c r="B355" s="13" t="s">
        <v>585</v>
      </c>
      <c r="F355" s="14" t="n">
        <v>1.024</v>
      </c>
      <c r="H355" s="1" t="s">
        <v>13</v>
      </c>
    </row>
    <row r="356" customFormat="false" ht="15.75" hidden="false" customHeight="false" outlineLevel="0" collapsed="false">
      <c r="A356" s="1" t="s">
        <v>586</v>
      </c>
      <c r="B356" s="13" t="s">
        <v>587</v>
      </c>
      <c r="F356" s="14" t="n">
        <v>0.464</v>
      </c>
      <c r="H356" s="1" t="s">
        <v>13</v>
      </c>
    </row>
    <row r="357" customFormat="false" ht="15.75" hidden="false" customHeight="false" outlineLevel="0" collapsed="false">
      <c r="A357" s="1" t="s">
        <v>588</v>
      </c>
      <c r="B357" s="13" t="s">
        <v>589</v>
      </c>
      <c r="F357" s="14" t="n">
        <v>0.464</v>
      </c>
      <c r="H357" s="1" t="s">
        <v>13</v>
      </c>
    </row>
    <row r="358" customFormat="false" ht="15.75" hidden="false" customHeight="false" outlineLevel="0" collapsed="false">
      <c r="A358" s="1" t="s">
        <v>590</v>
      </c>
      <c r="B358" s="13" t="s">
        <v>591</v>
      </c>
      <c r="F358" s="14" t="n">
        <v>0.48</v>
      </c>
      <c r="H358" s="1" t="s">
        <v>13</v>
      </c>
    </row>
    <row r="359" customFormat="false" ht="15.75" hidden="false" customHeight="false" outlineLevel="0" collapsed="false">
      <c r="A359" s="1" t="s">
        <v>592</v>
      </c>
      <c r="B359" s="13" t="s">
        <v>593</v>
      </c>
      <c r="F359" s="14" t="n">
        <v>0.512</v>
      </c>
      <c r="H359" s="1" t="s">
        <v>13</v>
      </c>
    </row>
    <row r="360" customFormat="false" ht="15.75" hidden="false" customHeight="false" outlineLevel="0" collapsed="false">
      <c r="A360" s="1" t="s">
        <v>594</v>
      </c>
      <c r="B360" s="13" t="s">
        <v>595</v>
      </c>
      <c r="F360" s="14" t="n">
        <v>0.656</v>
      </c>
      <c r="H360" s="1" t="s">
        <v>13</v>
      </c>
    </row>
    <row r="361" customFormat="false" ht="15.75" hidden="false" customHeight="false" outlineLevel="0" collapsed="false">
      <c r="A361" s="1" t="s">
        <v>596</v>
      </c>
      <c r="B361" s="13" t="s">
        <v>597</v>
      </c>
      <c r="F361" s="14" t="n">
        <v>1.104</v>
      </c>
      <c r="H361" s="1" t="s">
        <v>13</v>
      </c>
    </row>
    <row r="362" customFormat="false" ht="15.75" hidden="false" customHeight="false" outlineLevel="0" collapsed="false">
      <c r="A362" s="1" t="s">
        <v>598</v>
      </c>
      <c r="B362" s="13" t="s">
        <v>599</v>
      </c>
      <c r="F362" s="14" t="n">
        <v>1.488</v>
      </c>
      <c r="H362" s="1" t="s">
        <v>13</v>
      </c>
    </row>
    <row r="363" customFormat="false" ht="15.75" hidden="false" customHeight="false" outlineLevel="0" collapsed="false">
      <c r="A363" s="1" t="s">
        <v>600</v>
      </c>
      <c r="B363" s="13" t="s">
        <v>601</v>
      </c>
      <c r="F363" s="14" t="n">
        <v>1.888</v>
      </c>
      <c r="H363" s="1" t="s">
        <v>13</v>
      </c>
    </row>
    <row r="364" customFormat="false" ht="15.75" hidden="false" customHeight="false" outlineLevel="0" collapsed="false">
      <c r="A364" s="1" t="s">
        <v>602</v>
      </c>
      <c r="B364" s="13" t="s">
        <v>603</v>
      </c>
      <c r="F364" s="14" t="n">
        <v>2.624</v>
      </c>
      <c r="H364" s="1" t="s">
        <v>13</v>
      </c>
    </row>
    <row r="365" customFormat="false" ht="15.75" hidden="false" customHeight="false" outlineLevel="0" collapsed="false">
      <c r="A365" s="1" t="s">
        <v>604</v>
      </c>
      <c r="B365" s="13" t="s">
        <v>605</v>
      </c>
      <c r="F365" s="14" t="n">
        <v>4.4</v>
      </c>
      <c r="H365" s="1" t="s">
        <v>13</v>
      </c>
    </row>
    <row r="366" customFormat="false" ht="15.75" hidden="false" customHeight="false" outlineLevel="0" collapsed="false">
      <c r="A366" s="1" t="s">
        <v>606</v>
      </c>
      <c r="B366" s="13" t="s">
        <v>607</v>
      </c>
      <c r="F366" s="14" t="n">
        <v>5.472</v>
      </c>
      <c r="H366" s="1" t="s">
        <v>13</v>
      </c>
    </row>
    <row r="367" customFormat="false" ht="15.75" hidden="false" customHeight="false" outlineLevel="0" collapsed="false">
      <c r="A367" s="1" t="s">
        <v>608</v>
      </c>
      <c r="B367" s="13" t="s">
        <v>609</v>
      </c>
      <c r="F367" s="14" t="n">
        <v>10.368</v>
      </c>
      <c r="H367" s="1" t="s">
        <v>13</v>
      </c>
    </row>
    <row r="368" customFormat="false" ht="15.75" hidden="false" customHeight="false" outlineLevel="0" collapsed="false">
      <c r="A368" s="1" t="s">
        <v>610</v>
      </c>
      <c r="B368" s="13" t="s">
        <v>611</v>
      </c>
      <c r="F368" s="14" t="n">
        <v>19.2</v>
      </c>
      <c r="H368" s="1" t="s">
        <v>13</v>
      </c>
    </row>
    <row r="369" customFormat="false" ht="15.75" hidden="false" customHeight="false" outlineLevel="0" collapsed="false">
      <c r="F369" s="15"/>
      <c r="H369" s="1" t="s">
        <v>13</v>
      </c>
    </row>
    <row r="370" customFormat="false" ht="15.75" hidden="false" customHeight="false" outlineLevel="0" collapsed="false">
      <c r="A370" s="1" t="s">
        <v>612</v>
      </c>
      <c r="B370" s="13" t="s">
        <v>613</v>
      </c>
      <c r="F370" s="16" t="n">
        <v>0.832</v>
      </c>
      <c r="H370" s="1" t="s">
        <v>13</v>
      </c>
    </row>
    <row r="371" customFormat="false" ht="15.75" hidden="false" customHeight="false" outlineLevel="0" collapsed="false">
      <c r="A371" s="1" t="s">
        <v>614</v>
      </c>
      <c r="B371" s="13" t="s">
        <v>615</v>
      </c>
      <c r="F371" s="16" t="n">
        <v>0.88</v>
      </c>
      <c r="H371" s="1" t="s">
        <v>13</v>
      </c>
    </row>
    <row r="372" customFormat="false" ht="15.75" hidden="false" customHeight="false" outlineLevel="0" collapsed="false">
      <c r="A372" s="1" t="s">
        <v>616</v>
      </c>
      <c r="B372" s="13" t="s">
        <v>617</v>
      </c>
      <c r="F372" s="16" t="n">
        <v>0.944</v>
      </c>
      <c r="H372" s="1" t="s">
        <v>13</v>
      </c>
    </row>
    <row r="373" customFormat="false" ht="15.75" hidden="false" customHeight="false" outlineLevel="0" collapsed="false">
      <c r="A373" s="1" t="s">
        <v>618</v>
      </c>
      <c r="B373" s="13" t="s">
        <v>619</v>
      </c>
      <c r="F373" s="16" t="n">
        <v>1.136</v>
      </c>
      <c r="H373" s="1" t="s">
        <v>13</v>
      </c>
    </row>
    <row r="374" customFormat="false" ht="15.75" hidden="false" customHeight="false" outlineLevel="0" collapsed="false">
      <c r="A374" s="1" t="s">
        <v>620</v>
      </c>
      <c r="B374" s="13" t="s">
        <v>621</v>
      </c>
      <c r="F374" s="16" t="n">
        <v>1.824</v>
      </c>
      <c r="H374" s="1" t="s">
        <v>13</v>
      </c>
    </row>
    <row r="375" customFormat="false" ht="15.75" hidden="false" customHeight="false" outlineLevel="0" collapsed="false">
      <c r="A375" s="1" t="s">
        <v>622</v>
      </c>
      <c r="B375" s="13" t="s">
        <v>623</v>
      </c>
      <c r="F375" s="16" t="n">
        <v>2.112</v>
      </c>
      <c r="H375" s="1" t="s">
        <v>13</v>
      </c>
    </row>
    <row r="376" customFormat="false" ht="15.75" hidden="false" customHeight="false" outlineLevel="0" collapsed="false">
      <c r="A376" s="1" t="s">
        <v>624</v>
      </c>
      <c r="B376" s="13" t="s">
        <v>625</v>
      </c>
      <c r="F376" s="16" t="n">
        <v>2.624</v>
      </c>
      <c r="H376" s="1" t="s">
        <v>13</v>
      </c>
    </row>
    <row r="377" customFormat="false" ht="15.75" hidden="false" customHeight="false" outlineLevel="0" collapsed="false">
      <c r="A377" s="1" t="s">
        <v>626</v>
      </c>
      <c r="B377" s="13" t="s">
        <v>627</v>
      </c>
      <c r="F377" s="16" t="n">
        <v>4.032</v>
      </c>
      <c r="H377" s="1" t="s">
        <v>13</v>
      </c>
    </row>
    <row r="378" customFormat="false" ht="15.75" hidden="false" customHeight="false" outlineLevel="0" collapsed="false">
      <c r="A378" s="1" t="s">
        <v>628</v>
      </c>
      <c r="B378" s="13" t="s">
        <v>629</v>
      </c>
      <c r="F378" s="16" t="n">
        <v>5.12</v>
      </c>
      <c r="H378" s="1" t="s">
        <v>13</v>
      </c>
    </row>
    <row r="379" customFormat="false" ht="15.75" hidden="false" customHeight="false" outlineLevel="0" collapsed="false">
      <c r="F379" s="15"/>
      <c r="H379" s="1" t="s">
        <v>13</v>
      </c>
    </row>
    <row r="380" customFormat="false" ht="15.75" hidden="false" customHeight="false" outlineLevel="0" collapsed="false">
      <c r="A380" s="1" t="s">
        <v>630</v>
      </c>
      <c r="B380" s="1" t="s">
        <v>631</v>
      </c>
      <c r="F380" s="16" t="n">
        <v>1.504</v>
      </c>
      <c r="H380" s="1" t="s">
        <v>13</v>
      </c>
    </row>
    <row r="381" customFormat="false" ht="15.75" hidden="false" customHeight="false" outlineLevel="0" collapsed="false">
      <c r="A381" s="1" t="s">
        <v>632</v>
      </c>
      <c r="B381" s="1" t="s">
        <v>631</v>
      </c>
      <c r="F381" s="16" t="n">
        <v>2.24</v>
      </c>
      <c r="H381" s="1" t="s">
        <v>13</v>
      </c>
    </row>
    <row r="382" customFormat="false" ht="15.75" hidden="false" customHeight="false" outlineLevel="0" collapsed="false">
      <c r="A382" s="1" t="s">
        <v>633</v>
      </c>
      <c r="B382" s="1" t="s">
        <v>631</v>
      </c>
      <c r="F382" s="16" t="n">
        <v>2.272</v>
      </c>
      <c r="H382" s="1" t="s">
        <v>13</v>
      </c>
    </row>
    <row r="383" customFormat="false" ht="15.75" hidden="false" customHeight="false" outlineLevel="0" collapsed="false">
      <c r="A383" s="1" t="s">
        <v>634</v>
      </c>
      <c r="B383" s="1" t="s">
        <v>631</v>
      </c>
      <c r="F383" s="16" t="n">
        <v>3.6</v>
      </c>
      <c r="H383" s="1" t="s">
        <v>13</v>
      </c>
    </row>
    <row r="384" customFormat="false" ht="15.75" hidden="false" customHeight="false" outlineLevel="0" collapsed="false">
      <c r="A384" s="1" t="s">
        <v>635</v>
      </c>
      <c r="B384" s="1" t="s">
        <v>631</v>
      </c>
      <c r="F384" s="16" t="n">
        <v>3.68</v>
      </c>
      <c r="H384" s="1" t="s">
        <v>13</v>
      </c>
    </row>
    <row r="385" customFormat="false" ht="15.75" hidden="false" customHeight="false" outlineLevel="0" collapsed="false">
      <c r="F385" s="15"/>
      <c r="H385" s="1" t="s">
        <v>13</v>
      </c>
    </row>
    <row r="386" customFormat="false" ht="15.75" hidden="false" customHeight="false" outlineLevel="0" collapsed="false">
      <c r="A386" s="1" t="s">
        <v>636</v>
      </c>
      <c r="B386" s="1" t="s">
        <v>631</v>
      </c>
      <c r="F386" s="16" t="n">
        <v>2.784</v>
      </c>
      <c r="H386" s="1" t="s">
        <v>13</v>
      </c>
    </row>
    <row r="387" customFormat="false" ht="15.75" hidden="false" customHeight="false" outlineLevel="0" collapsed="false">
      <c r="A387" s="1" t="s">
        <v>637</v>
      </c>
      <c r="B387" s="1" t="s">
        <v>631</v>
      </c>
      <c r="F387" s="16" t="n">
        <v>2.8</v>
      </c>
      <c r="H387" s="1" t="s">
        <v>13</v>
      </c>
    </row>
    <row r="388" customFormat="false" ht="15.75" hidden="false" customHeight="false" outlineLevel="0" collapsed="false">
      <c r="A388" s="1" t="s">
        <v>638</v>
      </c>
      <c r="B388" s="1" t="s">
        <v>631</v>
      </c>
      <c r="F388" s="16" t="n">
        <v>2.816</v>
      </c>
      <c r="H388" s="1" t="s">
        <v>13</v>
      </c>
    </row>
    <row r="389" customFormat="false" ht="15.75" hidden="false" customHeight="false" outlineLevel="0" collapsed="false">
      <c r="A389" s="1" t="s">
        <v>639</v>
      </c>
      <c r="B389" s="1" t="s">
        <v>631</v>
      </c>
      <c r="F389" s="16" t="n">
        <v>4</v>
      </c>
      <c r="H389" s="1" t="s">
        <v>13</v>
      </c>
    </row>
    <row r="390" customFormat="false" ht="15.75" hidden="false" customHeight="false" outlineLevel="0" collapsed="false">
      <c r="A390" s="1" t="s">
        <v>640</v>
      </c>
      <c r="B390" s="1" t="s">
        <v>631</v>
      </c>
      <c r="F390" s="16" t="n">
        <v>4.08</v>
      </c>
      <c r="H390" s="1" t="s">
        <v>13</v>
      </c>
    </row>
    <row r="391" customFormat="false" ht="15.75" hidden="false" customHeight="false" outlineLevel="0" collapsed="false">
      <c r="A391" s="1" t="s">
        <v>641</v>
      </c>
      <c r="B391" s="1" t="s">
        <v>631</v>
      </c>
      <c r="F391" s="17" t="n">
        <v>4.16</v>
      </c>
      <c r="H391" s="1" t="s">
        <v>13</v>
      </c>
    </row>
    <row r="392" customFormat="false" ht="15.75" hidden="false" customHeight="false" outlineLevel="0" collapsed="false">
      <c r="F392" s="15"/>
      <c r="H392" s="1" t="s">
        <v>13</v>
      </c>
    </row>
    <row r="393" customFormat="false" ht="15.75" hidden="false" customHeight="false" outlineLevel="0" collapsed="false">
      <c r="A393" s="1" t="s">
        <v>642</v>
      </c>
      <c r="B393" s="1" t="s">
        <v>631</v>
      </c>
      <c r="F393" s="14" t="n">
        <v>5.92</v>
      </c>
      <c r="H393" s="1" t="s">
        <v>13</v>
      </c>
    </row>
    <row r="394" customFormat="false" ht="15.75" hidden="false" customHeight="false" outlineLevel="0" collapsed="false">
      <c r="A394" s="1" t="s">
        <v>643</v>
      </c>
      <c r="B394" s="1" t="s">
        <v>631</v>
      </c>
      <c r="F394" s="14" t="n">
        <v>6</v>
      </c>
      <c r="H394" s="1" t="s">
        <v>13</v>
      </c>
    </row>
    <row r="395" customFormat="false" ht="15.75" hidden="false" customHeight="false" outlineLevel="0" collapsed="false">
      <c r="A395" s="1" t="s">
        <v>644</v>
      </c>
      <c r="B395" s="1" t="s">
        <v>631</v>
      </c>
      <c r="F395" s="14" t="n">
        <v>6.72</v>
      </c>
      <c r="H395" s="1" t="s">
        <v>13</v>
      </c>
    </row>
    <row r="396" customFormat="false" ht="15.75" hidden="false" customHeight="false" outlineLevel="0" collapsed="false">
      <c r="A396" s="1" t="s">
        <v>645</v>
      </c>
      <c r="B396" s="1" t="s">
        <v>631</v>
      </c>
      <c r="F396" s="14" t="n">
        <v>8.64</v>
      </c>
      <c r="H396" s="1" t="s">
        <v>13</v>
      </c>
    </row>
    <row r="397" customFormat="false" ht="15.75" hidden="false" customHeight="false" outlineLevel="0" collapsed="false">
      <c r="A397" s="1" t="s">
        <v>646</v>
      </c>
      <c r="B397" s="1" t="s">
        <v>631</v>
      </c>
      <c r="F397" s="14" t="n">
        <v>8.72</v>
      </c>
      <c r="H397" s="1" t="s">
        <v>13</v>
      </c>
    </row>
    <row r="398" customFormat="false" ht="15.75" hidden="false" customHeight="false" outlineLevel="0" collapsed="false">
      <c r="A398" s="1" t="s">
        <v>647</v>
      </c>
      <c r="B398" s="1" t="s">
        <v>631</v>
      </c>
      <c r="F398" s="14" t="n">
        <v>8.88</v>
      </c>
      <c r="H398" s="1" t="s">
        <v>13</v>
      </c>
    </row>
    <row r="399" customFormat="false" ht="15.75" hidden="false" customHeight="false" outlineLevel="0" collapsed="false">
      <c r="A399" s="1" t="s">
        <v>648</v>
      </c>
      <c r="B399" s="1" t="s">
        <v>631</v>
      </c>
      <c r="F399" s="14" t="n">
        <v>9.6</v>
      </c>
      <c r="H399" s="1" t="s">
        <v>13</v>
      </c>
    </row>
    <row r="400" customFormat="false" ht="15.75" hidden="false" customHeight="false" outlineLevel="0" collapsed="false">
      <c r="F400" s="15"/>
      <c r="H400" s="1" t="s">
        <v>13</v>
      </c>
    </row>
    <row r="401" customFormat="false" ht="15.75" hidden="false" customHeight="false" outlineLevel="0" collapsed="false">
      <c r="A401" s="1" t="s">
        <v>649</v>
      </c>
      <c r="B401" s="1" t="s">
        <v>650</v>
      </c>
      <c r="F401" s="14" t="n">
        <v>2.048</v>
      </c>
      <c r="H401" s="1" t="s">
        <v>13</v>
      </c>
    </row>
    <row r="402" customFormat="false" ht="15.75" hidden="false" customHeight="false" outlineLevel="0" collapsed="false">
      <c r="A402" s="1" t="s">
        <v>651</v>
      </c>
      <c r="B402" s="1" t="s">
        <v>650</v>
      </c>
      <c r="F402" s="14" t="n">
        <v>2.112</v>
      </c>
      <c r="H402" s="1" t="s">
        <v>13</v>
      </c>
    </row>
    <row r="403" customFormat="false" ht="15.75" hidden="false" customHeight="false" outlineLevel="0" collapsed="false">
      <c r="A403" s="1" t="s">
        <v>652</v>
      </c>
      <c r="B403" s="1" t="s">
        <v>650</v>
      </c>
      <c r="F403" s="14" t="n">
        <v>2.208</v>
      </c>
      <c r="H403" s="1" t="s">
        <v>13</v>
      </c>
    </row>
    <row r="404" customFormat="false" ht="15.75" hidden="false" customHeight="false" outlineLevel="0" collapsed="false">
      <c r="A404" s="1" t="s">
        <v>653</v>
      </c>
      <c r="B404" s="1" t="s">
        <v>650</v>
      </c>
      <c r="F404" s="14" t="n">
        <v>2.496</v>
      </c>
      <c r="H404" s="1" t="s">
        <v>13</v>
      </c>
    </row>
    <row r="405" customFormat="false" ht="15.75" hidden="false" customHeight="false" outlineLevel="0" collapsed="false">
      <c r="F405" s="15"/>
      <c r="H405" s="1" t="s">
        <v>13</v>
      </c>
    </row>
    <row r="406" customFormat="false" ht="15.75" hidden="false" customHeight="false" outlineLevel="0" collapsed="false">
      <c r="A406" s="1" t="s">
        <v>654</v>
      </c>
      <c r="B406" s="1" t="s">
        <v>650</v>
      </c>
      <c r="F406" s="14" t="n">
        <v>2.304</v>
      </c>
      <c r="H406" s="1" t="s">
        <v>13</v>
      </c>
    </row>
    <row r="407" customFormat="false" ht="15.75" hidden="false" customHeight="false" outlineLevel="0" collapsed="false">
      <c r="A407" s="1" t="s">
        <v>655</v>
      </c>
      <c r="B407" s="1" t="s">
        <v>650</v>
      </c>
      <c r="F407" s="14" t="n">
        <v>2.368</v>
      </c>
      <c r="H407" s="1" t="s">
        <v>13</v>
      </c>
    </row>
    <row r="408" customFormat="false" ht="15.75" hidden="false" customHeight="false" outlineLevel="0" collapsed="false">
      <c r="A408" s="1" t="s">
        <v>656</v>
      </c>
      <c r="B408" s="1" t="s">
        <v>650</v>
      </c>
      <c r="F408" s="14" t="n">
        <v>2.4</v>
      </c>
      <c r="H408" s="1" t="s">
        <v>13</v>
      </c>
    </row>
    <row r="409" customFormat="false" ht="15.75" hidden="false" customHeight="false" outlineLevel="0" collapsed="false">
      <c r="A409" s="1" t="s">
        <v>657</v>
      </c>
      <c r="B409" s="1" t="s">
        <v>650</v>
      </c>
      <c r="F409" s="14" t="n">
        <v>3.2</v>
      </c>
      <c r="H409" s="1" t="s">
        <v>13</v>
      </c>
    </row>
    <row r="410" customFormat="false" ht="15.75" hidden="false" customHeight="false" outlineLevel="0" collapsed="false">
      <c r="F410" s="15"/>
      <c r="H410" s="1" t="s">
        <v>13</v>
      </c>
    </row>
    <row r="411" customFormat="false" ht="15.75" hidden="false" customHeight="false" outlineLevel="0" collapsed="false">
      <c r="A411" s="1" t="s">
        <v>658</v>
      </c>
      <c r="B411" s="1" t="s">
        <v>650</v>
      </c>
      <c r="F411" s="14" t="n">
        <v>5.2</v>
      </c>
      <c r="H411" s="1" t="s">
        <v>13</v>
      </c>
    </row>
    <row r="412" customFormat="false" ht="15.75" hidden="false" customHeight="false" outlineLevel="0" collapsed="false">
      <c r="A412" s="1" t="s">
        <v>659</v>
      </c>
      <c r="B412" s="1" t="s">
        <v>650</v>
      </c>
      <c r="F412" s="14" t="n">
        <v>5.28</v>
      </c>
      <c r="H412" s="1" t="s">
        <v>13</v>
      </c>
    </row>
    <row r="413" customFormat="false" ht="15.75" hidden="false" customHeight="false" outlineLevel="0" collapsed="false">
      <c r="A413" s="1" t="s">
        <v>660</v>
      </c>
      <c r="B413" s="1" t="s">
        <v>650</v>
      </c>
      <c r="F413" s="14" t="n">
        <v>7.04</v>
      </c>
      <c r="H413" s="1" t="s">
        <v>13</v>
      </c>
    </row>
    <row r="414" customFormat="false" ht="15.75" hidden="false" customHeight="false" outlineLevel="0" collapsed="false">
      <c r="A414" s="1" t="s">
        <v>661</v>
      </c>
      <c r="B414" s="1" t="s">
        <v>650</v>
      </c>
      <c r="F414" s="14" t="n">
        <v>8.24</v>
      </c>
      <c r="H414" s="1" t="s">
        <v>13</v>
      </c>
    </row>
    <row r="415" customFormat="false" ht="15.75" hidden="false" customHeight="false" outlineLevel="0" collapsed="false">
      <c r="F415" s="15"/>
      <c r="H415" s="1" t="s">
        <v>13</v>
      </c>
    </row>
    <row r="416" customFormat="false" ht="15.75" hidden="false" customHeight="false" outlineLevel="0" collapsed="false">
      <c r="A416" s="1" t="s">
        <v>662</v>
      </c>
      <c r="B416" s="1" t="s">
        <v>663</v>
      </c>
      <c r="F416" s="14" t="n">
        <v>2.4</v>
      </c>
      <c r="H416" s="1" t="s">
        <v>13</v>
      </c>
    </row>
    <row r="417" customFormat="false" ht="15.75" hidden="false" customHeight="false" outlineLevel="0" collapsed="false">
      <c r="A417" s="1" t="s">
        <v>664</v>
      </c>
      <c r="B417" s="1" t="s">
        <v>663</v>
      </c>
      <c r="F417" s="14" t="n">
        <v>2.88</v>
      </c>
      <c r="H417" s="1" t="s">
        <v>13</v>
      </c>
    </row>
    <row r="418" customFormat="false" ht="15.75" hidden="false" customHeight="false" outlineLevel="0" collapsed="false">
      <c r="A418" s="1" t="s">
        <v>665</v>
      </c>
      <c r="B418" s="1" t="s">
        <v>663</v>
      </c>
      <c r="F418" s="14" t="n">
        <v>6.88</v>
      </c>
      <c r="H418" s="1" t="s">
        <v>13</v>
      </c>
    </row>
    <row r="419" customFormat="false" ht="15.75" hidden="false" customHeight="false" outlineLevel="0" collapsed="false">
      <c r="F419" s="15"/>
      <c r="H419" s="1" t="s">
        <v>13</v>
      </c>
    </row>
    <row r="420" customFormat="false" ht="15.75" hidden="false" customHeight="false" outlineLevel="0" collapsed="false">
      <c r="A420" s="1" t="s">
        <v>666</v>
      </c>
      <c r="B420" s="1" t="s">
        <v>667</v>
      </c>
      <c r="F420" s="14" t="n">
        <v>1.408</v>
      </c>
      <c r="H420" s="1" t="s">
        <v>13</v>
      </c>
    </row>
    <row r="421" customFormat="false" ht="15.75" hidden="false" customHeight="false" outlineLevel="0" collapsed="false">
      <c r="A421" s="1" t="s">
        <v>668</v>
      </c>
      <c r="B421" s="1" t="s">
        <v>667</v>
      </c>
      <c r="F421" s="14" t="n">
        <v>1.424</v>
      </c>
      <c r="H421" s="1" t="s">
        <v>13</v>
      </c>
    </row>
    <row r="422" customFormat="false" ht="15.75" hidden="false" customHeight="false" outlineLevel="0" collapsed="false">
      <c r="A422" s="1" t="s">
        <v>669</v>
      </c>
      <c r="B422" s="1" t="s">
        <v>667</v>
      </c>
      <c r="F422" s="14" t="n">
        <v>1.824</v>
      </c>
      <c r="H422" s="1" t="s">
        <v>13</v>
      </c>
    </row>
    <row r="423" customFormat="false" ht="15.75" hidden="false" customHeight="false" outlineLevel="0" collapsed="false">
      <c r="A423" s="1" t="s">
        <v>670</v>
      </c>
      <c r="B423" s="1" t="s">
        <v>667</v>
      </c>
      <c r="F423" s="14" t="n">
        <v>1.84</v>
      </c>
      <c r="H423" s="1" t="s">
        <v>13</v>
      </c>
    </row>
    <row r="424" customFormat="false" ht="15.75" hidden="false" customHeight="false" outlineLevel="0" collapsed="false">
      <c r="A424" s="1" t="s">
        <v>671</v>
      </c>
      <c r="B424" s="1" t="s">
        <v>667</v>
      </c>
      <c r="F424" s="14" t="n">
        <v>2.352</v>
      </c>
      <c r="H424" s="1" t="s">
        <v>13</v>
      </c>
    </row>
    <row r="425" customFormat="false" ht="15.75" hidden="false" customHeight="false" outlineLevel="0" collapsed="false">
      <c r="F425" s="14" t="n">
        <v>0</v>
      </c>
      <c r="H425" s="1" t="s">
        <v>13</v>
      </c>
    </row>
    <row r="426" customFormat="false" ht="15.75" hidden="false" customHeight="false" outlineLevel="0" collapsed="false">
      <c r="A426" s="1" t="s">
        <v>672</v>
      </c>
      <c r="B426" s="1" t="s">
        <v>667</v>
      </c>
      <c r="F426" s="14" t="n">
        <v>1.84</v>
      </c>
      <c r="H426" s="1" t="s">
        <v>13</v>
      </c>
    </row>
    <row r="427" customFormat="false" ht="15.75" hidden="false" customHeight="false" outlineLevel="0" collapsed="false">
      <c r="A427" s="1" t="s">
        <v>673</v>
      </c>
      <c r="B427" s="1" t="s">
        <v>667</v>
      </c>
      <c r="F427" s="14" t="n">
        <v>1.92</v>
      </c>
      <c r="H427" s="1" t="s">
        <v>13</v>
      </c>
    </row>
    <row r="428" customFormat="false" ht="15.75" hidden="false" customHeight="false" outlineLevel="0" collapsed="false">
      <c r="A428" s="1" t="s">
        <v>674</v>
      </c>
      <c r="B428" s="1" t="s">
        <v>667</v>
      </c>
      <c r="F428" s="14" t="n">
        <v>2.4</v>
      </c>
      <c r="H428" s="1" t="s">
        <v>13</v>
      </c>
    </row>
    <row r="429" customFormat="false" ht="15.75" hidden="false" customHeight="false" outlineLevel="0" collapsed="false">
      <c r="F429" s="14" t="n">
        <v>0</v>
      </c>
      <c r="H429" s="1" t="s">
        <v>13</v>
      </c>
    </row>
    <row r="430" customFormat="false" ht="15.75" hidden="false" customHeight="false" outlineLevel="0" collapsed="false">
      <c r="A430" s="1" t="s">
        <v>675</v>
      </c>
      <c r="B430" s="1" t="s">
        <v>667</v>
      </c>
      <c r="F430" s="14" t="n">
        <v>2.72</v>
      </c>
      <c r="H430" s="1" t="s">
        <v>13</v>
      </c>
    </row>
    <row r="431" customFormat="false" ht="15.75" hidden="false" customHeight="false" outlineLevel="0" collapsed="false">
      <c r="F431" s="15"/>
      <c r="H431" s="1" t="s">
        <v>13</v>
      </c>
    </row>
    <row r="432" customFormat="false" ht="15.75" hidden="false" customHeight="false" outlineLevel="0" collapsed="false">
      <c r="A432" s="1" t="s">
        <v>676</v>
      </c>
      <c r="B432" s="1" t="s">
        <v>677</v>
      </c>
      <c r="F432" s="14" t="n">
        <v>2.288</v>
      </c>
      <c r="H432" s="1" t="s">
        <v>13</v>
      </c>
    </row>
    <row r="433" customFormat="false" ht="15.75" hidden="false" customHeight="false" outlineLevel="0" collapsed="false">
      <c r="A433" s="1" t="s">
        <v>678</v>
      </c>
      <c r="B433" s="1" t="s">
        <v>677</v>
      </c>
      <c r="F433" s="14" t="n">
        <v>2.304</v>
      </c>
      <c r="H433" s="1" t="s">
        <v>13</v>
      </c>
    </row>
    <row r="434" customFormat="false" ht="15.75" hidden="false" customHeight="false" outlineLevel="0" collapsed="false">
      <c r="A434" s="1" t="s">
        <v>679</v>
      </c>
      <c r="B434" s="1" t="s">
        <v>677</v>
      </c>
      <c r="F434" s="14" t="n">
        <v>2.704</v>
      </c>
      <c r="H434" s="1" t="s">
        <v>13</v>
      </c>
    </row>
    <row r="435" customFormat="false" ht="15.75" hidden="false" customHeight="false" outlineLevel="0" collapsed="false">
      <c r="A435" s="1" t="s">
        <v>680</v>
      </c>
      <c r="B435" s="1" t="s">
        <v>677</v>
      </c>
      <c r="F435" s="14" t="n">
        <v>2.72</v>
      </c>
      <c r="H435" s="1" t="s">
        <v>13</v>
      </c>
    </row>
    <row r="436" customFormat="false" ht="15.75" hidden="false" customHeight="false" outlineLevel="0" collapsed="false">
      <c r="A436" s="1" t="s">
        <v>681</v>
      </c>
      <c r="B436" s="1" t="s">
        <v>677</v>
      </c>
      <c r="F436" s="14" t="n">
        <v>3.2</v>
      </c>
      <c r="H436" s="1" t="s">
        <v>13</v>
      </c>
    </row>
    <row r="437" customFormat="false" ht="15.75" hidden="false" customHeight="false" outlineLevel="0" collapsed="false">
      <c r="F437" s="14" t="n">
        <v>0</v>
      </c>
      <c r="H437" s="1" t="s">
        <v>13</v>
      </c>
    </row>
    <row r="438" customFormat="false" ht="15.75" hidden="false" customHeight="false" outlineLevel="0" collapsed="false">
      <c r="A438" s="1" t="s">
        <v>682</v>
      </c>
      <c r="B438" s="1" t="s">
        <v>677</v>
      </c>
      <c r="F438" s="14" t="n">
        <v>2.72</v>
      </c>
      <c r="H438" s="1" t="s">
        <v>13</v>
      </c>
    </row>
    <row r="439" customFormat="false" ht="15.75" hidden="false" customHeight="false" outlineLevel="0" collapsed="false">
      <c r="A439" s="1" t="s">
        <v>683</v>
      </c>
      <c r="B439" s="1" t="s">
        <v>677</v>
      </c>
      <c r="F439" s="14" t="n">
        <v>2.8</v>
      </c>
      <c r="H439" s="1" t="s">
        <v>13</v>
      </c>
    </row>
    <row r="440" customFormat="false" ht="15.75" hidden="false" customHeight="false" outlineLevel="0" collapsed="false">
      <c r="A440" s="1" t="s">
        <v>684</v>
      </c>
      <c r="B440" s="1" t="s">
        <v>677</v>
      </c>
      <c r="F440" s="14" t="n">
        <v>3.36</v>
      </c>
      <c r="H440" s="1" t="s">
        <v>13</v>
      </c>
    </row>
    <row r="441" customFormat="false" ht="15.75" hidden="false" customHeight="false" outlineLevel="0" collapsed="false">
      <c r="F441" s="14" t="n">
        <v>0</v>
      </c>
      <c r="H441" s="1" t="s">
        <v>13</v>
      </c>
    </row>
    <row r="442" customFormat="false" ht="15.75" hidden="false" customHeight="false" outlineLevel="0" collapsed="false">
      <c r="A442" s="1" t="s">
        <v>685</v>
      </c>
      <c r="B442" s="1" t="s">
        <v>677</v>
      </c>
      <c r="F442" s="14" t="n">
        <v>3.84</v>
      </c>
      <c r="H442" s="1" t="s">
        <v>13</v>
      </c>
    </row>
    <row r="443" customFormat="false" ht="15.75" hidden="false" customHeight="false" outlineLevel="0" collapsed="false">
      <c r="F443" s="15"/>
      <c r="H443" s="1" t="s">
        <v>13</v>
      </c>
    </row>
    <row r="444" customFormat="false" ht="15.75" hidden="false" customHeight="false" outlineLevel="0" collapsed="false">
      <c r="A444" s="1" t="s">
        <v>686</v>
      </c>
      <c r="B444" s="1" t="s">
        <v>687</v>
      </c>
      <c r="F444" s="14" t="n">
        <v>1.52</v>
      </c>
      <c r="H444" s="1" t="s">
        <v>13</v>
      </c>
    </row>
    <row r="445" customFormat="false" ht="15.75" hidden="false" customHeight="false" outlineLevel="0" collapsed="false">
      <c r="A445" s="1" t="s">
        <v>688</v>
      </c>
      <c r="B445" s="1" t="s">
        <v>687</v>
      </c>
      <c r="F445" s="14" t="n">
        <v>1.728</v>
      </c>
      <c r="H445" s="1" t="s">
        <v>13</v>
      </c>
    </row>
    <row r="446" customFormat="false" ht="15.75" hidden="false" customHeight="false" outlineLevel="0" collapsed="false">
      <c r="A446" s="1" t="s">
        <v>689</v>
      </c>
      <c r="B446" s="1" t="s">
        <v>687</v>
      </c>
      <c r="F446" s="14" t="n">
        <v>2.208</v>
      </c>
      <c r="H446" s="1" t="s">
        <v>13</v>
      </c>
    </row>
    <row r="447" customFormat="false" ht="15.75" hidden="false" customHeight="false" outlineLevel="0" collapsed="false">
      <c r="F447" s="14" t="n">
        <v>0</v>
      </c>
      <c r="H447" s="1" t="s">
        <v>13</v>
      </c>
    </row>
    <row r="448" customFormat="false" ht="15.75" hidden="false" customHeight="false" outlineLevel="0" collapsed="false">
      <c r="A448" s="1" t="s">
        <v>690</v>
      </c>
      <c r="B448" s="1" t="s">
        <v>687</v>
      </c>
      <c r="F448" s="14" t="n">
        <v>1.52</v>
      </c>
      <c r="H448" s="1" t="s">
        <v>13</v>
      </c>
    </row>
    <row r="449" customFormat="false" ht="15.75" hidden="false" customHeight="false" outlineLevel="0" collapsed="false">
      <c r="A449" s="1" t="s">
        <v>691</v>
      </c>
      <c r="B449" s="1" t="s">
        <v>687</v>
      </c>
      <c r="F449" s="14" t="n">
        <v>1.92</v>
      </c>
      <c r="H449" s="1" t="s">
        <v>13</v>
      </c>
    </row>
    <row r="450" customFormat="false" ht="15.75" hidden="false" customHeight="false" outlineLevel="0" collapsed="false">
      <c r="A450" s="1" t="s">
        <v>692</v>
      </c>
      <c r="B450" s="1" t="s">
        <v>687</v>
      </c>
      <c r="F450" s="14" t="n">
        <v>2.304</v>
      </c>
      <c r="H450" s="1" t="s">
        <v>13</v>
      </c>
    </row>
    <row r="451" customFormat="false" ht="15.75" hidden="false" customHeight="false" outlineLevel="0" collapsed="false">
      <c r="F451" s="14" t="n">
        <v>0</v>
      </c>
      <c r="H451" s="1" t="s">
        <v>13</v>
      </c>
    </row>
    <row r="452" customFormat="false" ht="15.75" hidden="false" customHeight="false" outlineLevel="0" collapsed="false">
      <c r="A452" s="1" t="s">
        <v>693</v>
      </c>
      <c r="B452" s="1" t="s">
        <v>687</v>
      </c>
      <c r="F452" s="14" t="n">
        <v>2.72</v>
      </c>
      <c r="H452" s="1" t="s">
        <v>13</v>
      </c>
    </row>
    <row r="456" customFormat="false" ht="15.75" hidden="false" customHeight="false" outlineLevel="0" collapsed="false">
      <c r="A456" s="1" t="s">
        <v>694</v>
      </c>
      <c r="B456" s="1" t="s">
        <v>695</v>
      </c>
      <c r="D456" s="1" t="s">
        <v>12</v>
      </c>
      <c r="G456" s="18" t="n">
        <v>4.75</v>
      </c>
      <c r="H456" s="1" t="s">
        <v>13</v>
      </c>
    </row>
    <row r="457" customFormat="false" ht="15.75" hidden="false" customHeight="false" outlineLevel="0" collapsed="false">
      <c r="A457" s="1" t="s">
        <v>696</v>
      </c>
      <c r="B457" s="1" t="s">
        <v>697</v>
      </c>
      <c r="D457" s="1" t="s">
        <v>12</v>
      </c>
      <c r="G457" s="18" t="n">
        <v>7.3</v>
      </c>
      <c r="H457" s="1" t="s">
        <v>13</v>
      </c>
    </row>
    <row r="458" customFormat="false" ht="15.75" hidden="false" customHeight="false" outlineLevel="0" collapsed="false">
      <c r="A458" s="1" t="s">
        <v>698</v>
      </c>
      <c r="B458" s="1" t="s">
        <v>699</v>
      </c>
      <c r="D458" s="1" t="s">
        <v>12</v>
      </c>
      <c r="G458" s="18" t="n">
        <v>10.6</v>
      </c>
      <c r="H458" s="1" t="s">
        <v>13</v>
      </c>
    </row>
    <row r="459" customFormat="false" ht="15.75" hidden="false" customHeight="false" outlineLevel="0" collapsed="false">
      <c r="A459" s="1" t="s">
        <v>700</v>
      </c>
      <c r="B459" s="1" t="s">
        <v>701</v>
      </c>
      <c r="D459" s="1" t="s">
        <v>12</v>
      </c>
      <c r="G459" s="18" t="n">
        <v>15.75</v>
      </c>
      <c r="H459" s="1" t="s">
        <v>13</v>
      </c>
    </row>
    <row r="460" customFormat="false" ht="15.75" hidden="false" customHeight="false" outlineLevel="0" collapsed="false">
      <c r="A460" s="1" t="s">
        <v>702</v>
      </c>
      <c r="B460" s="1" t="s">
        <v>703</v>
      </c>
      <c r="D460" s="1" t="s">
        <v>12</v>
      </c>
      <c r="G460" s="18" t="n">
        <v>18.3</v>
      </c>
      <c r="H460" s="1" t="s">
        <v>13</v>
      </c>
    </row>
    <row r="461" customFormat="false" ht="15.75" hidden="false" customHeight="false" outlineLevel="0" collapsed="false">
      <c r="A461" s="1" t="s">
        <v>704</v>
      </c>
      <c r="B461" s="1" t="s">
        <v>705</v>
      </c>
      <c r="D461" s="1" t="s">
        <v>12</v>
      </c>
      <c r="G461" s="18" t="n">
        <v>23.5</v>
      </c>
      <c r="H461" s="1" t="s">
        <v>13</v>
      </c>
    </row>
    <row r="462" customFormat="false" ht="15.75" hidden="false" customHeight="false" outlineLevel="0" collapsed="false">
      <c r="A462" s="1" t="s">
        <v>706</v>
      </c>
      <c r="B462" s="1" t="s">
        <v>707</v>
      </c>
      <c r="D462" s="1" t="s">
        <v>12</v>
      </c>
      <c r="G462" s="18" t="n">
        <v>37.7</v>
      </c>
      <c r="H462" s="1" t="s">
        <v>13</v>
      </c>
    </row>
    <row r="463" customFormat="false" ht="15.75" hidden="false" customHeight="false" outlineLevel="0" collapsed="false">
      <c r="A463" s="1" t="s">
        <v>708</v>
      </c>
      <c r="B463" s="1" t="s">
        <v>709</v>
      </c>
      <c r="D463" s="1" t="s">
        <v>12</v>
      </c>
      <c r="G463" s="18" t="n">
        <v>47</v>
      </c>
      <c r="H463" s="1" t="s">
        <v>13</v>
      </c>
    </row>
    <row r="464" customFormat="false" ht="15.75" hidden="false" customHeight="false" outlineLevel="0" collapsed="false">
      <c r="A464" s="1" t="s">
        <v>710</v>
      </c>
      <c r="B464" s="1" t="s">
        <v>711</v>
      </c>
      <c r="D464" s="1" t="s">
        <v>12</v>
      </c>
      <c r="G464" s="18" t="n">
        <v>68</v>
      </c>
      <c r="H464" s="1" t="s">
        <v>13</v>
      </c>
    </row>
    <row r="466" customFormat="false" ht="15.75" hidden="false" customHeight="false" outlineLevel="0" collapsed="false">
      <c r="A466" s="19" t="s">
        <v>712</v>
      </c>
      <c r="G466" s="18" t="n">
        <v>4</v>
      </c>
      <c r="H466" s="1" t="s">
        <v>13</v>
      </c>
    </row>
    <row r="467" customFormat="false" ht="15.75" hidden="false" customHeight="false" outlineLevel="0" collapsed="false">
      <c r="A467" s="19" t="s">
        <v>713</v>
      </c>
      <c r="G467" s="18" t="n">
        <v>5.5</v>
      </c>
      <c r="H467" s="1" t="s">
        <v>13</v>
      </c>
    </row>
    <row r="468" customFormat="false" ht="15.75" hidden="false" customHeight="false" outlineLevel="0" collapsed="false">
      <c r="A468" s="19" t="s">
        <v>714</v>
      </c>
      <c r="G468" s="18" t="n">
        <v>8</v>
      </c>
      <c r="H468" s="1" t="s">
        <v>13</v>
      </c>
    </row>
    <row r="469" customFormat="false" ht="15.75" hidden="false" customHeight="false" outlineLevel="0" collapsed="false">
      <c r="A469" s="19" t="s">
        <v>715</v>
      </c>
      <c r="G469" s="18" t="n">
        <v>12.8</v>
      </c>
      <c r="H469" s="1" t="s">
        <v>13</v>
      </c>
    </row>
    <row r="470" customFormat="false" ht="15.75" hidden="false" customHeight="false" outlineLevel="0" collapsed="false">
      <c r="A470" s="19" t="s">
        <v>716</v>
      </c>
      <c r="G470" s="18" t="n">
        <v>14.7</v>
      </c>
      <c r="H470" s="1" t="s">
        <v>13</v>
      </c>
    </row>
    <row r="471" customFormat="false" ht="15.75" hidden="false" customHeight="false" outlineLevel="0" collapsed="false">
      <c r="A471" s="19" t="s">
        <v>717</v>
      </c>
      <c r="G471" s="18" t="n">
        <v>20.5</v>
      </c>
      <c r="H471" s="1" t="s">
        <v>13</v>
      </c>
    </row>
    <row r="474" customFormat="false" ht="15.75" hidden="false" customHeight="false" outlineLevel="0" collapsed="false">
      <c r="A474" s="19" t="s">
        <v>718</v>
      </c>
      <c r="G474" s="18" t="n">
        <v>7.7</v>
      </c>
      <c r="H474" s="1" t="s">
        <v>13</v>
      </c>
    </row>
    <row r="475" customFormat="false" ht="15.75" hidden="false" customHeight="false" outlineLevel="0" collapsed="false">
      <c r="A475" s="19" t="s">
        <v>719</v>
      </c>
      <c r="G475" s="18" t="n">
        <v>11.7</v>
      </c>
      <c r="H475" s="1" t="s">
        <v>13</v>
      </c>
    </row>
    <row r="476" customFormat="false" ht="15.75" hidden="false" customHeight="false" outlineLevel="0" collapsed="false">
      <c r="A476" s="19" t="s">
        <v>720</v>
      </c>
      <c r="G476" s="18" t="n">
        <v>16.1</v>
      </c>
      <c r="H476" s="1" t="s">
        <v>13</v>
      </c>
    </row>
    <row r="477" customFormat="false" ht="15.75" hidden="false" customHeight="false" outlineLevel="0" collapsed="false">
      <c r="A477" s="19" t="s">
        <v>721</v>
      </c>
      <c r="G477" s="18" t="n">
        <v>24.2</v>
      </c>
      <c r="H477" s="1" t="s">
        <v>13</v>
      </c>
    </row>
    <row r="478" customFormat="false" ht="15.75" hidden="false" customHeight="false" outlineLevel="0" collapsed="false">
      <c r="A478" s="19" t="s">
        <v>722</v>
      </c>
      <c r="G478" s="18" t="n">
        <v>31</v>
      </c>
      <c r="H478" s="1" t="s">
        <v>13</v>
      </c>
    </row>
    <row r="479" customFormat="false" ht="15.75" hidden="false" customHeight="false" outlineLevel="0" collapsed="false">
      <c r="A479" s="19" t="s">
        <v>723</v>
      </c>
      <c r="G479" s="18" t="n">
        <v>37.3</v>
      </c>
      <c r="H479" s="1" t="s">
        <v>13</v>
      </c>
    </row>
    <row r="480" customFormat="false" ht="15.75" hidden="false" customHeight="false" outlineLevel="0" collapsed="false">
      <c r="A480" s="19" t="s">
        <v>724</v>
      </c>
      <c r="G480" s="18" t="n">
        <v>61</v>
      </c>
      <c r="H480" s="1" t="s">
        <v>13</v>
      </c>
    </row>
    <row r="481" customFormat="false" ht="15.75" hidden="false" customHeight="false" outlineLevel="0" collapsed="false">
      <c r="A481" s="19" t="s">
        <v>725</v>
      </c>
      <c r="G481" s="18" t="n">
        <v>90</v>
      </c>
      <c r="H481" s="1" t="s">
        <v>13</v>
      </c>
    </row>
    <row r="482" customFormat="false" ht="15.75" hidden="false" customHeight="false" outlineLevel="0" collapsed="false">
      <c r="A482" s="19" t="s">
        <v>726</v>
      </c>
      <c r="G482" s="18" t="n">
        <v>115</v>
      </c>
      <c r="H482" s="1" t="s">
        <v>13</v>
      </c>
    </row>
    <row r="487" customFormat="false" ht="15.75" hidden="false" customHeight="false" outlineLevel="0" collapsed="false">
      <c r="A487" s="1" t="s">
        <v>727</v>
      </c>
      <c r="B487" s="1" t="s">
        <v>728</v>
      </c>
      <c r="D487" s="1" t="s">
        <v>12</v>
      </c>
      <c r="G487" s="18" t="n">
        <v>1.1</v>
      </c>
      <c r="H487" s="1" t="s">
        <v>13</v>
      </c>
    </row>
    <row r="488" customFormat="false" ht="15.75" hidden="false" customHeight="false" outlineLevel="0" collapsed="false">
      <c r="A488" s="1" t="s">
        <v>729</v>
      </c>
      <c r="B488" s="1" t="s">
        <v>730</v>
      </c>
      <c r="D488" s="1" t="s">
        <v>12</v>
      </c>
      <c r="G488" s="18" t="n">
        <v>1.45</v>
      </c>
      <c r="H488" s="1" t="s">
        <v>13</v>
      </c>
    </row>
    <row r="489" customFormat="false" ht="15.75" hidden="false" customHeight="false" outlineLevel="0" collapsed="false">
      <c r="A489" s="1" t="s">
        <v>731</v>
      </c>
      <c r="B489" s="1" t="s">
        <v>732</v>
      </c>
      <c r="D489" s="1" t="s">
        <v>12</v>
      </c>
      <c r="G489" s="18" t="n">
        <v>2.2</v>
      </c>
      <c r="H489" s="1" t="s">
        <v>13</v>
      </c>
    </row>
    <row r="490" customFormat="false" ht="15.75" hidden="false" customHeight="false" outlineLevel="0" collapsed="false">
      <c r="A490" s="1" t="s">
        <v>733</v>
      </c>
      <c r="B490" s="1" t="s">
        <v>734</v>
      </c>
      <c r="D490" s="1" t="s">
        <v>12</v>
      </c>
      <c r="G490" s="18" t="n">
        <v>4</v>
      </c>
      <c r="H490" s="1" t="s">
        <v>13</v>
      </c>
    </row>
    <row r="491" customFormat="false" ht="15.75" hidden="false" customHeight="false" outlineLevel="0" collapsed="false">
      <c r="A491" s="1" t="s">
        <v>735</v>
      </c>
      <c r="B491" s="1" t="s">
        <v>736</v>
      </c>
      <c r="D491" s="1" t="s">
        <v>12</v>
      </c>
      <c r="G491" s="18" t="n">
        <v>5.1</v>
      </c>
      <c r="H491" s="1" t="s">
        <v>13</v>
      </c>
    </row>
    <row r="492" customFormat="false" ht="15.75" hidden="false" customHeight="false" outlineLevel="0" collapsed="false">
      <c r="A492" s="1" t="s">
        <v>737</v>
      </c>
      <c r="B492" s="1" t="s">
        <v>738</v>
      </c>
      <c r="D492" s="1" t="s">
        <v>12</v>
      </c>
      <c r="G492" s="18" t="n">
        <v>7.3</v>
      </c>
      <c r="H492" s="1" t="s">
        <v>13</v>
      </c>
    </row>
    <row r="493" customFormat="false" ht="15.75" hidden="false" customHeight="false" outlineLevel="0" collapsed="false">
      <c r="A493" s="1" t="s">
        <v>739</v>
      </c>
      <c r="B493" s="1" t="s">
        <v>740</v>
      </c>
      <c r="D493" s="1" t="s">
        <v>12</v>
      </c>
      <c r="G493" s="18" t="n">
        <v>13.9</v>
      </c>
      <c r="H493" s="1" t="s">
        <v>13</v>
      </c>
    </row>
    <row r="494" customFormat="false" ht="15.75" hidden="false" customHeight="false" outlineLevel="0" collapsed="false">
      <c r="A494" s="1" t="s">
        <v>741</v>
      </c>
      <c r="B494" s="1" t="s">
        <v>742</v>
      </c>
      <c r="D494" s="1" t="s">
        <v>12</v>
      </c>
      <c r="G494" s="18" t="n">
        <v>17.5</v>
      </c>
      <c r="H494" s="1" t="s">
        <v>13</v>
      </c>
    </row>
    <row r="495" customFormat="false" ht="15.75" hidden="false" customHeight="false" outlineLevel="0" collapsed="false">
      <c r="A495" s="1" t="s">
        <v>743</v>
      </c>
      <c r="B495" s="1" t="s">
        <v>744</v>
      </c>
      <c r="D495" s="1" t="s">
        <v>12</v>
      </c>
      <c r="G495" s="18" t="n">
        <v>25</v>
      </c>
      <c r="H495" s="1" t="s">
        <v>13</v>
      </c>
    </row>
    <row r="498" customFormat="false" ht="15.75" hidden="false" customHeight="false" outlineLevel="0" collapsed="false">
      <c r="A498" s="1" t="s">
        <v>745</v>
      </c>
      <c r="B498" s="1" t="s">
        <v>746</v>
      </c>
      <c r="D498" s="1" t="s">
        <v>12</v>
      </c>
      <c r="G498" s="18" t="n">
        <v>1.8</v>
      </c>
      <c r="H498" s="1" t="s">
        <v>13</v>
      </c>
    </row>
    <row r="499" customFormat="false" ht="15.75" hidden="false" customHeight="false" outlineLevel="0" collapsed="false">
      <c r="A499" s="1" t="s">
        <v>747</v>
      </c>
      <c r="B499" s="1" t="s">
        <v>748</v>
      </c>
      <c r="D499" s="1" t="s">
        <v>12</v>
      </c>
      <c r="G499" s="18" t="n">
        <v>2.55</v>
      </c>
      <c r="H499" s="1" t="s">
        <v>13</v>
      </c>
    </row>
    <row r="500" customFormat="false" ht="15.75" hidden="false" customHeight="false" outlineLevel="0" collapsed="false">
      <c r="A500" s="1" t="s">
        <v>749</v>
      </c>
      <c r="B500" s="1" t="s">
        <v>750</v>
      </c>
      <c r="D500" s="1" t="s">
        <v>12</v>
      </c>
      <c r="G500" s="18" t="n">
        <v>3.65</v>
      </c>
      <c r="H500" s="1" t="s">
        <v>13</v>
      </c>
    </row>
    <row r="501" customFormat="false" ht="15.75" hidden="false" customHeight="false" outlineLevel="0" collapsed="false">
      <c r="A501" s="1" t="s">
        <v>751</v>
      </c>
      <c r="B501" s="1" t="s">
        <v>752</v>
      </c>
      <c r="D501" s="1" t="s">
        <v>12</v>
      </c>
      <c r="G501" s="18" t="n">
        <v>7.3</v>
      </c>
      <c r="H501" s="1" t="s">
        <v>13</v>
      </c>
    </row>
    <row r="502" customFormat="false" ht="15.75" hidden="false" customHeight="false" outlineLevel="0" collapsed="false">
      <c r="A502" s="1" t="s">
        <v>753</v>
      </c>
      <c r="B502" s="1" t="s">
        <v>754</v>
      </c>
      <c r="D502" s="1" t="s">
        <v>12</v>
      </c>
      <c r="G502" s="18" t="n">
        <v>8.8</v>
      </c>
      <c r="H502" s="1" t="s">
        <v>13</v>
      </c>
    </row>
    <row r="503" customFormat="false" ht="15.75" hidden="false" customHeight="false" outlineLevel="0" collapsed="false">
      <c r="A503" s="1" t="s">
        <v>755</v>
      </c>
      <c r="B503" s="1" t="s">
        <v>756</v>
      </c>
      <c r="D503" s="1" t="s">
        <v>12</v>
      </c>
      <c r="G503" s="18" t="n">
        <v>13.9</v>
      </c>
      <c r="H503" s="1" t="s">
        <v>13</v>
      </c>
    </row>
    <row r="506" customFormat="false" ht="15.75" hidden="false" customHeight="false" outlineLevel="0" collapsed="false">
      <c r="A506" s="1" t="s">
        <v>757</v>
      </c>
      <c r="B506" s="1" t="s">
        <v>758</v>
      </c>
      <c r="D506" s="1" t="s">
        <v>12</v>
      </c>
      <c r="G506" s="18" t="n">
        <v>1.1</v>
      </c>
      <c r="H506" s="1" t="s">
        <v>13</v>
      </c>
    </row>
    <row r="507" customFormat="false" ht="15.75" hidden="false" customHeight="false" outlineLevel="0" collapsed="false">
      <c r="A507" s="1" t="s">
        <v>759</v>
      </c>
      <c r="B507" s="1" t="s">
        <v>760</v>
      </c>
      <c r="D507" s="1" t="s">
        <v>12</v>
      </c>
      <c r="G507" s="18" t="n">
        <v>1.45</v>
      </c>
      <c r="H507" s="1" t="s">
        <v>13</v>
      </c>
    </row>
    <row r="508" customFormat="false" ht="15.75" hidden="false" customHeight="false" outlineLevel="0" collapsed="false">
      <c r="A508" s="1" t="s">
        <v>761</v>
      </c>
      <c r="B508" s="1" t="s">
        <v>762</v>
      </c>
      <c r="D508" s="1" t="s">
        <v>12</v>
      </c>
      <c r="G508" s="18" t="n">
        <v>2.2</v>
      </c>
      <c r="H508" s="1" t="s">
        <v>13</v>
      </c>
    </row>
    <row r="509" customFormat="false" ht="15.75" hidden="false" customHeight="false" outlineLevel="0" collapsed="false">
      <c r="A509" s="1" t="s">
        <v>763</v>
      </c>
      <c r="B509" s="1" t="s">
        <v>764</v>
      </c>
      <c r="D509" s="1" t="s">
        <v>12</v>
      </c>
      <c r="G509" s="18" t="n">
        <v>3.65</v>
      </c>
      <c r="H509" s="1" t="s">
        <v>13</v>
      </c>
    </row>
    <row r="510" customFormat="false" ht="15.75" hidden="false" customHeight="false" outlineLevel="0" collapsed="false">
      <c r="A510" s="1" t="s">
        <v>765</v>
      </c>
      <c r="B510" s="1" t="s">
        <v>766</v>
      </c>
      <c r="D510" s="1" t="s">
        <v>12</v>
      </c>
      <c r="G510" s="18" t="n">
        <v>4.75</v>
      </c>
      <c r="H510" s="1" t="s">
        <v>13</v>
      </c>
    </row>
    <row r="511" customFormat="false" ht="15.75" hidden="false" customHeight="false" outlineLevel="0" collapsed="false">
      <c r="A511" s="1" t="s">
        <v>767</v>
      </c>
      <c r="B511" s="1" t="s">
        <v>768</v>
      </c>
      <c r="D511" s="1" t="s">
        <v>12</v>
      </c>
      <c r="G511" s="18" t="n">
        <v>7.3</v>
      </c>
      <c r="H511" s="1" t="s">
        <v>13</v>
      </c>
    </row>
    <row r="512" customFormat="false" ht="15.75" hidden="false" customHeight="false" outlineLevel="0" collapsed="false">
      <c r="A512" s="1" t="s">
        <v>769</v>
      </c>
      <c r="B512" s="1" t="s">
        <v>770</v>
      </c>
      <c r="D512" s="1" t="s">
        <v>12</v>
      </c>
      <c r="G512" s="18" t="n">
        <v>14.65</v>
      </c>
      <c r="H512" s="1" t="s">
        <v>13</v>
      </c>
    </row>
    <row r="513" customFormat="false" ht="15.75" hidden="false" customHeight="false" outlineLevel="0" collapsed="false">
      <c r="A513" s="1" t="s">
        <v>771</v>
      </c>
      <c r="B513" s="1" t="s">
        <v>772</v>
      </c>
      <c r="D513" s="1" t="s">
        <v>12</v>
      </c>
      <c r="G513" s="18" t="n">
        <v>19</v>
      </c>
      <c r="H513" s="1" t="s">
        <v>13</v>
      </c>
    </row>
    <row r="514" customFormat="false" ht="15.75" hidden="false" customHeight="false" outlineLevel="0" collapsed="false">
      <c r="A514" s="1" t="s">
        <v>773</v>
      </c>
      <c r="B514" s="1" t="s">
        <v>774</v>
      </c>
      <c r="D514" s="1" t="s">
        <v>12</v>
      </c>
      <c r="G514" s="18" t="n">
        <v>28</v>
      </c>
      <c r="H514" s="1" t="s">
        <v>13</v>
      </c>
    </row>
    <row r="516" customFormat="false" ht="15.75" hidden="false" customHeight="false" outlineLevel="0" collapsed="false">
      <c r="A516" s="8" t="s">
        <v>775</v>
      </c>
      <c r="B516" s="8"/>
      <c r="C516" s="8"/>
      <c r="D516" s="8"/>
      <c r="E516" s="8"/>
      <c r="F516" s="7"/>
      <c r="G516" s="18" t="n">
        <v>0.9</v>
      </c>
    </row>
    <row r="517" customFormat="false" ht="15.75" hidden="false" customHeight="false" outlineLevel="0" collapsed="false">
      <c r="A517" s="8" t="s">
        <v>776</v>
      </c>
      <c r="B517" s="8"/>
      <c r="C517" s="8"/>
      <c r="D517" s="8"/>
      <c r="E517" s="8"/>
      <c r="F517" s="7"/>
      <c r="G517" s="18" t="n">
        <v>1.3</v>
      </c>
    </row>
    <row r="518" customFormat="false" ht="15.75" hidden="false" customHeight="false" outlineLevel="0" collapsed="false">
      <c r="A518" s="8" t="s">
        <v>777</v>
      </c>
      <c r="B518" s="8"/>
      <c r="C518" s="8"/>
      <c r="D518" s="8"/>
      <c r="E518" s="8"/>
      <c r="F518" s="7"/>
      <c r="G518" s="18" t="n">
        <v>1.65</v>
      </c>
    </row>
    <row r="519" customFormat="false" ht="15.75" hidden="false" customHeight="false" outlineLevel="0" collapsed="false">
      <c r="A519" s="8" t="s">
        <v>778</v>
      </c>
      <c r="B519" s="8"/>
      <c r="C519" s="8"/>
      <c r="D519" s="8"/>
      <c r="E519" s="8"/>
      <c r="F519" s="7"/>
      <c r="G519" s="18" t="n">
        <v>2.75</v>
      </c>
    </row>
    <row r="520" customFormat="false" ht="15.75" hidden="false" customHeight="false" outlineLevel="0" collapsed="false">
      <c r="A520" s="8" t="s">
        <v>779</v>
      </c>
      <c r="B520" s="8"/>
      <c r="C520" s="8"/>
      <c r="D520" s="8"/>
      <c r="E520" s="8"/>
      <c r="F520" s="7"/>
      <c r="G520" s="18" t="n">
        <v>3.1</v>
      </c>
    </row>
    <row r="521" customFormat="false" ht="15.75" hidden="false" customHeight="false" outlineLevel="0" collapsed="false">
      <c r="A521" s="8" t="s">
        <v>780</v>
      </c>
      <c r="B521" s="8"/>
      <c r="C521" s="8"/>
      <c r="D521" s="8"/>
      <c r="E521" s="8"/>
      <c r="F521" s="7"/>
      <c r="G521" s="18" t="n">
        <v>4.6</v>
      </c>
    </row>
    <row r="522" customFormat="false" ht="15.75" hidden="false" customHeight="false" outlineLevel="0" collapsed="false">
      <c r="A522" s="8" t="s">
        <v>781</v>
      </c>
      <c r="B522" s="8"/>
      <c r="C522" s="8"/>
      <c r="D522" s="8"/>
      <c r="E522" s="8"/>
      <c r="F522" s="7"/>
      <c r="G522" s="18" t="n">
        <v>11.7</v>
      </c>
    </row>
    <row r="523" customFormat="false" ht="15.75" hidden="false" customHeight="false" outlineLevel="0" collapsed="false">
      <c r="A523" s="8" t="s">
        <v>782</v>
      </c>
      <c r="B523" s="8"/>
      <c r="C523" s="8"/>
      <c r="D523" s="8"/>
      <c r="E523" s="8"/>
      <c r="F523" s="7"/>
      <c r="G523" s="18" t="n">
        <v>16.1</v>
      </c>
    </row>
    <row r="524" customFormat="false" ht="15.75" hidden="false" customHeight="false" outlineLevel="0" collapsed="false">
      <c r="A524" s="8" t="s">
        <v>783</v>
      </c>
      <c r="B524" s="8"/>
      <c r="C524" s="8"/>
      <c r="D524" s="8"/>
      <c r="E524" s="8"/>
      <c r="F524" s="7"/>
      <c r="G524" s="18" t="n">
        <v>22</v>
      </c>
    </row>
    <row r="526" customFormat="false" ht="15.75" hidden="false" customHeight="false" outlineLevel="0" collapsed="false">
      <c r="A526" s="1" t="s">
        <v>784</v>
      </c>
      <c r="B526" s="1" t="s">
        <v>785</v>
      </c>
      <c r="D526" s="1" t="s">
        <v>12</v>
      </c>
      <c r="G526" s="18" t="n">
        <v>1.85</v>
      </c>
      <c r="H526" s="1" t="s">
        <v>13</v>
      </c>
    </row>
    <row r="527" customFormat="false" ht="15.75" hidden="false" customHeight="false" outlineLevel="0" collapsed="false">
      <c r="A527" s="1" t="s">
        <v>786</v>
      </c>
      <c r="B527" s="1" t="s">
        <v>787</v>
      </c>
      <c r="D527" s="1" t="s">
        <v>12</v>
      </c>
      <c r="G527" s="18" t="n">
        <v>2.6</v>
      </c>
      <c r="H527" s="1" t="s">
        <v>13</v>
      </c>
    </row>
    <row r="528" customFormat="false" ht="15.75" hidden="false" customHeight="false" outlineLevel="0" collapsed="false">
      <c r="A528" s="1" t="s">
        <v>788</v>
      </c>
      <c r="B528" s="1" t="s">
        <v>789</v>
      </c>
      <c r="D528" s="1" t="s">
        <v>12</v>
      </c>
      <c r="G528" s="18" t="n">
        <v>4.75</v>
      </c>
      <c r="H528" s="1" t="s">
        <v>13</v>
      </c>
    </row>
    <row r="529" customFormat="false" ht="15.75" hidden="false" customHeight="false" outlineLevel="0" collapsed="false">
      <c r="A529" s="1" t="s">
        <v>790</v>
      </c>
      <c r="B529" s="1" t="s">
        <v>791</v>
      </c>
      <c r="D529" s="1" t="s">
        <v>12</v>
      </c>
      <c r="G529" s="18" t="n">
        <v>8.4</v>
      </c>
      <c r="H529" s="1" t="s">
        <v>13</v>
      </c>
    </row>
    <row r="530" customFormat="false" ht="15.75" hidden="false" customHeight="false" outlineLevel="0" collapsed="false">
      <c r="A530" s="1" t="s">
        <v>792</v>
      </c>
      <c r="B530" s="1" t="s">
        <v>793</v>
      </c>
      <c r="D530" s="1" t="s">
        <v>12</v>
      </c>
      <c r="G530" s="18" t="n">
        <v>10.3</v>
      </c>
      <c r="H530" s="1" t="s">
        <v>13</v>
      </c>
    </row>
    <row r="531" customFormat="false" ht="15.75" hidden="false" customHeight="false" outlineLevel="0" collapsed="false">
      <c r="A531" s="1" t="s">
        <v>794</v>
      </c>
      <c r="B531" s="1" t="s">
        <v>795</v>
      </c>
      <c r="D531" s="1" t="s">
        <v>12</v>
      </c>
      <c r="G531" s="18" t="n">
        <v>14.7</v>
      </c>
      <c r="H531" s="1" t="s">
        <v>13</v>
      </c>
    </row>
    <row r="532" customFormat="false" ht="15.75" hidden="false" customHeight="false" outlineLevel="0" collapsed="false">
      <c r="A532" s="1" t="s">
        <v>796</v>
      </c>
      <c r="B532" s="1" t="s">
        <v>797</v>
      </c>
      <c r="D532" s="1" t="s">
        <v>12</v>
      </c>
      <c r="G532" s="18" t="n">
        <v>42.5</v>
      </c>
      <c r="H532" s="1" t="s">
        <v>13</v>
      </c>
    </row>
    <row r="533" customFormat="false" ht="15.75" hidden="false" customHeight="false" outlineLevel="0" collapsed="false">
      <c r="A533" s="1" t="s">
        <v>798</v>
      </c>
      <c r="B533" s="1" t="s">
        <v>799</v>
      </c>
      <c r="D533" s="1" t="s">
        <v>12</v>
      </c>
      <c r="G533" s="18" t="n">
        <v>55.3</v>
      </c>
      <c r="H533" s="1" t="s">
        <v>13</v>
      </c>
    </row>
    <row r="534" customFormat="false" ht="15.75" hidden="false" customHeight="false" outlineLevel="0" collapsed="false">
      <c r="A534" s="1" t="s">
        <v>800</v>
      </c>
      <c r="B534" s="1" t="s">
        <v>801</v>
      </c>
      <c r="D534" s="1" t="s">
        <v>12</v>
      </c>
      <c r="G534" s="18" t="n">
        <v>98</v>
      </c>
      <c r="H534" s="1" t="s">
        <v>13</v>
      </c>
    </row>
    <row r="536" customFormat="false" ht="15.75" hidden="false" customHeight="false" outlineLevel="0" collapsed="false">
      <c r="A536" s="19" t="s">
        <v>802</v>
      </c>
      <c r="B536" s="8"/>
      <c r="C536" s="8"/>
      <c r="D536" s="8"/>
      <c r="E536" s="8"/>
      <c r="F536" s="7"/>
      <c r="G536" s="18" t="n">
        <v>1.46</v>
      </c>
      <c r="H536" s="8" t="s">
        <v>13</v>
      </c>
    </row>
    <row r="537" customFormat="false" ht="15.75" hidden="false" customHeight="false" outlineLevel="0" collapsed="false">
      <c r="A537" s="19" t="s">
        <v>803</v>
      </c>
      <c r="B537" s="8"/>
      <c r="C537" s="8"/>
      <c r="D537" s="8"/>
      <c r="E537" s="8"/>
      <c r="F537" s="7"/>
      <c r="G537" s="18" t="n">
        <v>2.56</v>
      </c>
      <c r="H537" s="8" t="s">
        <v>13</v>
      </c>
    </row>
    <row r="538" customFormat="false" ht="15.75" hidden="false" customHeight="false" outlineLevel="0" collapsed="false">
      <c r="A538" s="19" t="s">
        <v>804</v>
      </c>
      <c r="B538" s="8"/>
      <c r="C538" s="8"/>
      <c r="D538" s="8"/>
      <c r="E538" s="8"/>
      <c r="F538" s="7"/>
      <c r="G538" s="18" t="n">
        <v>4.75</v>
      </c>
      <c r="H538" s="8" t="s">
        <v>13</v>
      </c>
    </row>
    <row r="539" customFormat="false" ht="15.75" hidden="false" customHeight="false" outlineLevel="0" collapsed="false">
      <c r="A539" s="19" t="s">
        <v>805</v>
      </c>
      <c r="B539" s="8"/>
      <c r="C539" s="8"/>
      <c r="D539" s="8"/>
      <c r="E539" s="8"/>
      <c r="F539" s="7"/>
      <c r="G539" s="18" t="n">
        <v>8.1</v>
      </c>
      <c r="H539" s="8" t="s">
        <v>13</v>
      </c>
    </row>
    <row r="540" customFormat="false" ht="15.75" hidden="false" customHeight="false" outlineLevel="0" collapsed="false">
      <c r="A540" s="19" t="s">
        <v>806</v>
      </c>
      <c r="B540" s="8"/>
      <c r="C540" s="8"/>
      <c r="D540" s="8"/>
      <c r="E540" s="8"/>
      <c r="F540" s="7"/>
      <c r="G540" s="18" t="n">
        <v>10.3</v>
      </c>
      <c r="H540" s="8" t="s">
        <v>13</v>
      </c>
    </row>
    <row r="541" customFormat="false" ht="15.75" hidden="false" customHeight="false" outlineLevel="0" collapsed="false">
      <c r="A541" s="19" t="s">
        <v>807</v>
      </c>
      <c r="B541" s="8"/>
      <c r="C541" s="8"/>
      <c r="D541" s="8"/>
      <c r="E541" s="8"/>
      <c r="F541" s="7"/>
      <c r="G541" s="18" t="n">
        <v>14.7</v>
      </c>
      <c r="H541" s="8" t="s">
        <v>13</v>
      </c>
    </row>
    <row r="542" customFormat="false" ht="15.75" hidden="false" customHeight="false" outlineLevel="0" collapsed="false">
      <c r="A542" s="19" t="s">
        <v>808</v>
      </c>
      <c r="B542" s="8"/>
      <c r="C542" s="8"/>
      <c r="D542" s="8"/>
      <c r="E542" s="8"/>
      <c r="F542" s="7"/>
      <c r="G542" s="18" t="n">
        <v>42.5</v>
      </c>
      <c r="H542" s="8" t="s">
        <v>13</v>
      </c>
    </row>
    <row r="543" customFormat="false" ht="15.75" hidden="false" customHeight="false" outlineLevel="0" collapsed="false">
      <c r="A543" s="19" t="s">
        <v>809</v>
      </c>
      <c r="B543" s="8"/>
      <c r="C543" s="8"/>
      <c r="D543" s="8"/>
      <c r="E543" s="8"/>
      <c r="F543" s="7"/>
      <c r="G543" s="18" t="n">
        <v>55.3</v>
      </c>
      <c r="H543" s="8" t="s">
        <v>13</v>
      </c>
    </row>
    <row r="544" customFormat="false" ht="15.75" hidden="false" customHeight="false" outlineLevel="0" collapsed="false">
      <c r="A544" s="19" t="s">
        <v>810</v>
      </c>
      <c r="B544" s="8"/>
      <c r="C544" s="8"/>
      <c r="D544" s="8"/>
      <c r="E544" s="8"/>
      <c r="F544" s="7"/>
      <c r="G544" s="18" t="n">
        <v>98</v>
      </c>
      <c r="H544" s="8" t="s">
        <v>13</v>
      </c>
    </row>
    <row r="547" customFormat="false" ht="15.75" hidden="false" customHeight="false" outlineLevel="0" collapsed="false">
      <c r="A547" s="1" t="s">
        <v>811</v>
      </c>
      <c r="B547" s="1" t="s">
        <v>812</v>
      </c>
      <c r="D547" s="1" t="s">
        <v>12</v>
      </c>
      <c r="F547" s="2" t="n">
        <v>0</v>
      </c>
      <c r="G547" s="18" t="n">
        <v>8.1</v>
      </c>
      <c r="H547" s="1" t="s">
        <v>13</v>
      </c>
    </row>
    <row r="548" customFormat="false" ht="15.75" hidden="false" customHeight="false" outlineLevel="0" collapsed="false">
      <c r="A548" s="1" t="s">
        <v>813</v>
      </c>
      <c r="B548" s="1" t="s">
        <v>814</v>
      </c>
      <c r="D548" s="1" t="s">
        <v>12</v>
      </c>
      <c r="F548" s="2" t="n">
        <v>0</v>
      </c>
      <c r="G548" s="18" t="n">
        <v>11.7</v>
      </c>
      <c r="H548" s="1" t="s">
        <v>13</v>
      </c>
    </row>
    <row r="549" customFormat="false" ht="15.75" hidden="false" customHeight="false" outlineLevel="0" collapsed="false">
      <c r="A549" s="1" t="s">
        <v>815</v>
      </c>
      <c r="B549" s="1" t="s">
        <v>816</v>
      </c>
      <c r="D549" s="1" t="s">
        <v>12</v>
      </c>
      <c r="F549" s="2" t="n">
        <v>0</v>
      </c>
      <c r="G549" s="18" t="n">
        <v>13.9</v>
      </c>
      <c r="H549" s="1" t="s">
        <v>13</v>
      </c>
    </row>
    <row r="550" customFormat="false" ht="15.75" hidden="false" customHeight="false" outlineLevel="0" collapsed="false">
      <c r="A550" s="1" t="s">
        <v>817</v>
      </c>
      <c r="B550" s="1" t="s">
        <v>818</v>
      </c>
      <c r="D550" s="1" t="s">
        <v>12</v>
      </c>
      <c r="F550" s="2" t="n">
        <v>0</v>
      </c>
      <c r="G550" s="18" t="n">
        <v>28.6</v>
      </c>
      <c r="H550" s="1" t="s">
        <v>13</v>
      </c>
    </row>
    <row r="551" customFormat="false" ht="15.75" hidden="false" customHeight="false" outlineLevel="0" collapsed="false">
      <c r="A551" s="1" t="s">
        <v>819</v>
      </c>
      <c r="B551" s="1" t="s">
        <v>820</v>
      </c>
      <c r="D551" s="1" t="s">
        <v>12</v>
      </c>
      <c r="F551" s="2" t="n">
        <v>0</v>
      </c>
      <c r="G551" s="18" t="n">
        <v>36</v>
      </c>
      <c r="H551" s="1" t="s">
        <v>13</v>
      </c>
    </row>
    <row r="552" customFormat="false" ht="15.75" hidden="false" customHeight="false" outlineLevel="0" collapsed="false">
      <c r="A552" s="1" t="s">
        <v>821</v>
      </c>
      <c r="B552" s="1" t="s">
        <v>822</v>
      </c>
      <c r="D552" s="1" t="s">
        <v>12</v>
      </c>
      <c r="F552" s="2" t="n">
        <v>0</v>
      </c>
      <c r="G552" s="18" t="n">
        <v>47</v>
      </c>
      <c r="H552" s="1" t="s">
        <v>13</v>
      </c>
    </row>
    <row r="554" customFormat="false" ht="15.75" hidden="false" customHeight="false" outlineLevel="0" collapsed="false">
      <c r="A554" s="1" t="s">
        <v>823</v>
      </c>
      <c r="B554" s="1" t="s">
        <v>824</v>
      </c>
      <c r="D554" s="1" t="s">
        <v>12</v>
      </c>
      <c r="F554" s="2" t="n">
        <v>0</v>
      </c>
      <c r="G554" s="18" t="n">
        <v>8.1</v>
      </c>
      <c r="H554" s="1" t="s">
        <v>13</v>
      </c>
    </row>
    <row r="555" customFormat="false" ht="15.75" hidden="false" customHeight="false" outlineLevel="0" collapsed="false">
      <c r="A555" s="1" t="s">
        <v>825</v>
      </c>
      <c r="B555" s="1" t="s">
        <v>826</v>
      </c>
      <c r="D555" s="1" t="s">
        <v>12</v>
      </c>
      <c r="F555" s="2" t="n">
        <v>0</v>
      </c>
      <c r="G555" s="18" t="n">
        <v>11.7</v>
      </c>
      <c r="H555" s="1" t="s">
        <v>13</v>
      </c>
    </row>
    <row r="556" customFormat="false" ht="15.75" hidden="false" customHeight="false" outlineLevel="0" collapsed="false">
      <c r="A556" s="1" t="s">
        <v>827</v>
      </c>
      <c r="B556" s="1" t="s">
        <v>828</v>
      </c>
      <c r="D556" s="1" t="s">
        <v>12</v>
      </c>
      <c r="F556" s="2" t="n">
        <v>0</v>
      </c>
      <c r="G556" s="18" t="n">
        <v>13.9</v>
      </c>
      <c r="H556" s="1" t="s">
        <v>13</v>
      </c>
    </row>
    <row r="557" customFormat="false" ht="15.75" hidden="false" customHeight="false" outlineLevel="0" collapsed="false">
      <c r="A557" s="1" t="s">
        <v>829</v>
      </c>
      <c r="B557" s="1" t="s">
        <v>830</v>
      </c>
      <c r="D557" s="1" t="s">
        <v>12</v>
      </c>
      <c r="F557" s="2" t="n">
        <v>0</v>
      </c>
      <c r="G557" s="18" t="n">
        <v>28.6</v>
      </c>
      <c r="H557" s="1" t="s">
        <v>13</v>
      </c>
    </row>
    <row r="558" customFormat="false" ht="15.75" hidden="false" customHeight="false" outlineLevel="0" collapsed="false">
      <c r="A558" s="1" t="s">
        <v>831</v>
      </c>
      <c r="B558" s="1" t="s">
        <v>832</v>
      </c>
      <c r="D558" s="1" t="s">
        <v>12</v>
      </c>
      <c r="F558" s="2" t="n">
        <v>0</v>
      </c>
      <c r="G558" s="18" t="n">
        <v>36</v>
      </c>
      <c r="H558" s="1" t="s">
        <v>13</v>
      </c>
    </row>
    <row r="559" customFormat="false" ht="15.75" hidden="false" customHeight="false" outlineLevel="0" collapsed="false">
      <c r="A559" s="1" t="s">
        <v>833</v>
      </c>
      <c r="B559" s="1" t="s">
        <v>834</v>
      </c>
      <c r="D559" s="1" t="s">
        <v>12</v>
      </c>
      <c r="F559" s="2" t="n">
        <v>0</v>
      </c>
      <c r="G559" s="18" t="n">
        <v>47</v>
      </c>
      <c r="H559" s="1" t="s">
        <v>13</v>
      </c>
    </row>
    <row r="561" customFormat="false" ht="15.75" hidden="false" customHeight="false" outlineLevel="0" collapsed="false">
      <c r="A561" s="19" t="s">
        <v>835</v>
      </c>
      <c r="G561" s="18" t="n">
        <v>8.1</v>
      </c>
      <c r="H561" s="1" t="s">
        <v>13</v>
      </c>
    </row>
    <row r="562" customFormat="false" ht="15.75" hidden="false" customHeight="false" outlineLevel="0" collapsed="false">
      <c r="A562" s="19" t="s">
        <v>836</v>
      </c>
      <c r="G562" s="18" t="n">
        <v>11.7</v>
      </c>
      <c r="H562" s="1" t="s">
        <v>13</v>
      </c>
    </row>
    <row r="563" customFormat="false" ht="15.75" hidden="false" customHeight="false" outlineLevel="0" collapsed="false">
      <c r="A563" s="19" t="s">
        <v>837</v>
      </c>
      <c r="G563" s="18" t="n">
        <v>13.9</v>
      </c>
      <c r="H563" s="1" t="s">
        <v>13</v>
      </c>
    </row>
    <row r="564" customFormat="false" ht="15.75" hidden="false" customHeight="false" outlineLevel="0" collapsed="false">
      <c r="A564" s="19" t="s">
        <v>838</v>
      </c>
      <c r="G564" s="18" t="n">
        <v>28.6</v>
      </c>
      <c r="H564" s="1" t="s">
        <v>13</v>
      </c>
    </row>
    <row r="565" customFormat="false" ht="15.75" hidden="false" customHeight="false" outlineLevel="0" collapsed="false">
      <c r="A565" s="19" t="s">
        <v>839</v>
      </c>
      <c r="G565" s="18" t="n">
        <v>36</v>
      </c>
      <c r="H565" s="1" t="s">
        <v>13</v>
      </c>
    </row>
    <row r="566" customFormat="false" ht="15.75" hidden="false" customHeight="false" outlineLevel="0" collapsed="false">
      <c r="A566" s="19" t="s">
        <v>840</v>
      </c>
      <c r="G566" s="18" t="n">
        <v>47</v>
      </c>
      <c r="H566" s="1" t="s">
        <v>13</v>
      </c>
    </row>
    <row r="568" customFormat="false" ht="15.75" hidden="false" customHeight="false" outlineLevel="0" collapsed="false">
      <c r="A568" s="1" t="s">
        <v>841</v>
      </c>
      <c r="B568" s="1" t="s">
        <v>842</v>
      </c>
      <c r="D568" s="1" t="s">
        <v>12</v>
      </c>
      <c r="G568" s="18" t="n">
        <v>8.8</v>
      </c>
      <c r="H568" s="1" t="s">
        <v>13</v>
      </c>
    </row>
    <row r="569" customFormat="false" ht="15.75" hidden="false" customHeight="false" outlineLevel="0" collapsed="false">
      <c r="A569" s="1" t="s">
        <v>843</v>
      </c>
      <c r="B569" s="1" t="s">
        <v>844</v>
      </c>
      <c r="D569" s="1" t="s">
        <v>12</v>
      </c>
      <c r="G569" s="18" t="n">
        <v>13.2</v>
      </c>
      <c r="H569" s="1" t="s">
        <v>13</v>
      </c>
    </row>
    <row r="570" customFormat="false" ht="15.75" hidden="false" customHeight="false" outlineLevel="0" collapsed="false">
      <c r="A570" s="1" t="s">
        <v>845</v>
      </c>
      <c r="B570" s="1" t="s">
        <v>846</v>
      </c>
      <c r="D570" s="1" t="s">
        <v>12</v>
      </c>
      <c r="G570" s="18" t="n">
        <v>15.75</v>
      </c>
      <c r="H570" s="1" t="s">
        <v>13</v>
      </c>
    </row>
    <row r="571" customFormat="false" ht="15.75" hidden="false" customHeight="false" outlineLevel="0" collapsed="false">
      <c r="A571" s="1" t="s">
        <v>847</v>
      </c>
      <c r="B571" s="1" t="s">
        <v>848</v>
      </c>
      <c r="D571" s="1" t="s">
        <v>12</v>
      </c>
      <c r="G571" s="18" t="n">
        <v>30.8</v>
      </c>
      <c r="H571" s="1" t="s">
        <v>13</v>
      </c>
    </row>
    <row r="572" customFormat="false" ht="15.75" hidden="false" customHeight="false" outlineLevel="0" collapsed="false">
      <c r="A572" s="1" t="s">
        <v>849</v>
      </c>
      <c r="B572" s="1" t="s">
        <v>850</v>
      </c>
      <c r="D572" s="1" t="s">
        <v>12</v>
      </c>
      <c r="G572" s="18" t="n">
        <v>39</v>
      </c>
      <c r="H572" s="1" t="s">
        <v>13</v>
      </c>
    </row>
    <row r="573" customFormat="false" ht="15.75" hidden="false" customHeight="false" outlineLevel="0" collapsed="false">
      <c r="A573" s="1" t="s">
        <v>851</v>
      </c>
      <c r="B573" s="1" t="s">
        <v>852</v>
      </c>
      <c r="D573" s="1" t="s">
        <v>12</v>
      </c>
      <c r="G573" s="18" t="n">
        <v>60</v>
      </c>
      <c r="H573" s="1" t="s">
        <v>13</v>
      </c>
    </row>
    <row r="575" customFormat="false" ht="15.75" hidden="false" customHeight="false" outlineLevel="0" collapsed="false">
      <c r="A575" s="19" t="s">
        <v>853</v>
      </c>
      <c r="G575" s="18" t="n">
        <v>8.1</v>
      </c>
      <c r="H575" s="1" t="s">
        <v>13</v>
      </c>
    </row>
    <row r="576" customFormat="false" ht="15.75" hidden="false" customHeight="false" outlineLevel="0" collapsed="false">
      <c r="A576" s="19" t="s">
        <v>854</v>
      </c>
      <c r="G576" s="18" t="n">
        <v>11.7</v>
      </c>
      <c r="H576" s="1" t="s">
        <v>13</v>
      </c>
    </row>
    <row r="577" customFormat="false" ht="15.75" hidden="false" customHeight="false" outlineLevel="0" collapsed="false">
      <c r="A577" s="19" t="s">
        <v>855</v>
      </c>
      <c r="G577" s="18" t="n">
        <v>13.9</v>
      </c>
      <c r="H577" s="1" t="s">
        <v>13</v>
      </c>
    </row>
    <row r="578" customFormat="false" ht="15.75" hidden="false" customHeight="false" outlineLevel="0" collapsed="false">
      <c r="A578" s="19" t="s">
        <v>856</v>
      </c>
      <c r="G578" s="18" t="n">
        <v>28.6</v>
      </c>
      <c r="H578" s="1" t="s">
        <v>13</v>
      </c>
    </row>
    <row r="579" customFormat="false" ht="15.75" hidden="false" customHeight="false" outlineLevel="0" collapsed="false">
      <c r="A579" s="19" t="s">
        <v>857</v>
      </c>
      <c r="G579" s="18" t="n">
        <v>36</v>
      </c>
      <c r="H579" s="1" t="s">
        <v>13</v>
      </c>
    </row>
    <row r="580" customFormat="false" ht="15.75" hidden="false" customHeight="false" outlineLevel="0" collapsed="false">
      <c r="A580" s="19" t="s">
        <v>858</v>
      </c>
      <c r="G580" s="18" t="n">
        <v>47</v>
      </c>
      <c r="H580" s="1" t="s">
        <v>13</v>
      </c>
    </row>
    <row r="582" customFormat="false" ht="15.75" hidden="false" customHeight="false" outlineLevel="0" collapsed="false">
      <c r="A582" s="19" t="s">
        <v>859</v>
      </c>
      <c r="G582" s="18" t="n">
        <v>13.2</v>
      </c>
      <c r="H582" s="1" t="s">
        <v>13</v>
      </c>
    </row>
    <row r="583" customFormat="false" ht="15.75" hidden="false" customHeight="false" outlineLevel="0" collapsed="false">
      <c r="A583" s="19" t="s">
        <v>860</v>
      </c>
      <c r="G583" s="18" t="n">
        <v>17.6</v>
      </c>
      <c r="H583" s="1" t="s">
        <v>13</v>
      </c>
    </row>
    <row r="584" customFormat="false" ht="15.75" hidden="false" customHeight="false" outlineLevel="0" collapsed="false">
      <c r="A584" s="19" t="s">
        <v>861</v>
      </c>
      <c r="G584" s="18" t="n">
        <v>23.8</v>
      </c>
      <c r="H584" s="1" t="s">
        <v>13</v>
      </c>
    </row>
    <row r="585" customFormat="false" ht="15.75" hidden="false" customHeight="false" outlineLevel="0" collapsed="false">
      <c r="A585" s="19" t="s">
        <v>862</v>
      </c>
      <c r="G585" s="18" t="n">
        <v>46</v>
      </c>
      <c r="H585" s="1" t="s">
        <v>13</v>
      </c>
    </row>
    <row r="586" customFormat="false" ht="15.75" hidden="false" customHeight="false" outlineLevel="0" collapsed="false">
      <c r="A586" s="19" t="s">
        <v>863</v>
      </c>
      <c r="G586" s="18" t="n">
        <v>51</v>
      </c>
      <c r="H586" s="1" t="s">
        <v>13</v>
      </c>
    </row>
    <row r="587" customFormat="false" ht="15.75" hidden="false" customHeight="false" outlineLevel="0" collapsed="false">
      <c r="A587" s="19" t="s">
        <v>864</v>
      </c>
      <c r="G587" s="18" t="n">
        <v>88</v>
      </c>
      <c r="H587" s="1" t="s">
        <v>13</v>
      </c>
    </row>
    <row r="589" customFormat="false" ht="15.75" hidden="false" customHeight="false" outlineLevel="0" collapsed="false">
      <c r="A589" s="1" t="s">
        <v>865</v>
      </c>
      <c r="B589" s="1" t="s">
        <v>866</v>
      </c>
      <c r="D589" s="1" t="s">
        <v>12</v>
      </c>
      <c r="F589" s="2" t="n">
        <v>0</v>
      </c>
      <c r="G589" s="18" t="n">
        <v>0.19</v>
      </c>
      <c r="H589" s="1" t="s">
        <v>13</v>
      </c>
    </row>
    <row r="590" customFormat="false" ht="15.75" hidden="false" customHeight="false" outlineLevel="0" collapsed="false">
      <c r="A590" s="1" t="s">
        <v>867</v>
      </c>
      <c r="B590" s="1" t="s">
        <v>868</v>
      </c>
      <c r="D590" s="1" t="s">
        <v>12</v>
      </c>
      <c r="F590" s="2" t="n">
        <v>0</v>
      </c>
      <c r="G590" s="18" t="n">
        <v>0.26</v>
      </c>
      <c r="H590" s="1" t="s">
        <v>13</v>
      </c>
    </row>
    <row r="591" customFormat="false" ht="15.75" hidden="false" customHeight="false" outlineLevel="0" collapsed="false">
      <c r="A591" s="1" t="s">
        <v>869</v>
      </c>
      <c r="B591" s="1" t="s">
        <v>870</v>
      </c>
      <c r="D591" s="1" t="s">
        <v>12</v>
      </c>
      <c r="F591" s="2" t="n">
        <v>0</v>
      </c>
      <c r="G591" s="18" t="n">
        <v>0.45</v>
      </c>
      <c r="H591" s="1" t="s">
        <v>13</v>
      </c>
    </row>
    <row r="592" customFormat="false" ht="15.75" hidden="false" customHeight="false" outlineLevel="0" collapsed="false">
      <c r="A592" s="1" t="s">
        <v>871</v>
      </c>
      <c r="B592" s="1" t="s">
        <v>872</v>
      </c>
      <c r="D592" s="1" t="s">
        <v>12</v>
      </c>
      <c r="F592" s="2" t="n">
        <v>0</v>
      </c>
      <c r="G592" s="18" t="n">
        <v>0.64</v>
      </c>
      <c r="H592" s="1" t="s">
        <v>13</v>
      </c>
    </row>
    <row r="593" customFormat="false" ht="15.75" hidden="false" customHeight="false" outlineLevel="0" collapsed="false">
      <c r="A593" s="1" t="s">
        <v>873</v>
      </c>
      <c r="B593" s="1" t="s">
        <v>874</v>
      </c>
      <c r="D593" s="1" t="s">
        <v>12</v>
      </c>
      <c r="F593" s="2" t="n">
        <v>0</v>
      </c>
      <c r="G593" s="18" t="n">
        <v>0.84</v>
      </c>
      <c r="H593" s="1" t="s">
        <v>13</v>
      </c>
    </row>
    <row r="594" customFormat="false" ht="15.75" hidden="false" customHeight="false" outlineLevel="0" collapsed="false">
      <c r="A594" s="1" t="s">
        <v>875</v>
      </c>
      <c r="B594" s="1" t="s">
        <v>876</v>
      </c>
      <c r="D594" s="1" t="s">
        <v>12</v>
      </c>
      <c r="F594" s="2" t="n">
        <v>0</v>
      </c>
      <c r="G594" s="18" t="n">
        <v>1.5</v>
      </c>
      <c r="H594" s="1" t="s">
        <v>13</v>
      </c>
    </row>
    <row r="595" customFormat="false" ht="15.75" hidden="false" customHeight="false" outlineLevel="0" collapsed="false">
      <c r="A595" s="1" t="s">
        <v>877</v>
      </c>
      <c r="B595" s="1" t="s">
        <v>878</v>
      </c>
      <c r="D595" s="1" t="s">
        <v>12</v>
      </c>
      <c r="F595" s="2" t="n">
        <v>0</v>
      </c>
      <c r="G595" s="18" t="n">
        <v>3.4</v>
      </c>
      <c r="H595" s="1" t="s">
        <v>13</v>
      </c>
    </row>
    <row r="596" customFormat="false" ht="15.75" hidden="false" customHeight="false" outlineLevel="0" collapsed="false">
      <c r="A596" s="1" t="s">
        <v>879</v>
      </c>
      <c r="B596" s="1" t="s">
        <v>880</v>
      </c>
      <c r="D596" s="1" t="s">
        <v>12</v>
      </c>
      <c r="F596" s="2" t="n">
        <v>0</v>
      </c>
      <c r="G596" s="18" t="n">
        <v>3.8</v>
      </c>
      <c r="H596" s="1" t="s">
        <v>13</v>
      </c>
    </row>
    <row r="597" customFormat="false" ht="15.75" hidden="false" customHeight="false" outlineLevel="0" collapsed="false">
      <c r="A597" s="1" t="s">
        <v>881</v>
      </c>
      <c r="B597" s="1" t="s">
        <v>882</v>
      </c>
      <c r="D597" s="1" t="s">
        <v>12</v>
      </c>
      <c r="F597" s="2" t="n">
        <v>0</v>
      </c>
      <c r="G597" s="18" t="n">
        <v>4.55</v>
      </c>
      <c r="H597" s="1" t="s">
        <v>13</v>
      </c>
    </row>
    <row r="598" customFormat="false" ht="15.75" hidden="false" customHeight="false" outlineLevel="0" collapsed="false">
      <c r="G598" s="1"/>
    </row>
    <row r="599" customFormat="false" ht="15.75" hidden="false" customHeight="false" outlineLevel="0" collapsed="false">
      <c r="A599" s="1" t="s">
        <v>883</v>
      </c>
      <c r="B599" s="1" t="s">
        <v>884</v>
      </c>
      <c r="D599" s="1" t="s">
        <v>12</v>
      </c>
      <c r="F599" s="2" t="n">
        <v>0</v>
      </c>
      <c r="G599" s="18" t="n">
        <v>0.19</v>
      </c>
      <c r="H599" s="1" t="s">
        <v>13</v>
      </c>
    </row>
    <row r="600" customFormat="false" ht="15.75" hidden="false" customHeight="false" outlineLevel="0" collapsed="false">
      <c r="A600" s="1" t="s">
        <v>885</v>
      </c>
      <c r="B600" s="1" t="s">
        <v>886</v>
      </c>
      <c r="D600" s="1" t="s">
        <v>12</v>
      </c>
      <c r="F600" s="2" t="n">
        <v>0</v>
      </c>
      <c r="G600" s="18" t="n">
        <v>0.27</v>
      </c>
      <c r="H600" s="1" t="s">
        <v>13</v>
      </c>
    </row>
    <row r="601" customFormat="false" ht="15.75" hidden="false" customHeight="false" outlineLevel="0" collapsed="false">
      <c r="A601" s="1" t="s">
        <v>887</v>
      </c>
      <c r="B601" s="1" t="s">
        <v>888</v>
      </c>
      <c r="D601" s="1" t="s">
        <v>12</v>
      </c>
      <c r="F601" s="2" t="n">
        <v>0</v>
      </c>
      <c r="G601" s="18" t="n">
        <v>0.46</v>
      </c>
      <c r="H601" s="1" t="s">
        <v>13</v>
      </c>
    </row>
    <row r="602" customFormat="false" ht="15.75" hidden="false" customHeight="false" outlineLevel="0" collapsed="false">
      <c r="A602" s="1" t="s">
        <v>889</v>
      </c>
      <c r="B602" s="1" t="s">
        <v>890</v>
      </c>
      <c r="D602" s="1" t="s">
        <v>12</v>
      </c>
      <c r="F602" s="2" t="n">
        <v>0</v>
      </c>
      <c r="G602" s="18" t="n">
        <v>0.68</v>
      </c>
      <c r="H602" s="1" t="s">
        <v>13</v>
      </c>
    </row>
    <row r="603" customFormat="false" ht="15.75" hidden="false" customHeight="false" outlineLevel="0" collapsed="false">
      <c r="A603" s="1" t="s">
        <v>891</v>
      </c>
      <c r="B603" s="1" t="s">
        <v>892</v>
      </c>
      <c r="D603" s="1" t="s">
        <v>12</v>
      </c>
      <c r="F603" s="2" t="n">
        <v>0</v>
      </c>
      <c r="G603" s="18" t="n">
        <v>1</v>
      </c>
      <c r="H603" s="1" t="s">
        <v>13</v>
      </c>
    </row>
    <row r="604" customFormat="false" ht="15.75" hidden="false" customHeight="false" outlineLevel="0" collapsed="false">
      <c r="A604" s="1" t="s">
        <v>893</v>
      </c>
      <c r="B604" s="1" t="s">
        <v>894</v>
      </c>
      <c r="D604" s="1" t="s">
        <v>12</v>
      </c>
      <c r="F604" s="2" t="n">
        <v>0</v>
      </c>
      <c r="G604" s="18" t="n">
        <v>1.22</v>
      </c>
      <c r="H604" s="1" t="s">
        <v>13</v>
      </c>
    </row>
    <row r="605" customFormat="false" ht="15.75" hidden="false" customHeight="false" outlineLevel="0" collapsed="false">
      <c r="A605" s="1" t="s">
        <v>895</v>
      </c>
      <c r="B605" s="1" t="s">
        <v>896</v>
      </c>
      <c r="D605" s="1" t="s">
        <v>12</v>
      </c>
      <c r="F605" s="2" t="n">
        <v>0</v>
      </c>
      <c r="G605" s="18" t="n">
        <v>2.66</v>
      </c>
      <c r="H605" s="1" t="s">
        <v>13</v>
      </c>
    </row>
    <row r="606" customFormat="false" ht="15.75" hidden="false" customHeight="false" outlineLevel="0" collapsed="false">
      <c r="A606" s="1" t="s">
        <v>897</v>
      </c>
      <c r="B606" s="1" t="s">
        <v>898</v>
      </c>
      <c r="D606" s="1" t="s">
        <v>12</v>
      </c>
      <c r="F606" s="2" t="n">
        <v>0</v>
      </c>
      <c r="G606" s="18" t="n">
        <v>2.85</v>
      </c>
      <c r="H606" s="1" t="s">
        <v>13</v>
      </c>
    </row>
    <row r="607" customFormat="false" ht="15.75" hidden="false" customHeight="false" outlineLevel="0" collapsed="false">
      <c r="A607" s="1" t="s">
        <v>899</v>
      </c>
      <c r="B607" s="1" t="s">
        <v>900</v>
      </c>
      <c r="D607" s="1" t="s">
        <v>12</v>
      </c>
      <c r="F607" s="2" t="n">
        <v>0</v>
      </c>
      <c r="G607" s="18" t="n">
        <v>3.6</v>
      </c>
      <c r="H607" s="1" t="s">
        <v>13</v>
      </c>
    </row>
    <row r="608" customFormat="false" ht="15.75" hidden="false" customHeight="false" outlineLevel="0" collapsed="false">
      <c r="G608" s="1"/>
    </row>
    <row r="609" customFormat="false" ht="15.75" hidden="false" customHeight="false" outlineLevel="0" collapsed="false">
      <c r="A609" s="19" t="s">
        <v>901</v>
      </c>
      <c r="G609" s="18" t="n">
        <v>0.31</v>
      </c>
      <c r="H609" s="1" t="s">
        <v>13</v>
      </c>
    </row>
    <row r="610" customFormat="false" ht="15.75" hidden="false" customHeight="false" outlineLevel="0" collapsed="false">
      <c r="A610" s="19" t="s">
        <v>902</v>
      </c>
      <c r="G610" s="18" t="n">
        <v>0.39</v>
      </c>
      <c r="H610" s="1" t="s">
        <v>13</v>
      </c>
    </row>
    <row r="611" customFormat="false" ht="15.75" hidden="false" customHeight="false" outlineLevel="0" collapsed="false">
      <c r="A611" s="19" t="s">
        <v>903</v>
      </c>
      <c r="G611" s="18" t="n">
        <v>0.62</v>
      </c>
      <c r="H611" s="1" t="s">
        <v>13</v>
      </c>
    </row>
    <row r="612" customFormat="false" ht="15.75" hidden="false" customHeight="false" outlineLevel="0" collapsed="false">
      <c r="A612" s="19" t="s">
        <v>904</v>
      </c>
      <c r="G612" s="18" t="n">
        <v>0.93</v>
      </c>
      <c r="H612" s="1" t="s">
        <v>13</v>
      </c>
    </row>
    <row r="613" customFormat="false" ht="15.75" hidden="false" customHeight="false" outlineLevel="0" collapsed="false">
      <c r="A613" s="19" t="s">
        <v>905</v>
      </c>
      <c r="G613" s="18" t="n">
        <v>1.1</v>
      </c>
      <c r="H613" s="1" t="s">
        <v>13</v>
      </c>
    </row>
    <row r="614" customFormat="false" ht="15.75" hidden="false" customHeight="false" outlineLevel="0" collapsed="false">
      <c r="A614" s="19" t="s">
        <v>906</v>
      </c>
      <c r="G614" s="18" t="n">
        <v>1.55</v>
      </c>
      <c r="H614" s="1" t="s">
        <v>13</v>
      </c>
    </row>
    <row r="615" customFormat="false" ht="15.75" hidden="false" customHeight="false" outlineLevel="0" collapsed="false">
      <c r="A615" s="19" t="s">
        <v>907</v>
      </c>
      <c r="G615" s="18" t="n">
        <v>3.1</v>
      </c>
      <c r="H615" s="1" t="s">
        <v>13</v>
      </c>
    </row>
    <row r="616" customFormat="false" ht="15.75" hidden="false" customHeight="false" outlineLevel="0" collapsed="false">
      <c r="A616" s="19" t="s">
        <v>908</v>
      </c>
      <c r="G616" s="18" t="n">
        <v>4.25</v>
      </c>
      <c r="H616" s="1" t="s">
        <v>13</v>
      </c>
    </row>
    <row r="617" customFormat="false" ht="15.75" hidden="false" customHeight="false" outlineLevel="0" collapsed="false">
      <c r="A617" s="19" t="s">
        <v>909</v>
      </c>
      <c r="G617" s="18" t="n">
        <v>6.2</v>
      </c>
      <c r="H617" s="1" t="s">
        <v>13</v>
      </c>
    </row>
    <row r="618" customFormat="false" ht="15.75" hidden="false" customHeight="false" outlineLevel="0" collapsed="false">
      <c r="G618" s="1"/>
    </row>
    <row r="619" customFormat="false" ht="15.75" hidden="false" customHeight="false" outlineLevel="0" collapsed="false">
      <c r="A619" s="1" t="s">
        <v>910</v>
      </c>
      <c r="B619" s="1" t="s">
        <v>911</v>
      </c>
      <c r="D619" s="1" t="s">
        <v>12</v>
      </c>
      <c r="G619" s="18" t="n">
        <v>0.38</v>
      </c>
      <c r="H619" s="1" t="s">
        <v>13</v>
      </c>
    </row>
    <row r="620" customFormat="false" ht="15.75" hidden="false" customHeight="true" outlineLevel="0" collapsed="false">
      <c r="A620" s="1" t="s">
        <v>912</v>
      </c>
      <c r="B620" s="1" t="s">
        <v>913</v>
      </c>
      <c r="D620" s="1" t="s">
        <v>12</v>
      </c>
      <c r="G620" s="18" t="n">
        <v>0.57</v>
      </c>
      <c r="H620" s="1" t="s">
        <v>13</v>
      </c>
    </row>
    <row r="621" customFormat="false" ht="15.75" hidden="false" customHeight="false" outlineLevel="0" collapsed="false">
      <c r="A621" s="1" t="s">
        <v>914</v>
      </c>
      <c r="B621" s="1" t="s">
        <v>915</v>
      </c>
      <c r="D621" s="1" t="s">
        <v>12</v>
      </c>
      <c r="G621" s="18" t="n">
        <v>0.76</v>
      </c>
      <c r="H621" s="1" t="s">
        <v>13</v>
      </c>
    </row>
    <row r="622" customFormat="false" ht="15.75" hidden="false" customHeight="false" outlineLevel="0" collapsed="false">
      <c r="A622" s="1" t="s">
        <v>916</v>
      </c>
      <c r="B622" s="1" t="s">
        <v>917</v>
      </c>
      <c r="D622" s="1" t="s">
        <v>12</v>
      </c>
      <c r="G622" s="18" t="n">
        <v>0.95</v>
      </c>
      <c r="H622" s="1" t="s">
        <v>13</v>
      </c>
    </row>
    <row r="623" customFormat="false" ht="15.75" hidden="false" customHeight="false" outlineLevel="0" collapsed="false">
      <c r="A623" s="1" t="s">
        <v>918</v>
      </c>
      <c r="B623" s="1" t="s">
        <v>919</v>
      </c>
      <c r="D623" s="1" t="s">
        <v>12</v>
      </c>
      <c r="G623" s="18" t="n">
        <v>1.15</v>
      </c>
      <c r="H623" s="1" t="s">
        <v>13</v>
      </c>
    </row>
    <row r="624" customFormat="false" ht="15.75" hidden="false" customHeight="false" outlineLevel="0" collapsed="false">
      <c r="A624" s="1" t="s">
        <v>920</v>
      </c>
      <c r="B624" s="1" t="s">
        <v>921</v>
      </c>
      <c r="D624" s="1" t="s">
        <v>12</v>
      </c>
      <c r="G624" s="18" t="n">
        <v>1.5</v>
      </c>
      <c r="H624" s="1" t="s">
        <v>13</v>
      </c>
    </row>
    <row r="625" customFormat="false" ht="15.75" hidden="false" customHeight="false" outlineLevel="0" collapsed="false">
      <c r="H625" s="1" t="s">
        <v>13</v>
      </c>
    </row>
    <row r="626" customFormat="false" ht="15.75" hidden="false" customHeight="false" outlineLevel="0" collapsed="false">
      <c r="A626" s="19" t="s">
        <v>922</v>
      </c>
      <c r="G626" s="18" t="n">
        <v>1.9</v>
      </c>
      <c r="H626" s="1" t="s">
        <v>13</v>
      </c>
    </row>
    <row r="627" customFormat="false" ht="15.75" hidden="false" customHeight="false" outlineLevel="0" collapsed="false">
      <c r="A627" s="19" t="s">
        <v>923</v>
      </c>
      <c r="G627" s="18" t="n">
        <v>2.3</v>
      </c>
      <c r="H627" s="1" t="s">
        <v>13</v>
      </c>
    </row>
    <row r="628" customFormat="false" ht="15.75" hidden="false" customHeight="false" outlineLevel="0" collapsed="false">
      <c r="A628" s="19" t="s">
        <v>924</v>
      </c>
      <c r="G628" s="18" t="n">
        <v>3.45</v>
      </c>
      <c r="H628" s="1" t="s">
        <v>13</v>
      </c>
    </row>
    <row r="629" customFormat="false" ht="15.75" hidden="false" customHeight="false" outlineLevel="0" collapsed="false">
      <c r="A629" s="19" t="s">
        <v>925</v>
      </c>
      <c r="G629" s="18" t="n">
        <v>4.95</v>
      </c>
      <c r="H629" s="1" t="s">
        <v>13</v>
      </c>
    </row>
    <row r="630" customFormat="false" ht="15.75" hidden="false" customHeight="true" outlineLevel="0" collapsed="false">
      <c r="A630" s="19" t="s">
        <v>926</v>
      </c>
      <c r="G630" s="18" t="n">
        <v>5.7</v>
      </c>
      <c r="H630" s="1" t="s">
        <v>13</v>
      </c>
    </row>
    <row r="631" customFormat="false" ht="15.75" hidden="false" customHeight="true" outlineLevel="0" collapsed="false">
      <c r="A631" s="19" t="s">
        <v>927</v>
      </c>
      <c r="G631" s="18" t="n">
        <v>8.4</v>
      </c>
      <c r="H631" s="1" t="s">
        <v>13</v>
      </c>
    </row>
    <row r="633" customFormat="false" ht="15.75" hidden="false" customHeight="false" outlineLevel="0" collapsed="false">
      <c r="A633" s="1" t="s">
        <v>928</v>
      </c>
      <c r="B633" s="1" t="s">
        <v>929</v>
      </c>
      <c r="D633" s="1" t="s">
        <v>12</v>
      </c>
      <c r="F633" s="2" t="n">
        <v>0</v>
      </c>
      <c r="G633" s="18" t="n">
        <v>0.7</v>
      </c>
      <c r="H633" s="1" t="s">
        <v>13</v>
      </c>
    </row>
    <row r="634" customFormat="false" ht="15.75" hidden="false" customHeight="false" outlineLevel="0" collapsed="false">
      <c r="A634" s="1" t="s">
        <v>930</v>
      </c>
      <c r="B634" s="1" t="s">
        <v>931</v>
      </c>
      <c r="D634" s="1" t="s">
        <v>12</v>
      </c>
      <c r="F634" s="2" t="n">
        <v>0</v>
      </c>
      <c r="G634" s="18" t="n">
        <v>0.76</v>
      </c>
      <c r="H634" s="1" t="s">
        <v>13</v>
      </c>
    </row>
    <row r="635" customFormat="false" ht="15.75" hidden="false" customHeight="false" outlineLevel="0" collapsed="false">
      <c r="A635" s="1" t="s">
        <v>932</v>
      </c>
      <c r="B635" s="1" t="s">
        <v>933</v>
      </c>
      <c r="D635" s="1" t="s">
        <v>12</v>
      </c>
      <c r="F635" s="2" t="n">
        <v>0</v>
      </c>
      <c r="G635" s="18" t="n">
        <v>0.95</v>
      </c>
      <c r="H635" s="1" t="s">
        <v>13</v>
      </c>
    </row>
    <row r="636" customFormat="false" ht="15.75" hidden="false" customHeight="false" outlineLevel="0" collapsed="false">
      <c r="A636" s="1" t="s">
        <v>934</v>
      </c>
      <c r="B636" s="1" t="s">
        <v>935</v>
      </c>
      <c r="D636" s="1" t="s">
        <v>12</v>
      </c>
      <c r="F636" s="2" t="n">
        <v>0</v>
      </c>
      <c r="G636" s="18" t="n">
        <v>1.35</v>
      </c>
      <c r="H636" s="1" t="s">
        <v>13</v>
      </c>
    </row>
    <row r="637" customFormat="false" ht="15.75" hidden="false" customHeight="false" outlineLevel="0" collapsed="false">
      <c r="A637" s="1" t="s">
        <v>936</v>
      </c>
      <c r="B637" s="1" t="s">
        <v>937</v>
      </c>
      <c r="D637" s="1" t="s">
        <v>12</v>
      </c>
      <c r="F637" s="2" t="n">
        <v>0</v>
      </c>
      <c r="G637" s="18" t="n">
        <v>1.7</v>
      </c>
      <c r="H637" s="1" t="s">
        <v>13</v>
      </c>
    </row>
    <row r="638" customFormat="false" ht="15.75" hidden="false" customHeight="false" outlineLevel="0" collapsed="false">
      <c r="A638" s="1" t="s">
        <v>938</v>
      </c>
      <c r="B638" s="1" t="s">
        <v>939</v>
      </c>
      <c r="D638" s="1" t="s">
        <v>12</v>
      </c>
      <c r="F638" s="2" t="n">
        <v>0</v>
      </c>
      <c r="G638" s="18" t="n">
        <v>1.9</v>
      </c>
      <c r="H638" s="1" t="s">
        <v>13</v>
      </c>
    </row>
    <row r="639" customFormat="false" ht="15.75" hidden="false" customHeight="false" outlineLevel="0" collapsed="false">
      <c r="A639" s="1" t="s">
        <v>940</v>
      </c>
      <c r="B639" s="1" t="s">
        <v>941</v>
      </c>
      <c r="D639" s="1" t="s">
        <v>12</v>
      </c>
      <c r="F639" s="2" t="n">
        <v>0</v>
      </c>
      <c r="G639" s="18" t="n">
        <v>2.3</v>
      </c>
      <c r="H639" s="1" t="s">
        <v>13</v>
      </c>
    </row>
    <row r="640" customFormat="false" ht="15.75" hidden="false" customHeight="false" outlineLevel="0" collapsed="false">
      <c r="A640" s="1" t="s">
        <v>942</v>
      </c>
      <c r="B640" s="1" t="s">
        <v>943</v>
      </c>
      <c r="D640" s="1" t="s">
        <v>12</v>
      </c>
      <c r="F640" s="2" t="n">
        <v>0</v>
      </c>
      <c r="G640" s="18" t="n">
        <v>3.8</v>
      </c>
      <c r="H640" s="1" t="s">
        <v>13</v>
      </c>
    </row>
    <row r="641" customFormat="false" ht="15.75" hidden="false" customHeight="true" outlineLevel="0" collapsed="false">
      <c r="A641" s="1" t="s">
        <v>944</v>
      </c>
      <c r="B641" s="1" t="s">
        <v>945</v>
      </c>
      <c r="D641" s="1" t="s">
        <v>12</v>
      </c>
      <c r="F641" s="2" t="n">
        <v>0</v>
      </c>
      <c r="G641" s="18" t="n">
        <v>4.95</v>
      </c>
      <c r="H641" s="1" t="s">
        <v>13</v>
      </c>
    </row>
    <row r="642" customFormat="false" ht="15.75" hidden="false" customHeight="true" outlineLevel="0" collapsed="false"/>
    <row r="643" customFormat="false" ht="15.75" hidden="false" customHeight="false" outlineLevel="0" collapsed="false">
      <c r="A643" s="19" t="s">
        <v>946</v>
      </c>
      <c r="G643" s="18" t="n">
        <v>4.6</v>
      </c>
      <c r="H643" s="1" t="s">
        <v>13</v>
      </c>
    </row>
    <row r="644" customFormat="false" ht="15.75" hidden="false" customHeight="false" outlineLevel="0" collapsed="false">
      <c r="A644" s="19" t="s">
        <v>947</v>
      </c>
      <c r="G644" s="18" t="n">
        <v>4.6</v>
      </c>
      <c r="H644" s="1" t="s">
        <v>13</v>
      </c>
    </row>
    <row r="645" customFormat="false" ht="15.75" hidden="false" customHeight="false" outlineLevel="0" collapsed="false">
      <c r="A645" s="19" t="s">
        <v>948</v>
      </c>
      <c r="G645" s="18" t="n">
        <v>4.6</v>
      </c>
      <c r="H645" s="1" t="s">
        <v>13</v>
      </c>
    </row>
    <row r="646" customFormat="false" ht="15.75" hidden="false" customHeight="false" outlineLevel="0" collapsed="false">
      <c r="G646" s="20"/>
    </row>
    <row r="647" customFormat="false" ht="15.75" hidden="false" customHeight="false" outlineLevel="0" collapsed="false">
      <c r="A647" s="19" t="s">
        <v>949</v>
      </c>
      <c r="G647" s="18" t="n">
        <v>4.95</v>
      </c>
      <c r="H647" s="1" t="s">
        <v>13</v>
      </c>
    </row>
    <row r="648" customFormat="false" ht="15.75" hidden="false" customHeight="false" outlineLevel="0" collapsed="false">
      <c r="A648" s="19" t="s">
        <v>950</v>
      </c>
      <c r="G648" s="18" t="n">
        <v>4.95</v>
      </c>
      <c r="H648" s="1" t="s">
        <v>13</v>
      </c>
    </row>
    <row r="649" customFormat="false" ht="15.75" hidden="false" customHeight="false" outlineLevel="0" collapsed="false">
      <c r="A649" s="19" t="s">
        <v>951</v>
      </c>
      <c r="G649" s="18" t="n">
        <v>4.95</v>
      </c>
      <c r="H649" s="1" t="s">
        <v>13</v>
      </c>
    </row>
    <row r="650" customFormat="false" ht="15.75" hidden="false" customHeight="false" outlineLevel="0" collapsed="false">
      <c r="G650" s="20"/>
    </row>
    <row r="651" customFormat="false" ht="15.75" hidden="false" customHeight="false" outlineLevel="0" collapsed="false">
      <c r="A651" s="19" t="s">
        <v>952</v>
      </c>
      <c r="G651" s="18" t="n">
        <v>10</v>
      </c>
      <c r="H651" s="1" t="s">
        <v>13</v>
      </c>
    </row>
    <row r="652" customFormat="false" ht="15.75" hidden="false" customHeight="false" outlineLevel="0" collapsed="false">
      <c r="A652" s="19" t="s">
        <v>953</v>
      </c>
      <c r="G652" s="18" t="n">
        <v>10</v>
      </c>
      <c r="H652" s="1" t="s">
        <v>13</v>
      </c>
    </row>
    <row r="653" customFormat="false" ht="15.75" hidden="false" customHeight="false" outlineLevel="0" collapsed="false">
      <c r="A653" s="19" t="s">
        <v>954</v>
      </c>
      <c r="G653" s="18" t="n">
        <v>10</v>
      </c>
      <c r="H653" s="1" t="s">
        <v>13</v>
      </c>
    </row>
    <row r="654" customFormat="false" ht="15.75" hidden="false" customHeight="false" outlineLevel="0" collapsed="false">
      <c r="A654" s="19" t="s">
        <v>955</v>
      </c>
      <c r="G654" s="18" t="n">
        <v>10</v>
      </c>
      <c r="H654" s="1" t="s">
        <v>13</v>
      </c>
    </row>
    <row r="655" customFormat="false" ht="15.75" hidden="false" customHeight="false" outlineLevel="0" collapsed="false">
      <c r="A655" s="19" t="s">
        <v>956</v>
      </c>
      <c r="G655" s="18" t="n">
        <v>10</v>
      </c>
      <c r="H655" s="1" t="s">
        <v>13</v>
      </c>
    </row>
    <row r="656" customFormat="false" ht="15.75" hidden="false" customHeight="false" outlineLevel="0" collapsed="false">
      <c r="A656" s="19" t="s">
        <v>957</v>
      </c>
      <c r="G656" s="18" t="n">
        <v>10</v>
      </c>
      <c r="H656" s="1" t="s">
        <v>13</v>
      </c>
    </row>
    <row r="657" customFormat="false" ht="15.75" hidden="false" customHeight="false" outlineLevel="0" collapsed="false">
      <c r="G657" s="20"/>
    </row>
    <row r="658" customFormat="false" ht="15.75" hidden="false" customHeight="false" outlineLevel="0" collapsed="false">
      <c r="A658" s="19" t="s">
        <v>958</v>
      </c>
      <c r="G658" s="18" t="n">
        <v>12.6</v>
      </c>
      <c r="H658" s="1" t="s">
        <v>13</v>
      </c>
    </row>
    <row r="659" customFormat="false" ht="15.75" hidden="false" customHeight="false" outlineLevel="0" collapsed="false">
      <c r="A659" s="19" t="s">
        <v>959</v>
      </c>
      <c r="G659" s="18" t="n">
        <v>18.3</v>
      </c>
      <c r="H659" s="1" t="s">
        <v>13</v>
      </c>
    </row>
    <row r="660" customFormat="false" ht="15.75" hidden="false" customHeight="false" outlineLevel="0" collapsed="false">
      <c r="A660" s="19" t="s">
        <v>960</v>
      </c>
      <c r="G660" s="18" t="n">
        <v>30</v>
      </c>
      <c r="H660" s="1" t="s">
        <v>13</v>
      </c>
    </row>
    <row r="661" customFormat="false" ht="15.75" hidden="false" customHeight="false" outlineLevel="0" collapsed="false">
      <c r="A661" s="19" t="s">
        <v>961</v>
      </c>
      <c r="G661" s="18" t="n">
        <v>37.5</v>
      </c>
      <c r="H661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98" zoomScaleNormal="98" zoomScalePageLayoutView="100" workbookViewId="0">
      <selection pane="topLeft" activeCell="F59" activeCellId="0" sqref="F59"/>
    </sheetView>
  </sheetViews>
  <sheetFormatPr defaultColWidth="8.8671875" defaultRowHeight="15.75" zeroHeight="false" outlineLevelRow="0" outlineLevelCol="0"/>
  <cols>
    <col collapsed="false" customWidth="true" hidden="false" outlineLevel="0" max="1" min="1" style="21" width="14.25"/>
    <col collapsed="false" customWidth="true" hidden="false" outlineLevel="0" max="2" min="2" style="21" width="58.62"/>
    <col collapsed="false" customWidth="true" hidden="false" outlineLevel="0" max="3" min="3" style="21" width="9.99"/>
    <col collapsed="false" customWidth="true" hidden="false" outlineLevel="0" max="4" min="4" style="21" width="12.25"/>
    <col collapsed="false" customWidth="true" hidden="false" outlineLevel="0" max="5" min="5" style="21" width="12.37"/>
    <col collapsed="false" customWidth="true" hidden="false" outlineLevel="0" max="6" min="6" style="22" width="11.99"/>
    <col collapsed="false" customWidth="true" hidden="false" outlineLevel="0" max="7" min="7" style="21" width="16.36"/>
    <col collapsed="false" customWidth="true" hidden="false" outlineLevel="0" max="8" min="8" style="21" width="9.75"/>
    <col collapsed="false" customWidth="true" hidden="false" outlineLevel="0" max="9" min="9" style="21" width="17.24"/>
    <col collapsed="false" customWidth="false" hidden="false" outlineLevel="0" max="257" min="10" style="21" width="8.87"/>
  </cols>
  <sheetData>
    <row r="1" customFormat="false" ht="15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2" t="s">
        <v>5</v>
      </c>
      <c r="G1" s="21" t="s">
        <v>6</v>
      </c>
      <c r="H1" s="21" t="s">
        <v>7</v>
      </c>
    </row>
    <row r="2" customFormat="false" ht="15.75" hidden="false" customHeight="false" outlineLevel="0" collapsed="false">
      <c r="A2" s="21" t="s">
        <v>962</v>
      </c>
      <c r="B2" s="21" t="s">
        <v>963</v>
      </c>
      <c r="D2" s="21" t="s">
        <v>964</v>
      </c>
      <c r="F2" s="23" t="n">
        <v>184</v>
      </c>
      <c r="G2" s="21" t="n">
        <v>0</v>
      </c>
      <c r="H2" s="21" t="s">
        <v>13</v>
      </c>
    </row>
    <row r="3" customFormat="false" ht="15.75" hidden="false" customHeight="false" outlineLevel="0" collapsed="false">
      <c r="A3" s="21" t="s">
        <v>965</v>
      </c>
      <c r="B3" s="21" t="s">
        <v>966</v>
      </c>
      <c r="D3" s="21" t="s">
        <v>964</v>
      </c>
      <c r="F3" s="23" t="n">
        <v>190</v>
      </c>
      <c r="G3" s="21" t="n">
        <v>0</v>
      </c>
      <c r="H3" s="21" t="s">
        <v>13</v>
      </c>
    </row>
    <row r="4" customFormat="false" ht="15.75" hidden="false" customHeight="false" outlineLevel="0" collapsed="false">
      <c r="A4" s="21" t="s">
        <v>967</v>
      </c>
      <c r="B4" s="21" t="s">
        <v>968</v>
      </c>
      <c r="D4" s="21" t="s">
        <v>964</v>
      </c>
      <c r="F4" s="23" t="n">
        <v>176</v>
      </c>
      <c r="G4" s="21" t="n">
        <v>0</v>
      </c>
      <c r="H4" s="21" t="s">
        <v>13</v>
      </c>
    </row>
    <row r="5" customFormat="false" ht="15.75" hidden="false" customHeight="false" outlineLevel="0" collapsed="false">
      <c r="A5" s="21" t="s">
        <v>969</v>
      </c>
      <c r="B5" s="21" t="s">
        <v>970</v>
      </c>
      <c r="D5" s="21" t="s">
        <v>964</v>
      </c>
      <c r="F5" s="23" t="n">
        <v>182</v>
      </c>
      <c r="G5" s="21" t="n">
        <v>0</v>
      </c>
      <c r="H5" s="21" t="s">
        <v>13</v>
      </c>
    </row>
    <row r="7" customFormat="false" ht="15.75" hidden="false" customHeight="false" outlineLevel="0" collapsed="false">
      <c r="A7" s="21" t="s">
        <v>971</v>
      </c>
      <c r="B7" s="21" t="s">
        <v>972</v>
      </c>
      <c r="D7" s="21" t="s">
        <v>964</v>
      </c>
      <c r="E7" s="21" t="s">
        <v>973</v>
      </c>
      <c r="F7" s="23" t="n">
        <v>66.2</v>
      </c>
      <c r="G7" s="21" t="n">
        <v>0</v>
      </c>
      <c r="H7" s="21" t="s">
        <v>13</v>
      </c>
    </row>
    <row r="8" customFormat="false" ht="15.75" hidden="false" customHeight="false" outlineLevel="0" collapsed="false">
      <c r="A8" s="21" t="s">
        <v>974</v>
      </c>
      <c r="B8" s="21" t="s">
        <v>975</v>
      </c>
      <c r="D8" s="21" t="s">
        <v>964</v>
      </c>
      <c r="E8" s="21" t="s">
        <v>973</v>
      </c>
      <c r="F8" s="23" t="n">
        <v>78</v>
      </c>
      <c r="G8" s="21" t="n">
        <v>0</v>
      </c>
      <c r="H8" s="21" t="s">
        <v>13</v>
      </c>
    </row>
    <row r="9" customFormat="false" ht="15.75" hidden="false" customHeight="false" outlineLevel="0" collapsed="false">
      <c r="A9" s="21" t="s">
        <v>976</v>
      </c>
      <c r="B9" s="21" t="s">
        <v>977</v>
      </c>
      <c r="D9" s="21" t="s">
        <v>964</v>
      </c>
      <c r="E9" s="21" t="s">
        <v>973</v>
      </c>
      <c r="F9" s="23" t="n">
        <v>72.6</v>
      </c>
      <c r="G9" s="21" t="n">
        <v>0</v>
      </c>
      <c r="H9" s="21" t="s">
        <v>13</v>
      </c>
    </row>
    <row r="10" customFormat="false" ht="15.75" hidden="false" customHeight="false" outlineLevel="0" collapsed="false">
      <c r="A10" s="21" t="s">
        <v>978</v>
      </c>
      <c r="B10" s="21" t="s">
        <v>979</v>
      </c>
      <c r="D10" s="21" t="s">
        <v>964</v>
      </c>
      <c r="E10" s="21" t="s">
        <v>973</v>
      </c>
      <c r="F10" s="23" t="n">
        <v>72.6</v>
      </c>
      <c r="G10" s="21" t="n">
        <v>0</v>
      </c>
      <c r="H10" s="21" t="s">
        <v>13</v>
      </c>
    </row>
    <row r="11" customFormat="false" ht="15.75" hidden="false" customHeight="false" outlineLevel="0" collapsed="false">
      <c r="A11" s="21" t="s">
        <v>980</v>
      </c>
      <c r="B11" s="21" t="s">
        <v>981</v>
      </c>
      <c r="D11" s="21" t="s">
        <v>964</v>
      </c>
      <c r="E11" s="21" t="s">
        <v>973</v>
      </c>
      <c r="F11" s="23" t="n">
        <v>25</v>
      </c>
      <c r="G11" s="21" t="n">
        <v>0</v>
      </c>
      <c r="H11" s="21" t="s">
        <v>13</v>
      </c>
    </row>
    <row r="12" customFormat="false" ht="15.75" hidden="false" customHeight="false" outlineLevel="0" collapsed="false">
      <c r="A12" s="21" t="s">
        <v>982</v>
      </c>
      <c r="B12" s="21" t="s">
        <v>983</v>
      </c>
      <c r="D12" s="21" t="s">
        <v>964</v>
      </c>
      <c r="E12" s="21" t="s">
        <v>973</v>
      </c>
      <c r="F12" s="23" t="n">
        <v>24</v>
      </c>
      <c r="G12" s="21" t="n">
        <v>0</v>
      </c>
      <c r="H12" s="21" t="s">
        <v>13</v>
      </c>
    </row>
    <row r="13" customFormat="false" ht="15.75" hidden="false" customHeight="false" outlineLevel="0" collapsed="false">
      <c r="A13" s="21" t="s">
        <v>984</v>
      </c>
      <c r="B13" s="21" t="s">
        <v>985</v>
      </c>
      <c r="D13" s="21" t="s">
        <v>964</v>
      </c>
      <c r="E13" s="21" t="s">
        <v>973</v>
      </c>
      <c r="F13" s="23" t="n">
        <v>65</v>
      </c>
      <c r="G13" s="21" t="n">
        <v>0</v>
      </c>
      <c r="H13" s="21" t="s">
        <v>13</v>
      </c>
    </row>
    <row r="14" customFormat="false" ht="15.75" hidden="false" customHeight="false" outlineLevel="0" collapsed="false">
      <c r="F14" s="24"/>
    </row>
    <row r="15" customFormat="false" ht="15.75" hidden="false" customHeight="false" outlineLevel="0" collapsed="false">
      <c r="A15" s="21" t="s">
        <v>986</v>
      </c>
      <c r="B15" s="21" t="s">
        <v>987</v>
      </c>
      <c r="D15" s="21" t="s">
        <v>964</v>
      </c>
      <c r="E15" s="21" t="s">
        <v>973</v>
      </c>
      <c r="F15" s="23" t="n">
        <v>46</v>
      </c>
      <c r="G15" s="21" t="n">
        <v>0</v>
      </c>
      <c r="H15" s="21" t="s">
        <v>13</v>
      </c>
    </row>
    <row r="16" customFormat="false" ht="15.75" hidden="false" customHeight="false" outlineLevel="0" collapsed="false">
      <c r="A16" s="21" t="s">
        <v>988</v>
      </c>
      <c r="B16" s="21" t="s">
        <v>989</v>
      </c>
      <c r="D16" s="21" t="s">
        <v>964</v>
      </c>
      <c r="E16" s="21" t="s">
        <v>973</v>
      </c>
      <c r="F16" s="23" t="n">
        <v>51</v>
      </c>
      <c r="G16" s="21" t="n">
        <v>0</v>
      </c>
      <c r="H16" s="21" t="s">
        <v>13</v>
      </c>
    </row>
    <row r="17" customFormat="false" ht="15.75" hidden="false" customHeight="false" outlineLevel="0" collapsed="false">
      <c r="A17" s="21" t="s">
        <v>990</v>
      </c>
      <c r="B17" s="21" t="s">
        <v>991</v>
      </c>
      <c r="D17" s="21" t="s">
        <v>964</v>
      </c>
      <c r="E17" s="21" t="s">
        <v>973</v>
      </c>
      <c r="F17" s="23" t="n">
        <v>90</v>
      </c>
      <c r="G17" s="21" t="n">
        <v>0</v>
      </c>
      <c r="H17" s="21" t="s">
        <v>13</v>
      </c>
    </row>
    <row r="18" customFormat="false" ht="15.75" hidden="false" customHeight="false" outlineLevel="0" collapsed="false">
      <c r="A18" s="21" t="s">
        <v>992</v>
      </c>
      <c r="B18" s="21" t="s">
        <v>993</v>
      </c>
      <c r="D18" s="21" t="s">
        <v>964</v>
      </c>
      <c r="E18" s="21" t="s">
        <v>973</v>
      </c>
      <c r="F18" s="23" t="n">
        <v>97</v>
      </c>
      <c r="G18" s="21" t="n">
        <v>0</v>
      </c>
      <c r="H18" s="21" t="s">
        <v>13</v>
      </c>
    </row>
    <row r="19" customFormat="false" ht="15.75" hidden="false" customHeight="false" outlineLevel="0" collapsed="false">
      <c r="A19" s="21" t="s">
        <v>994</v>
      </c>
      <c r="B19" s="21" t="s">
        <v>995</v>
      </c>
      <c r="D19" s="21" t="s">
        <v>964</v>
      </c>
      <c r="E19" s="21" t="s">
        <v>973</v>
      </c>
      <c r="F19" s="23" t="n">
        <v>87</v>
      </c>
      <c r="G19" s="21" t="n">
        <v>0</v>
      </c>
      <c r="H19" s="21" t="s">
        <v>13</v>
      </c>
    </row>
    <row r="20" customFormat="false" ht="15.75" hidden="false" customHeight="false" outlineLevel="0" collapsed="false">
      <c r="A20" s="21" t="s">
        <v>996</v>
      </c>
      <c r="B20" s="21" t="s">
        <v>997</v>
      </c>
      <c r="D20" s="21" t="s">
        <v>964</v>
      </c>
      <c r="E20" s="21" t="s">
        <v>973</v>
      </c>
      <c r="F20" s="23" t="n">
        <v>101</v>
      </c>
      <c r="G20" s="21" t="n">
        <v>0</v>
      </c>
      <c r="H20" s="21" t="s">
        <v>13</v>
      </c>
    </row>
    <row r="21" customFormat="false" ht="15.75" hidden="false" customHeight="false" outlineLevel="0" collapsed="false">
      <c r="A21" s="21" t="s">
        <v>998</v>
      </c>
      <c r="B21" s="21" t="s">
        <v>999</v>
      </c>
      <c r="D21" s="21" t="s">
        <v>964</v>
      </c>
      <c r="E21" s="21" t="s">
        <v>973</v>
      </c>
      <c r="F21" s="23" t="n">
        <v>39.5</v>
      </c>
      <c r="G21" s="21" t="n">
        <v>0</v>
      </c>
      <c r="H21" s="21" t="s">
        <v>13</v>
      </c>
    </row>
    <row r="22" customFormat="false" ht="15.75" hidden="false" customHeight="false" outlineLevel="0" collapsed="false">
      <c r="A22" s="21" t="s">
        <v>1000</v>
      </c>
      <c r="B22" s="21" t="s">
        <v>1001</v>
      </c>
      <c r="D22" s="21" t="s">
        <v>964</v>
      </c>
      <c r="E22" s="21" t="s">
        <v>973</v>
      </c>
      <c r="F22" s="23" t="n">
        <v>27.2</v>
      </c>
      <c r="G22" s="21" t="n">
        <v>0</v>
      </c>
      <c r="H22" s="21" t="s">
        <v>13</v>
      </c>
    </row>
    <row r="23" customFormat="false" ht="15.75" hidden="false" customHeight="false" outlineLevel="0" collapsed="false">
      <c r="A23" s="21" t="s">
        <v>1002</v>
      </c>
      <c r="B23" s="21" t="s">
        <v>1003</v>
      </c>
      <c r="F23" s="23" t="n">
        <v>354</v>
      </c>
    </row>
    <row r="24" customFormat="false" ht="15.75" hidden="false" customHeight="false" outlineLevel="0" collapsed="false">
      <c r="A24" s="21" t="s">
        <v>1004</v>
      </c>
      <c r="B24" s="21" t="s">
        <v>1005</v>
      </c>
      <c r="F24" s="23" t="n">
        <v>270</v>
      </c>
    </row>
    <row r="25" customFormat="false" ht="15.75" hidden="false" customHeight="false" outlineLevel="0" collapsed="false">
      <c r="A25" s="21" t="s">
        <v>1006</v>
      </c>
      <c r="B25" s="21" t="s">
        <v>1007</v>
      </c>
      <c r="F25" s="23" t="n">
        <v>360</v>
      </c>
    </row>
    <row r="26" customFormat="false" ht="15.75" hidden="false" customHeight="false" outlineLevel="0" collapsed="false">
      <c r="A26" s="21" t="s">
        <v>1008</v>
      </c>
      <c r="B26" s="21" t="s">
        <v>1009</v>
      </c>
      <c r="F26" s="23" t="n">
        <v>94</v>
      </c>
    </row>
    <row r="27" customFormat="false" ht="15.75" hidden="false" customHeight="false" outlineLevel="0" collapsed="false">
      <c r="A27" s="21" t="s">
        <v>1010</v>
      </c>
      <c r="B27" s="25" t="s">
        <v>1011</v>
      </c>
      <c r="D27" s="21" t="s">
        <v>964</v>
      </c>
      <c r="E27" s="21" t="s">
        <v>973</v>
      </c>
      <c r="F27" s="23" t="n">
        <v>56</v>
      </c>
      <c r="H27" s="21" t="s">
        <v>13</v>
      </c>
    </row>
    <row r="28" customFormat="false" ht="15.75" hidden="false" customHeight="false" outlineLevel="0" collapsed="false">
      <c r="A28" s="21" t="s">
        <v>1012</v>
      </c>
      <c r="B28" s="25" t="s">
        <v>1013</v>
      </c>
      <c r="D28" s="21" t="s">
        <v>964</v>
      </c>
      <c r="E28" s="21" t="s">
        <v>973</v>
      </c>
      <c r="F28" s="23" t="n">
        <v>54</v>
      </c>
      <c r="H28" s="21" t="s">
        <v>13</v>
      </c>
    </row>
    <row r="31" customFormat="false" ht="15.75" hidden="false" customHeight="false" outlineLevel="0" collapsed="false">
      <c r="A31" s="21" t="s">
        <v>1014</v>
      </c>
      <c r="B31" s="21" t="s">
        <v>1015</v>
      </c>
      <c r="D31" s="21" t="s">
        <v>964</v>
      </c>
      <c r="F31" s="23" t="n">
        <v>12.5</v>
      </c>
      <c r="G31" s="26"/>
      <c r="H31" s="21" t="s">
        <v>13</v>
      </c>
    </row>
    <row r="32" customFormat="false" ht="15.75" hidden="false" customHeight="false" outlineLevel="0" collapsed="false">
      <c r="A32" s="21" t="s">
        <v>1016</v>
      </c>
      <c r="B32" s="21" t="s">
        <v>1017</v>
      </c>
      <c r="D32" s="21" t="s">
        <v>964</v>
      </c>
      <c r="F32" s="23" t="n">
        <v>16.1</v>
      </c>
      <c r="G32" s="26"/>
      <c r="H32" s="21" t="s">
        <v>13</v>
      </c>
    </row>
    <row r="33" customFormat="false" ht="15.75" hidden="false" customHeight="false" outlineLevel="0" collapsed="false">
      <c r="A33" s="21" t="s">
        <v>1018</v>
      </c>
      <c r="B33" s="21" t="s">
        <v>1019</v>
      </c>
      <c r="D33" s="21" t="s">
        <v>964</v>
      </c>
      <c r="F33" s="23" t="n">
        <v>14.7</v>
      </c>
      <c r="G33" s="26"/>
      <c r="H33" s="21" t="s">
        <v>13</v>
      </c>
    </row>
    <row r="34" customFormat="false" ht="15.75" hidden="false" customHeight="false" outlineLevel="0" collapsed="false">
      <c r="A34" s="21" t="s">
        <v>1020</v>
      </c>
      <c r="B34" s="21" t="s">
        <v>1021</v>
      </c>
      <c r="D34" s="21" t="s">
        <v>964</v>
      </c>
      <c r="F34" s="23" t="n">
        <v>21</v>
      </c>
      <c r="G34" s="26"/>
      <c r="H34" s="21" t="s">
        <v>13</v>
      </c>
    </row>
    <row r="35" customFormat="false" ht="15.75" hidden="false" customHeight="false" outlineLevel="0" collapsed="false">
      <c r="A35" s="21" t="s">
        <v>1022</v>
      </c>
      <c r="B35" s="21" t="s">
        <v>1023</v>
      </c>
      <c r="D35" s="21" t="s">
        <v>964</v>
      </c>
      <c r="F35" s="23" t="n">
        <v>30</v>
      </c>
      <c r="G35" s="26"/>
      <c r="H35" s="21" t="s">
        <v>13</v>
      </c>
    </row>
    <row r="36" customFormat="false" ht="15.75" hidden="false" customHeight="false" outlineLevel="0" collapsed="false">
      <c r="A36" s="21" t="s">
        <v>1024</v>
      </c>
      <c r="B36" s="21" t="s">
        <v>1025</v>
      </c>
      <c r="D36" s="21" t="s">
        <v>964</v>
      </c>
      <c r="F36" s="23" t="n">
        <v>40</v>
      </c>
      <c r="G36" s="26"/>
      <c r="H36" s="21" t="s">
        <v>13</v>
      </c>
    </row>
    <row r="37" customFormat="false" ht="15.75" hidden="false" customHeight="false" outlineLevel="0" collapsed="false">
      <c r="A37" s="21" t="s">
        <v>1026</v>
      </c>
      <c r="B37" s="21" t="s">
        <v>1027</v>
      </c>
      <c r="D37" s="21" t="s">
        <v>964</v>
      </c>
      <c r="F37" s="23" t="n">
        <v>45</v>
      </c>
      <c r="G37" s="26"/>
      <c r="H37" s="21" t="s">
        <v>13</v>
      </c>
    </row>
    <row r="38" customFormat="false" ht="15.75" hidden="false" customHeight="false" outlineLevel="0" collapsed="false">
      <c r="A38" s="21" t="s">
        <v>1028</v>
      </c>
      <c r="B38" s="21" t="s">
        <v>1029</v>
      </c>
      <c r="D38" s="21" t="s">
        <v>964</v>
      </c>
      <c r="F38" s="23" t="n">
        <v>42</v>
      </c>
      <c r="G38" s="26"/>
      <c r="H38" s="21" t="s">
        <v>13</v>
      </c>
    </row>
    <row r="39" customFormat="false" ht="15.75" hidden="false" customHeight="false" outlineLevel="0" collapsed="false">
      <c r="A39" s="21" t="s">
        <v>1030</v>
      </c>
      <c r="B39" s="21" t="s">
        <v>1031</v>
      </c>
      <c r="D39" s="21" t="s">
        <v>964</v>
      </c>
      <c r="F39" s="23" t="n">
        <v>49</v>
      </c>
      <c r="G39" s="26"/>
      <c r="H39" s="21" t="s">
        <v>13</v>
      </c>
    </row>
    <row r="40" customFormat="false" ht="15.75" hidden="false" customHeight="false" outlineLevel="0" collapsed="false">
      <c r="A40" s="21" t="s">
        <v>1032</v>
      </c>
      <c r="B40" s="21" t="s">
        <v>1033</v>
      </c>
      <c r="D40" s="21" t="s">
        <v>964</v>
      </c>
      <c r="F40" s="23" t="n">
        <v>68</v>
      </c>
      <c r="G40" s="26"/>
      <c r="H40" s="21" t="s">
        <v>13</v>
      </c>
    </row>
    <row r="41" customFormat="false" ht="15.75" hidden="false" customHeight="false" outlineLevel="0" collapsed="false">
      <c r="A41" s="21" t="s">
        <v>1034</v>
      </c>
      <c r="B41" s="21" t="s">
        <v>1035</v>
      </c>
      <c r="D41" s="21" t="s">
        <v>964</v>
      </c>
      <c r="F41" s="23" t="n">
        <v>83</v>
      </c>
      <c r="G41" s="26"/>
      <c r="H41" s="21" t="s">
        <v>13</v>
      </c>
    </row>
    <row r="42" customFormat="false" ht="15.75" hidden="false" customHeight="false" outlineLevel="0" collapsed="false">
      <c r="A42" s="21" t="s">
        <v>1036</v>
      </c>
      <c r="B42" s="21" t="s">
        <v>1037</v>
      </c>
      <c r="D42" s="21" t="s">
        <v>964</v>
      </c>
      <c r="F42" s="23" t="n">
        <v>126</v>
      </c>
      <c r="G42" s="26"/>
      <c r="H42" s="21" t="s">
        <v>13</v>
      </c>
    </row>
    <row r="43" customFormat="false" ht="15.75" hidden="false" customHeight="false" outlineLevel="0" collapsed="false">
      <c r="A43" s="21" t="s">
        <v>1038</v>
      </c>
      <c r="B43" s="21" t="s">
        <v>1039</v>
      </c>
      <c r="D43" s="21" t="s">
        <v>964</v>
      </c>
      <c r="F43" s="23" t="n">
        <v>160</v>
      </c>
      <c r="G43" s="26"/>
      <c r="H43" s="21" t="s">
        <v>13</v>
      </c>
    </row>
    <row r="46" customFormat="false" ht="15.75" hidden="false" customHeight="false" outlineLevel="0" collapsed="false">
      <c r="A46" s="21" t="s">
        <v>1040</v>
      </c>
      <c r="B46" s="21" t="s">
        <v>1041</v>
      </c>
      <c r="D46" s="21" t="s">
        <v>964</v>
      </c>
      <c r="F46" s="23" t="n">
        <v>14.5</v>
      </c>
      <c r="G46" s="21" t="n">
        <v>0</v>
      </c>
      <c r="H46" s="21" t="s">
        <v>13</v>
      </c>
    </row>
    <row r="47" customFormat="false" ht="15.75" hidden="false" customHeight="false" outlineLevel="0" collapsed="false">
      <c r="A47" s="21" t="s">
        <v>1042</v>
      </c>
      <c r="B47" s="21" t="s">
        <v>1043</v>
      </c>
      <c r="D47" s="21" t="s">
        <v>964</v>
      </c>
      <c r="F47" s="23" t="n">
        <v>18.5</v>
      </c>
      <c r="G47" s="21" t="n">
        <v>0</v>
      </c>
      <c r="H47" s="21" t="s">
        <v>13</v>
      </c>
    </row>
    <row r="48" customFormat="false" ht="15.75" hidden="false" customHeight="false" outlineLevel="0" collapsed="false">
      <c r="A48" s="21" t="s">
        <v>1044</v>
      </c>
      <c r="B48" s="21" t="s">
        <v>1045</v>
      </c>
      <c r="D48" s="21" t="s">
        <v>964</v>
      </c>
      <c r="F48" s="23" t="n">
        <v>18.65</v>
      </c>
      <c r="H48" s="21" t="s">
        <v>13</v>
      </c>
    </row>
    <row r="49" customFormat="false" ht="15.75" hidden="false" customHeight="false" outlineLevel="0" collapsed="false">
      <c r="A49" s="21" t="s">
        <v>1046</v>
      </c>
      <c r="B49" s="21" t="s">
        <v>1047</v>
      </c>
      <c r="D49" s="21" t="s">
        <v>964</v>
      </c>
      <c r="F49" s="23" t="n">
        <v>25</v>
      </c>
      <c r="G49" s="21" t="n">
        <v>0</v>
      </c>
      <c r="H49" s="21" t="s">
        <v>13</v>
      </c>
    </row>
    <row r="50" customFormat="false" ht="15.75" hidden="false" customHeight="false" outlineLevel="0" collapsed="false">
      <c r="A50" s="21" t="s">
        <v>1048</v>
      </c>
      <c r="B50" s="21" t="s">
        <v>1049</v>
      </c>
      <c r="D50" s="21" t="s">
        <v>964</v>
      </c>
      <c r="F50" s="23" t="n">
        <v>34</v>
      </c>
      <c r="G50" s="21" t="n">
        <v>0</v>
      </c>
      <c r="H50" s="21" t="s">
        <v>13</v>
      </c>
    </row>
    <row r="51" customFormat="false" ht="15.75" hidden="false" customHeight="false" outlineLevel="0" collapsed="false">
      <c r="A51" s="21" t="s">
        <v>1050</v>
      </c>
      <c r="B51" s="21" t="s">
        <v>1051</v>
      </c>
      <c r="D51" s="21" t="s">
        <v>964</v>
      </c>
      <c r="F51" s="23" t="n">
        <v>46</v>
      </c>
      <c r="H51" s="21" t="s">
        <v>13</v>
      </c>
    </row>
    <row r="52" customFormat="false" ht="15.75" hidden="false" customHeight="false" outlineLevel="0" collapsed="false">
      <c r="A52" s="21" t="s">
        <v>1052</v>
      </c>
      <c r="B52" s="21" t="s">
        <v>1053</v>
      </c>
      <c r="D52" s="21" t="s">
        <v>964</v>
      </c>
      <c r="F52" s="23" t="n">
        <v>50</v>
      </c>
      <c r="H52" s="21" t="s">
        <v>13</v>
      </c>
    </row>
    <row r="53" customFormat="false" ht="15.75" hidden="false" customHeight="false" outlineLevel="0" collapsed="false">
      <c r="A53" s="21" t="s">
        <v>1054</v>
      </c>
      <c r="B53" s="21" t="s">
        <v>1055</v>
      </c>
      <c r="D53" s="21" t="s">
        <v>964</v>
      </c>
      <c r="F53" s="23" t="n">
        <v>48</v>
      </c>
      <c r="G53" s="21" t="n">
        <v>0</v>
      </c>
      <c r="H53" s="21" t="s">
        <v>13</v>
      </c>
    </row>
    <row r="54" customFormat="false" ht="15.75" hidden="false" customHeight="false" outlineLevel="0" collapsed="false">
      <c r="A54" s="21" t="s">
        <v>1056</v>
      </c>
      <c r="B54" s="21" t="s">
        <v>1057</v>
      </c>
      <c r="D54" s="21" t="s">
        <v>964</v>
      </c>
      <c r="F54" s="23" t="n">
        <v>55.5</v>
      </c>
      <c r="G54" s="21" t="n">
        <v>0</v>
      </c>
      <c r="H54" s="21" t="s">
        <v>13</v>
      </c>
    </row>
    <row r="55" customFormat="false" ht="15.75" hidden="false" customHeight="false" outlineLevel="0" collapsed="false">
      <c r="A55" s="21" t="s">
        <v>1058</v>
      </c>
      <c r="B55" s="21" t="s">
        <v>1059</v>
      </c>
      <c r="D55" s="21" t="s">
        <v>964</v>
      </c>
      <c r="F55" s="23" t="n">
        <v>81</v>
      </c>
      <c r="G55" s="21" t="n">
        <v>0</v>
      </c>
      <c r="H55" s="21" t="s">
        <v>13</v>
      </c>
    </row>
    <row r="57" customFormat="false" ht="15.75" hidden="false" customHeight="false" outlineLevel="0" collapsed="false">
      <c r="A57" s="21" t="s">
        <v>1060</v>
      </c>
      <c r="B57" s="21" t="s">
        <v>1061</v>
      </c>
      <c r="D57" s="21" t="s">
        <v>964</v>
      </c>
      <c r="F57" s="23" t="n">
        <v>82</v>
      </c>
      <c r="H57" s="21" t="s">
        <v>13</v>
      </c>
    </row>
    <row r="58" customFormat="false" ht="15.75" hidden="false" customHeight="false" outlineLevel="0" collapsed="false">
      <c r="A58" s="21" t="s">
        <v>1062</v>
      </c>
      <c r="B58" s="21" t="s">
        <v>1063</v>
      </c>
      <c r="D58" s="21" t="s">
        <v>964</v>
      </c>
      <c r="F58" s="23" t="n">
        <v>126</v>
      </c>
      <c r="H58" s="21" t="s">
        <v>13</v>
      </c>
    </row>
    <row r="59" customFormat="false" ht="15.75" hidden="false" customHeight="false" outlineLevel="0" collapsed="false">
      <c r="A59" s="21" t="s">
        <v>1064</v>
      </c>
      <c r="B59" s="21" t="s">
        <v>1065</v>
      </c>
      <c r="D59" s="21" t="s">
        <v>964</v>
      </c>
      <c r="F59" s="23" t="n">
        <v>91</v>
      </c>
      <c r="H59" s="21" t="s">
        <v>13</v>
      </c>
    </row>
    <row r="60" customFormat="false" ht="15.75" hidden="false" customHeight="false" outlineLevel="0" collapsed="false">
      <c r="A60" s="21" t="s">
        <v>1066</v>
      </c>
      <c r="B60" s="21" t="s">
        <v>1067</v>
      </c>
      <c r="D60" s="21" t="s">
        <v>964</v>
      </c>
      <c r="F60" s="23" t="n">
        <v>140</v>
      </c>
      <c r="H60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1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F862" activeCellId="0" sqref="F862"/>
    </sheetView>
  </sheetViews>
  <sheetFormatPr defaultColWidth="8.75" defaultRowHeight="15.75" zeroHeight="false" outlineLevelRow="0" outlineLevelCol="0"/>
  <cols>
    <col collapsed="false" customWidth="true" hidden="false" outlineLevel="0" max="1" min="1" style="25" width="26.37"/>
    <col collapsed="false" customWidth="true" hidden="false" outlineLevel="0" max="2" min="2" style="25" width="55.49"/>
    <col collapsed="false" customWidth="true" hidden="false" outlineLevel="0" max="3" min="3" style="25" width="9.87"/>
    <col collapsed="false" customWidth="true" hidden="false" outlineLevel="0" max="4" min="4" style="25" width="10.86"/>
    <col collapsed="false" customWidth="true" hidden="false" outlineLevel="0" max="5" min="5" style="25" width="10.75"/>
    <col collapsed="false" customWidth="true" hidden="false" outlineLevel="0" max="6" min="6" style="27" width="11.87"/>
    <col collapsed="false" customWidth="true" hidden="false" outlineLevel="0" max="7" min="7" style="25" width="16.12"/>
    <col collapsed="false" customWidth="true" hidden="false" outlineLevel="0" max="8" min="8" style="25" width="9.62"/>
    <col collapsed="false" customWidth="false" hidden="false" outlineLevel="0" max="9" min="9" style="25" width="8.75"/>
    <col collapsed="false" customWidth="true" hidden="false" outlineLevel="0" max="10" min="10" style="25" width="39.62"/>
    <col collapsed="false" customWidth="true" hidden="false" outlineLevel="0" max="11" min="11" style="25" width="47.62"/>
    <col collapsed="false" customWidth="true" hidden="false" outlineLevel="0" max="12" min="12" style="25" width="65.75"/>
    <col collapsed="false" customWidth="true" hidden="false" outlineLevel="0" max="13" min="13" style="25" width="11.99"/>
    <col collapsed="false" customWidth="true" hidden="false" outlineLevel="0" max="14" min="14" style="25" width="16.86"/>
    <col collapsed="false" customWidth="true" hidden="false" outlineLevel="0" max="15" min="15" style="25" width="7.12"/>
    <col collapsed="false" customWidth="false" hidden="false" outlineLevel="0" max="257" min="16" style="25" width="8.75"/>
  </cols>
  <sheetData>
    <row r="1" customFormat="false" ht="15.75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9" t="s">
        <v>5</v>
      </c>
      <c r="G1" s="28" t="s">
        <v>6</v>
      </c>
      <c r="H1" s="28" t="s">
        <v>7</v>
      </c>
    </row>
    <row r="2" customFormat="false" ht="15.75" hidden="false" customHeight="false" outlineLevel="0" collapsed="false">
      <c r="A2" s="28" t="s">
        <v>1068</v>
      </c>
      <c r="B2" s="28" t="s">
        <v>1069</v>
      </c>
      <c r="C2" s="28"/>
      <c r="D2" s="28" t="s">
        <v>1070</v>
      </c>
      <c r="E2" s="28"/>
      <c r="F2" s="30" t="n">
        <v>148.87</v>
      </c>
      <c r="G2" s="28" t="n">
        <v>0</v>
      </c>
      <c r="H2" s="28" t="s">
        <v>13</v>
      </c>
    </row>
    <row r="3" customFormat="false" ht="15.75" hidden="false" customHeight="false" outlineLevel="0" collapsed="false">
      <c r="A3" s="28" t="s">
        <v>1071</v>
      </c>
      <c r="B3" s="28" t="s">
        <v>1072</v>
      </c>
      <c r="C3" s="28"/>
      <c r="D3" s="28" t="s">
        <v>1070</v>
      </c>
      <c r="E3" s="28" t="s">
        <v>1070</v>
      </c>
      <c r="F3" s="30" t="n">
        <v>155.54</v>
      </c>
      <c r="G3" s="28" t="n">
        <v>0</v>
      </c>
      <c r="H3" s="28" t="s">
        <v>13</v>
      </c>
    </row>
    <row r="4" customFormat="false" ht="15.75" hidden="false" customHeight="false" outlineLevel="0" collapsed="false">
      <c r="A4" s="28" t="s">
        <v>1073</v>
      </c>
      <c r="B4" s="28" t="s">
        <v>1074</v>
      </c>
      <c r="C4" s="28"/>
      <c r="D4" s="28" t="s">
        <v>1070</v>
      </c>
      <c r="E4" s="28" t="s">
        <v>1070</v>
      </c>
      <c r="F4" s="30" t="n">
        <v>177.4</v>
      </c>
      <c r="G4" s="28" t="n">
        <v>0</v>
      </c>
      <c r="H4" s="28" t="s">
        <v>13</v>
      </c>
    </row>
    <row r="5" customFormat="false" ht="15.75" hidden="false" customHeight="false" outlineLevel="0" collapsed="false">
      <c r="A5" s="28" t="s">
        <v>1075</v>
      </c>
      <c r="B5" s="28" t="s">
        <v>1076</v>
      </c>
      <c r="C5" s="28"/>
      <c r="D5" s="28" t="s">
        <v>1070</v>
      </c>
      <c r="E5" s="28" t="s">
        <v>1070</v>
      </c>
      <c r="F5" s="30" t="n">
        <v>222.83</v>
      </c>
      <c r="G5" s="28" t="n">
        <v>0</v>
      </c>
      <c r="H5" s="28" t="s">
        <v>13</v>
      </c>
    </row>
    <row r="6" customFormat="false" ht="15.75" hidden="false" customHeight="false" outlineLevel="0" collapsed="false">
      <c r="A6" s="28" t="s">
        <v>1077</v>
      </c>
      <c r="B6" s="28" t="s">
        <v>1078</v>
      </c>
      <c r="C6" s="28"/>
      <c r="D6" s="28" t="s">
        <v>1070</v>
      </c>
      <c r="E6" s="28" t="s">
        <v>1070</v>
      </c>
      <c r="F6" s="30" t="n">
        <v>321.51</v>
      </c>
      <c r="G6" s="28" t="n">
        <v>0</v>
      </c>
      <c r="H6" s="28" t="s">
        <v>13</v>
      </c>
    </row>
    <row r="7" customFormat="false" ht="15.75" hidden="false" customHeight="false" outlineLevel="0" collapsed="false">
      <c r="A7" s="28" t="s">
        <v>1079</v>
      </c>
      <c r="B7" s="28" t="s">
        <v>1080</v>
      </c>
      <c r="C7" s="28"/>
      <c r="D7" s="28" t="s">
        <v>1070</v>
      </c>
      <c r="E7" s="28"/>
      <c r="F7" s="30" t="n">
        <v>195.45</v>
      </c>
      <c r="G7" s="28" t="n">
        <v>0</v>
      </c>
      <c r="H7" s="28" t="s">
        <v>13</v>
      </c>
    </row>
    <row r="8" customFormat="false" ht="15.75" hidden="false" customHeight="false" outlineLevel="0" collapsed="false">
      <c r="A8" s="28" t="s">
        <v>1081</v>
      </c>
      <c r="B8" s="28" t="s">
        <v>1082</v>
      </c>
      <c r="C8" s="28"/>
      <c r="D8" s="28" t="s">
        <v>1070</v>
      </c>
      <c r="E8" s="28" t="s">
        <v>1070</v>
      </c>
      <c r="F8" s="30" t="n">
        <v>207.52</v>
      </c>
      <c r="G8" s="28" t="n">
        <v>0</v>
      </c>
      <c r="H8" s="28" t="s">
        <v>13</v>
      </c>
    </row>
    <row r="9" customFormat="false" ht="15.75" hidden="false" customHeight="false" outlineLevel="0" collapsed="false">
      <c r="A9" s="28" t="s">
        <v>1083</v>
      </c>
      <c r="B9" s="28" t="s">
        <v>1084</v>
      </c>
      <c r="C9" s="28"/>
      <c r="D9" s="28" t="s">
        <v>1070</v>
      </c>
      <c r="E9" s="28" t="s">
        <v>1070</v>
      </c>
      <c r="F9" s="30" t="n">
        <v>246.52</v>
      </c>
      <c r="G9" s="28" t="n">
        <v>0</v>
      </c>
      <c r="H9" s="28" t="s">
        <v>13</v>
      </c>
    </row>
    <row r="10" customFormat="false" ht="15.75" hidden="false" customHeight="false" outlineLevel="0" collapsed="false">
      <c r="A10" s="28" t="s">
        <v>1085</v>
      </c>
      <c r="B10" s="28" t="s">
        <v>1086</v>
      </c>
      <c r="C10" s="28"/>
      <c r="D10" s="28" t="s">
        <v>1070</v>
      </c>
      <c r="E10" s="28" t="s">
        <v>1070</v>
      </c>
      <c r="F10" s="30" t="n">
        <v>303.09</v>
      </c>
      <c r="G10" s="28" t="n">
        <v>0</v>
      </c>
      <c r="H10" s="28" t="s">
        <v>13</v>
      </c>
    </row>
    <row r="11" customFormat="false" ht="15.75" hidden="false" customHeight="false" outlineLevel="0" collapsed="false">
      <c r="A11" s="28" t="s">
        <v>1087</v>
      </c>
      <c r="B11" s="28" t="s">
        <v>1088</v>
      </c>
      <c r="C11" s="28"/>
      <c r="D11" s="28" t="s">
        <v>1070</v>
      </c>
      <c r="E11" s="28" t="s">
        <v>1070</v>
      </c>
      <c r="F11" s="30" t="n">
        <v>428.52</v>
      </c>
      <c r="G11" s="28" t="n">
        <v>0</v>
      </c>
      <c r="H11" s="28" t="s">
        <v>13</v>
      </c>
    </row>
    <row r="12" customFormat="false" ht="15.75" hidden="false" customHeight="false" outlineLevel="0" collapsed="false">
      <c r="A12" s="28" t="s">
        <v>1089</v>
      </c>
      <c r="B12" s="28" t="s">
        <v>1090</v>
      </c>
      <c r="C12" s="28"/>
      <c r="D12" s="28" t="s">
        <v>1070</v>
      </c>
      <c r="E12" s="28"/>
      <c r="F12" s="30" t="n">
        <v>238.99</v>
      </c>
      <c r="G12" s="28" t="n">
        <v>0</v>
      </c>
      <c r="H12" s="28" t="s">
        <v>13</v>
      </c>
    </row>
    <row r="13" customFormat="false" ht="15.75" hidden="false" customHeight="false" outlineLevel="0" collapsed="false">
      <c r="A13" s="28" t="s">
        <v>1091</v>
      </c>
      <c r="B13" s="28" t="s">
        <v>1092</v>
      </c>
      <c r="C13" s="28"/>
      <c r="D13" s="28" t="s">
        <v>1070</v>
      </c>
      <c r="E13" s="28" t="s">
        <v>1070</v>
      </c>
      <c r="F13" s="30" t="n">
        <v>260.56</v>
      </c>
      <c r="G13" s="28" t="n">
        <v>0</v>
      </c>
      <c r="H13" s="28" t="s">
        <v>13</v>
      </c>
    </row>
    <row r="14" customFormat="false" ht="15.75" hidden="false" customHeight="false" outlineLevel="0" collapsed="false">
      <c r="A14" s="28" t="s">
        <v>1093</v>
      </c>
      <c r="B14" s="28" t="s">
        <v>1094</v>
      </c>
      <c r="C14" s="28"/>
      <c r="D14" s="28" t="s">
        <v>1070</v>
      </c>
      <c r="E14" s="28" t="s">
        <v>1070</v>
      </c>
      <c r="F14" s="30" t="n">
        <v>310.53</v>
      </c>
      <c r="G14" s="28" t="n">
        <v>0</v>
      </c>
      <c r="H14" s="28" t="s">
        <v>13</v>
      </c>
    </row>
    <row r="15" customFormat="false" ht="15.75" hidden="false" customHeight="false" outlineLevel="0" collapsed="false">
      <c r="A15" s="28" t="s">
        <v>1095</v>
      </c>
      <c r="B15" s="28" t="s">
        <v>1096</v>
      </c>
      <c r="C15" s="28"/>
      <c r="D15" s="28" t="s">
        <v>1070</v>
      </c>
      <c r="E15" s="28" t="s">
        <v>1070</v>
      </c>
      <c r="F15" s="30" t="n">
        <v>379.99</v>
      </c>
      <c r="G15" s="28" t="n">
        <v>0</v>
      </c>
      <c r="H15" s="28" t="s">
        <v>13</v>
      </c>
    </row>
    <row r="16" customFormat="false" ht="15.75" hidden="false" customHeight="false" outlineLevel="0" collapsed="false">
      <c r="A16" s="28" t="s">
        <v>1097</v>
      </c>
      <c r="B16" s="28" t="s">
        <v>1098</v>
      </c>
      <c r="C16" s="28"/>
      <c r="D16" s="28" t="s">
        <v>1070</v>
      </c>
      <c r="E16" s="28" t="s">
        <v>1070</v>
      </c>
      <c r="F16" s="30" t="n">
        <v>531.05</v>
      </c>
      <c r="G16" s="28" t="n">
        <v>0</v>
      </c>
      <c r="H16" s="28" t="s">
        <v>13</v>
      </c>
    </row>
    <row r="17" customFormat="false" ht="15.75" hidden="false" customHeight="false" outlineLevel="0" collapsed="false">
      <c r="A17" s="28" t="s">
        <v>1099</v>
      </c>
      <c r="B17" s="28" t="s">
        <v>1100</v>
      </c>
      <c r="C17" s="28"/>
      <c r="D17" s="28" t="s">
        <v>1070</v>
      </c>
      <c r="E17" s="28"/>
      <c r="F17" s="30" t="n">
        <v>285.56</v>
      </c>
      <c r="G17" s="28" t="n">
        <v>0</v>
      </c>
      <c r="H17" s="28" t="s">
        <v>13</v>
      </c>
    </row>
    <row r="18" customFormat="false" ht="15.75" hidden="false" customHeight="false" outlineLevel="0" collapsed="false">
      <c r="A18" s="28" t="s">
        <v>1101</v>
      </c>
      <c r="B18" s="28" t="s">
        <v>1102</v>
      </c>
      <c r="C18" s="28"/>
      <c r="D18" s="28" t="s">
        <v>1070</v>
      </c>
      <c r="E18" s="28" t="s">
        <v>1070</v>
      </c>
      <c r="F18" s="30" t="n">
        <v>311.21</v>
      </c>
      <c r="G18" s="28" t="n">
        <v>0</v>
      </c>
      <c r="H18" s="28" t="s">
        <v>13</v>
      </c>
    </row>
    <row r="19" customFormat="false" ht="15.75" hidden="false" customHeight="false" outlineLevel="0" collapsed="false">
      <c r="A19" s="28" t="s">
        <v>1103</v>
      </c>
      <c r="B19" s="28" t="s">
        <v>1104</v>
      </c>
      <c r="C19" s="28"/>
      <c r="D19" s="28" t="s">
        <v>1070</v>
      </c>
      <c r="E19" s="28" t="s">
        <v>1070</v>
      </c>
      <c r="F19" s="30" t="n">
        <v>368.79</v>
      </c>
      <c r="G19" s="28" t="n">
        <v>0</v>
      </c>
      <c r="H19" s="28" t="s">
        <v>13</v>
      </c>
    </row>
    <row r="20" customFormat="false" ht="15.75" hidden="false" customHeight="false" outlineLevel="0" collapsed="false">
      <c r="A20" s="28" t="s">
        <v>1105</v>
      </c>
      <c r="B20" s="28" t="s">
        <v>1106</v>
      </c>
      <c r="C20" s="28"/>
      <c r="D20" s="28" t="s">
        <v>1070</v>
      </c>
      <c r="E20" s="28" t="s">
        <v>1070</v>
      </c>
      <c r="F20" s="30" t="n">
        <v>455.27</v>
      </c>
      <c r="G20" s="28" t="n">
        <v>0</v>
      </c>
      <c r="H20" s="28" t="s">
        <v>13</v>
      </c>
    </row>
    <row r="21" customFormat="false" ht="15.75" hidden="false" customHeight="false" outlineLevel="0" collapsed="false">
      <c r="A21" s="28" t="s">
        <v>1107</v>
      </c>
      <c r="B21" s="28" t="s">
        <v>1108</v>
      </c>
      <c r="C21" s="28"/>
      <c r="D21" s="28" t="s">
        <v>1070</v>
      </c>
      <c r="E21" s="28" t="s">
        <v>1070</v>
      </c>
      <c r="F21" s="30" t="n">
        <v>631.42</v>
      </c>
      <c r="G21" s="28" t="n">
        <v>0</v>
      </c>
      <c r="H21" s="28" t="s">
        <v>13</v>
      </c>
    </row>
    <row r="22" customFormat="false" ht="15.75" hidden="false" customHeight="false" outlineLevel="0" collapsed="false">
      <c r="A22" s="28" t="s">
        <v>1109</v>
      </c>
      <c r="B22" s="28" t="s">
        <v>1110</v>
      </c>
      <c r="C22" s="28"/>
      <c r="D22" s="28" t="s">
        <v>1070</v>
      </c>
      <c r="E22" s="28" t="s">
        <v>1070</v>
      </c>
      <c r="F22" s="30" t="n">
        <v>361.12</v>
      </c>
      <c r="G22" s="28" t="n">
        <v>0</v>
      </c>
      <c r="H22" s="28" t="s">
        <v>13</v>
      </c>
    </row>
    <row r="23" customFormat="false" ht="15.75" hidden="false" customHeight="false" outlineLevel="0" collapsed="false">
      <c r="A23" s="28" t="s">
        <v>1111</v>
      </c>
      <c r="B23" s="28" t="s">
        <v>1112</v>
      </c>
      <c r="C23" s="28"/>
      <c r="D23" s="28" t="s">
        <v>1070</v>
      </c>
      <c r="E23" s="28" t="s">
        <v>1070</v>
      </c>
      <c r="F23" s="30" t="n">
        <v>431.35</v>
      </c>
      <c r="G23" s="28" t="n">
        <v>0</v>
      </c>
      <c r="H23" s="28" t="s">
        <v>13</v>
      </c>
    </row>
    <row r="24" customFormat="false" ht="15.75" hidden="false" customHeight="false" outlineLevel="0" collapsed="false">
      <c r="A24" s="28" t="s">
        <v>1113</v>
      </c>
      <c r="B24" s="28" t="s">
        <v>1114</v>
      </c>
      <c r="C24" s="28"/>
      <c r="D24" s="28" t="s">
        <v>1070</v>
      </c>
      <c r="E24" s="28" t="s">
        <v>1070</v>
      </c>
      <c r="F24" s="30" t="n">
        <v>533.41</v>
      </c>
      <c r="G24" s="28" t="n">
        <v>0</v>
      </c>
      <c r="H24" s="28" t="s">
        <v>13</v>
      </c>
    </row>
    <row r="25" customFormat="false" ht="15.75" hidden="false" customHeight="false" outlineLevel="0" collapsed="false">
      <c r="A25" s="28" t="s">
        <v>1115</v>
      </c>
      <c r="B25" s="28" t="s">
        <v>1116</v>
      </c>
      <c r="C25" s="28"/>
      <c r="D25" s="28" t="s">
        <v>1070</v>
      </c>
      <c r="E25" s="28" t="s">
        <v>1070</v>
      </c>
      <c r="F25" s="30" t="n">
        <v>735.61</v>
      </c>
      <c r="G25" s="28" t="n">
        <v>0</v>
      </c>
      <c r="H25" s="28" t="s">
        <v>13</v>
      </c>
    </row>
    <row r="26" customFormat="false" ht="15.75" hidden="false" customHeight="false" outlineLevel="0" collapsed="false">
      <c r="A26" s="28" t="s">
        <v>1117</v>
      </c>
      <c r="B26" s="28" t="s">
        <v>1118</v>
      </c>
      <c r="C26" s="28"/>
      <c r="D26" s="28" t="s">
        <v>1070</v>
      </c>
      <c r="E26" s="28"/>
      <c r="F26" s="30" t="n">
        <v>450.49</v>
      </c>
      <c r="G26" s="28" t="n">
        <v>0</v>
      </c>
      <c r="H26" s="28" t="s">
        <v>13</v>
      </c>
    </row>
    <row r="27" customFormat="false" ht="15.75" hidden="false" customHeight="false" outlineLevel="0" collapsed="false">
      <c r="A27" s="28" t="s">
        <v>1119</v>
      </c>
      <c r="B27" s="28" t="s">
        <v>1120</v>
      </c>
      <c r="C27" s="28"/>
      <c r="D27" s="28" t="s">
        <v>1070</v>
      </c>
      <c r="E27" s="28" t="s">
        <v>1070</v>
      </c>
      <c r="F27" s="30" t="n">
        <v>493.67</v>
      </c>
      <c r="G27" s="28" t="n">
        <v>0</v>
      </c>
      <c r="H27" s="28" t="s">
        <v>13</v>
      </c>
    </row>
    <row r="28" customFormat="false" ht="15.75" hidden="false" customHeight="false" outlineLevel="0" collapsed="false">
      <c r="A28" s="28" t="s">
        <v>1121</v>
      </c>
      <c r="B28" s="28" t="s">
        <v>1122</v>
      </c>
      <c r="C28" s="28"/>
      <c r="D28" s="28" t="s">
        <v>1070</v>
      </c>
      <c r="E28" s="28" t="s">
        <v>1070</v>
      </c>
      <c r="F28" s="30" t="n">
        <v>606.61</v>
      </c>
      <c r="G28" s="28" t="n">
        <v>0</v>
      </c>
      <c r="H28" s="28" t="s">
        <v>13</v>
      </c>
    </row>
    <row r="29" customFormat="false" ht="15.75" hidden="false" customHeight="false" outlineLevel="0" collapsed="false">
      <c r="A29" s="28" t="s">
        <v>1123</v>
      </c>
      <c r="B29" s="28" t="s">
        <v>1124</v>
      </c>
      <c r="C29" s="28"/>
      <c r="D29" s="28" t="s">
        <v>1070</v>
      </c>
      <c r="E29" s="28" t="s">
        <v>1070</v>
      </c>
      <c r="F29" s="30" t="n">
        <v>883.62</v>
      </c>
      <c r="G29" s="28" t="n">
        <v>0</v>
      </c>
      <c r="H29" s="28" t="s">
        <v>13</v>
      </c>
    </row>
    <row r="30" customFormat="false" ht="15.75" hidden="false" customHeight="false" outlineLevel="0" collapsed="false">
      <c r="A30" s="28" t="s">
        <v>1125</v>
      </c>
      <c r="B30" s="28" t="s">
        <v>1126</v>
      </c>
      <c r="C30" s="28"/>
      <c r="D30" s="28" t="s">
        <v>1070</v>
      </c>
      <c r="E30" s="28" t="s">
        <v>1070</v>
      </c>
      <c r="F30" s="30" t="n">
        <v>614.48</v>
      </c>
      <c r="G30" s="28" t="n">
        <v>0</v>
      </c>
      <c r="H30" s="28" t="s">
        <v>13</v>
      </c>
    </row>
    <row r="31" customFormat="false" ht="15.75" hidden="false" customHeight="false" outlineLevel="0" collapsed="false">
      <c r="A31" s="28" t="s">
        <v>1127</v>
      </c>
      <c r="B31" s="28" t="s">
        <v>1128</v>
      </c>
      <c r="C31" s="28"/>
      <c r="D31" s="28" t="s">
        <v>1070</v>
      </c>
      <c r="E31" s="28" t="s">
        <v>1070</v>
      </c>
      <c r="F31" s="30" t="n">
        <v>767.6</v>
      </c>
      <c r="G31" s="28" t="n">
        <v>0</v>
      </c>
      <c r="H31" s="28" t="s">
        <v>13</v>
      </c>
    </row>
    <row r="32" customFormat="false" ht="15.75" hidden="false" customHeight="false" outlineLevel="0" collapsed="false">
      <c r="A32" s="28" t="s">
        <v>1129</v>
      </c>
      <c r="B32" s="28" t="s">
        <v>1130</v>
      </c>
      <c r="C32" s="28"/>
      <c r="D32" s="28" t="s">
        <v>1070</v>
      </c>
      <c r="E32" s="28" t="s">
        <v>1070</v>
      </c>
      <c r="F32" s="30" t="n">
        <v>1047.87</v>
      </c>
      <c r="G32" s="28" t="n">
        <v>0</v>
      </c>
      <c r="H32" s="28" t="s">
        <v>13</v>
      </c>
    </row>
    <row r="33" customFormat="false" ht="15.75" hidden="false" customHeight="false" outlineLevel="0" collapsed="false">
      <c r="A33" s="28" t="s">
        <v>1131</v>
      </c>
      <c r="B33" s="28" t="s">
        <v>1132</v>
      </c>
      <c r="C33" s="28"/>
      <c r="D33" s="28" t="s">
        <v>1070</v>
      </c>
      <c r="E33" s="28" t="s">
        <v>1070</v>
      </c>
      <c r="F33" s="30" t="n">
        <v>912.05</v>
      </c>
      <c r="G33" s="28" t="n">
        <v>0</v>
      </c>
      <c r="H33" s="28" t="s">
        <v>13</v>
      </c>
    </row>
    <row r="34" customFormat="false" ht="15.75" hidden="false" customHeight="false" outlineLevel="0" collapsed="false">
      <c r="A34" s="28" t="s">
        <v>1133</v>
      </c>
      <c r="B34" s="28" t="s">
        <v>1134</v>
      </c>
      <c r="C34" s="28"/>
      <c r="D34" s="28" t="s">
        <v>1070</v>
      </c>
      <c r="E34" s="28" t="s">
        <v>1070</v>
      </c>
      <c r="F34" s="30" t="n">
        <v>1240.46</v>
      </c>
      <c r="G34" s="28" t="n">
        <v>0</v>
      </c>
      <c r="H34" s="28" t="s">
        <v>13</v>
      </c>
    </row>
    <row r="35" customFormat="false" ht="15.75" hidden="false" customHeight="false" outlineLevel="0" collapsed="false">
      <c r="A35" s="28" t="s">
        <v>1135</v>
      </c>
      <c r="B35" s="28" t="s">
        <v>1136</v>
      </c>
      <c r="C35" s="28"/>
      <c r="D35" s="28" t="s">
        <v>1070</v>
      </c>
      <c r="E35" s="28" t="s">
        <v>1070</v>
      </c>
      <c r="F35" s="30" t="n">
        <v>1082.29</v>
      </c>
      <c r="G35" s="28" t="n">
        <v>0</v>
      </c>
      <c r="H35" s="28" t="s">
        <v>13</v>
      </c>
    </row>
    <row r="36" customFormat="false" ht="15.75" hidden="false" customHeight="false" outlineLevel="0" collapsed="false">
      <c r="A36" s="28" t="s">
        <v>1137</v>
      </c>
      <c r="B36" s="28" t="s">
        <v>1138</v>
      </c>
      <c r="C36" s="28"/>
      <c r="D36" s="28" t="s">
        <v>1070</v>
      </c>
      <c r="E36" s="28" t="s">
        <v>1070</v>
      </c>
      <c r="F36" s="30" t="n">
        <v>1467.45</v>
      </c>
      <c r="G36" s="28" t="n">
        <v>0</v>
      </c>
      <c r="H36" s="28" t="s">
        <v>13</v>
      </c>
    </row>
    <row r="37" customFormat="false" ht="15.75" hidden="false" customHeight="false" outlineLevel="0" collapsed="false">
      <c r="F37" s="31"/>
    </row>
    <row r="38" customFormat="false" ht="15.75" hidden="false" customHeight="false" outlineLevel="0" collapsed="false">
      <c r="F38" s="31"/>
    </row>
    <row r="39" customFormat="false" ht="15.75" hidden="false" customHeight="false" outlineLevel="0" collapsed="false">
      <c r="A39" s="28" t="s">
        <v>1139</v>
      </c>
      <c r="B39" s="28" t="s">
        <v>1140</v>
      </c>
      <c r="C39" s="28"/>
      <c r="D39" s="28" t="s">
        <v>1070</v>
      </c>
      <c r="E39" s="28" t="s">
        <v>1070</v>
      </c>
      <c r="F39" s="30" t="n">
        <v>212.42</v>
      </c>
      <c r="G39" s="28" t="n">
        <v>0</v>
      </c>
      <c r="H39" s="28" t="s">
        <v>13</v>
      </c>
    </row>
    <row r="40" customFormat="false" ht="15.75" hidden="false" customHeight="false" outlineLevel="0" collapsed="false">
      <c r="A40" s="28" t="s">
        <v>1141</v>
      </c>
      <c r="B40" s="28" t="s">
        <v>1142</v>
      </c>
      <c r="C40" s="28"/>
      <c r="D40" s="28" t="s">
        <v>1070</v>
      </c>
      <c r="E40" s="28" t="s">
        <v>1070</v>
      </c>
      <c r="F40" s="30" t="n">
        <v>238.41</v>
      </c>
      <c r="G40" s="28" t="n">
        <v>0</v>
      </c>
      <c r="H40" s="28" t="s">
        <v>13</v>
      </c>
    </row>
    <row r="41" customFormat="false" ht="15.75" hidden="false" customHeight="false" outlineLevel="0" collapsed="false">
      <c r="A41" s="28" t="s">
        <v>1143</v>
      </c>
      <c r="B41" s="28" t="s">
        <v>1144</v>
      </c>
      <c r="C41" s="28"/>
      <c r="D41" s="28" t="s">
        <v>1070</v>
      </c>
      <c r="E41" s="28" t="s">
        <v>1070</v>
      </c>
      <c r="F41" s="30" t="n">
        <v>286.31</v>
      </c>
      <c r="G41" s="28" t="n">
        <v>0</v>
      </c>
      <c r="H41" s="28" t="s">
        <v>13</v>
      </c>
    </row>
    <row r="42" customFormat="false" ht="15.75" hidden="false" customHeight="false" outlineLevel="0" collapsed="false">
      <c r="A42" s="28" t="s">
        <v>1145</v>
      </c>
      <c r="B42" s="28" t="s">
        <v>1146</v>
      </c>
      <c r="C42" s="28"/>
      <c r="D42" s="28" t="s">
        <v>1070</v>
      </c>
      <c r="E42" s="28" t="s">
        <v>1070</v>
      </c>
      <c r="F42" s="30" t="n">
        <v>366.14</v>
      </c>
      <c r="G42" s="28" t="n">
        <v>0</v>
      </c>
      <c r="H42" s="28" t="s">
        <v>13</v>
      </c>
    </row>
    <row r="43" customFormat="false" ht="15.75" hidden="false" customHeight="false" outlineLevel="0" collapsed="false">
      <c r="A43" s="28" t="s">
        <v>1147</v>
      </c>
      <c r="B43" s="28" t="s">
        <v>1148</v>
      </c>
      <c r="C43" s="28"/>
      <c r="D43" s="28" t="s">
        <v>1070</v>
      </c>
      <c r="E43" s="28" t="s">
        <v>1070</v>
      </c>
      <c r="F43" s="30" t="n">
        <v>268.75</v>
      </c>
      <c r="G43" s="28" t="n">
        <v>0</v>
      </c>
      <c r="H43" s="28" t="s">
        <v>13</v>
      </c>
    </row>
    <row r="44" customFormat="false" ht="15.75" hidden="false" customHeight="false" outlineLevel="0" collapsed="false">
      <c r="A44" s="28" t="s">
        <v>1149</v>
      </c>
      <c r="B44" s="28" t="s">
        <v>1150</v>
      </c>
      <c r="C44" s="28"/>
      <c r="D44" s="28" t="s">
        <v>1070</v>
      </c>
      <c r="E44" s="28" t="s">
        <v>1070</v>
      </c>
      <c r="F44" s="30" t="n">
        <v>302.61</v>
      </c>
      <c r="G44" s="28" t="n">
        <v>0</v>
      </c>
      <c r="H44" s="28" t="s">
        <v>13</v>
      </c>
    </row>
    <row r="45" customFormat="false" ht="15.75" hidden="false" customHeight="false" outlineLevel="0" collapsed="false">
      <c r="A45" s="28" t="s">
        <v>1151</v>
      </c>
      <c r="B45" s="28" t="s">
        <v>1152</v>
      </c>
      <c r="C45" s="28"/>
      <c r="D45" s="28" t="s">
        <v>1070</v>
      </c>
      <c r="E45" s="28" t="s">
        <v>1070</v>
      </c>
      <c r="F45" s="30" t="n">
        <v>366.57</v>
      </c>
      <c r="G45" s="28" t="n">
        <v>0</v>
      </c>
      <c r="H45" s="28" t="s">
        <v>13</v>
      </c>
    </row>
    <row r="46" customFormat="false" ht="15.75" hidden="false" customHeight="false" outlineLevel="0" collapsed="false">
      <c r="A46" s="28" t="s">
        <v>1153</v>
      </c>
      <c r="B46" s="28" t="s">
        <v>1154</v>
      </c>
      <c r="C46" s="28"/>
      <c r="D46" s="28" t="s">
        <v>1070</v>
      </c>
      <c r="E46" s="28" t="s">
        <v>1070</v>
      </c>
      <c r="F46" s="30" t="n">
        <v>473.15</v>
      </c>
      <c r="G46" s="28" t="n">
        <v>0</v>
      </c>
      <c r="H46" s="28" t="s">
        <v>13</v>
      </c>
    </row>
    <row r="47" customFormat="false" ht="15.75" hidden="false" customHeight="false" outlineLevel="0" collapsed="false">
      <c r="A47" s="28" t="s">
        <v>1155</v>
      </c>
      <c r="B47" s="28" t="s">
        <v>1156</v>
      </c>
      <c r="C47" s="28"/>
      <c r="D47" s="28" t="s">
        <v>1070</v>
      </c>
      <c r="E47" s="28" t="s">
        <v>1070</v>
      </c>
      <c r="F47" s="30" t="n">
        <v>325.09</v>
      </c>
      <c r="G47" s="28" t="n">
        <v>0</v>
      </c>
      <c r="H47" s="28" t="s">
        <v>13</v>
      </c>
    </row>
    <row r="48" customFormat="false" ht="15.75" hidden="false" customHeight="false" outlineLevel="0" collapsed="false">
      <c r="A48" s="28" t="s">
        <v>1157</v>
      </c>
      <c r="B48" s="28" t="s">
        <v>1158</v>
      </c>
      <c r="C48" s="28"/>
      <c r="D48" s="28" t="s">
        <v>1070</v>
      </c>
      <c r="E48" s="28" t="s">
        <v>1070</v>
      </c>
      <c r="F48" s="30" t="n">
        <v>364.13</v>
      </c>
      <c r="G48" s="28" t="n">
        <v>0</v>
      </c>
      <c r="H48" s="28" t="s">
        <v>13</v>
      </c>
    </row>
    <row r="49" customFormat="false" ht="15.75" hidden="false" customHeight="false" outlineLevel="0" collapsed="false">
      <c r="A49" s="28" t="s">
        <v>1159</v>
      </c>
      <c r="B49" s="28" t="s">
        <v>1160</v>
      </c>
      <c r="C49" s="28"/>
      <c r="D49" s="28" t="s">
        <v>1070</v>
      </c>
      <c r="E49" s="28" t="s">
        <v>1070</v>
      </c>
      <c r="F49" s="30" t="n">
        <v>443.46</v>
      </c>
      <c r="G49" s="28" t="n">
        <v>0</v>
      </c>
      <c r="H49" s="28" t="s">
        <v>13</v>
      </c>
    </row>
    <row r="50" customFormat="false" ht="15.75" hidden="false" customHeight="false" outlineLevel="0" collapsed="false">
      <c r="A50" s="28" t="s">
        <v>1161</v>
      </c>
      <c r="B50" s="28" t="s">
        <v>1162</v>
      </c>
      <c r="C50" s="28"/>
      <c r="D50" s="28" t="s">
        <v>1070</v>
      </c>
      <c r="E50" s="28" t="s">
        <v>1070</v>
      </c>
      <c r="F50" s="30" t="n">
        <v>575.68</v>
      </c>
      <c r="G50" s="28" t="n">
        <v>0</v>
      </c>
      <c r="H50" s="28" t="s">
        <v>13</v>
      </c>
    </row>
    <row r="51" customFormat="false" ht="15.75" hidden="false" customHeight="false" outlineLevel="0" collapsed="false">
      <c r="A51" s="28" t="s">
        <v>1163</v>
      </c>
      <c r="B51" s="28" t="s">
        <v>1164</v>
      </c>
      <c r="C51" s="28"/>
      <c r="D51" s="28" t="s">
        <v>1070</v>
      </c>
      <c r="E51" s="28" t="s">
        <v>1070</v>
      </c>
      <c r="F51" s="30" t="n">
        <v>379.17</v>
      </c>
      <c r="G51" s="28" t="n">
        <v>0</v>
      </c>
      <c r="H51" s="28" t="s">
        <v>13</v>
      </c>
    </row>
    <row r="52" customFormat="false" ht="15.75" hidden="false" customHeight="false" outlineLevel="0" collapsed="false">
      <c r="A52" s="28" t="s">
        <v>1165</v>
      </c>
      <c r="B52" s="28" t="s">
        <v>1166</v>
      </c>
      <c r="C52" s="28"/>
      <c r="D52" s="28" t="s">
        <v>1070</v>
      </c>
      <c r="E52" s="28" t="s">
        <v>1070</v>
      </c>
      <c r="F52" s="30" t="n">
        <v>424.35</v>
      </c>
      <c r="G52" s="28" t="n">
        <v>0</v>
      </c>
      <c r="H52" s="28" t="s">
        <v>13</v>
      </c>
    </row>
    <row r="53" customFormat="false" ht="15.75" hidden="false" customHeight="false" outlineLevel="0" collapsed="false">
      <c r="A53" s="28" t="s">
        <v>1167</v>
      </c>
      <c r="B53" s="28" t="s">
        <v>1168</v>
      </c>
      <c r="C53" s="28"/>
      <c r="D53" s="28" t="s">
        <v>1070</v>
      </c>
      <c r="E53" s="28" t="s">
        <v>1070</v>
      </c>
      <c r="F53" s="30" t="n">
        <v>518.73</v>
      </c>
      <c r="G53" s="28" t="n">
        <v>0</v>
      </c>
      <c r="H53" s="28" t="s">
        <v>13</v>
      </c>
    </row>
    <row r="54" customFormat="false" ht="15.75" hidden="false" customHeight="false" outlineLevel="0" collapsed="false">
      <c r="A54" s="28" t="s">
        <v>1169</v>
      </c>
      <c r="B54" s="28" t="s">
        <v>1170</v>
      </c>
      <c r="C54" s="28"/>
      <c r="D54" s="28" t="s">
        <v>1070</v>
      </c>
      <c r="E54" s="28" t="s">
        <v>1070</v>
      </c>
      <c r="F54" s="30" t="n">
        <v>676.04</v>
      </c>
      <c r="G54" s="28" t="n">
        <v>0</v>
      </c>
      <c r="H54" s="28" t="s">
        <v>13</v>
      </c>
    </row>
    <row r="55" customFormat="false" ht="15.75" hidden="false" customHeight="false" outlineLevel="0" collapsed="false">
      <c r="A55" s="28" t="s">
        <v>1171</v>
      </c>
      <c r="B55" s="28" t="s">
        <v>1172</v>
      </c>
      <c r="C55" s="28"/>
      <c r="D55" s="28" t="s">
        <v>1070</v>
      </c>
      <c r="E55" s="28" t="s">
        <v>1070</v>
      </c>
      <c r="F55" s="30" t="n">
        <v>435.5</v>
      </c>
      <c r="G55" s="28" t="n">
        <v>0</v>
      </c>
      <c r="H55" s="28" t="s">
        <v>13</v>
      </c>
    </row>
    <row r="56" customFormat="false" ht="15.75" hidden="false" customHeight="false" outlineLevel="0" collapsed="false">
      <c r="A56" s="28" t="s">
        <v>1173</v>
      </c>
      <c r="B56" s="28" t="s">
        <v>1174</v>
      </c>
      <c r="C56" s="28"/>
      <c r="D56" s="28" t="s">
        <v>1070</v>
      </c>
      <c r="E56" s="28" t="s">
        <v>1070</v>
      </c>
      <c r="F56" s="30" t="n">
        <v>486.86</v>
      </c>
      <c r="G56" s="28" t="n">
        <v>0</v>
      </c>
      <c r="H56" s="28" t="s">
        <v>13</v>
      </c>
    </row>
    <row r="57" customFormat="false" ht="15.75" hidden="false" customHeight="false" outlineLevel="0" collapsed="false">
      <c r="A57" s="28" t="s">
        <v>1175</v>
      </c>
      <c r="B57" s="28" t="s">
        <v>1176</v>
      </c>
      <c r="C57" s="28"/>
      <c r="D57" s="28" t="s">
        <v>1070</v>
      </c>
      <c r="E57" s="28" t="s">
        <v>1070</v>
      </c>
      <c r="F57" s="30" t="n">
        <v>596.87</v>
      </c>
      <c r="G57" s="28" t="n">
        <v>0</v>
      </c>
      <c r="H57" s="28" t="s">
        <v>13</v>
      </c>
    </row>
    <row r="58" customFormat="false" ht="15.75" hidden="false" customHeight="false" outlineLevel="0" collapsed="false">
      <c r="A58" s="28" t="s">
        <v>1177</v>
      </c>
      <c r="B58" s="28" t="s">
        <v>1178</v>
      </c>
      <c r="C58" s="28"/>
      <c r="D58" s="28" t="s">
        <v>1070</v>
      </c>
      <c r="E58" s="28" t="s">
        <v>1070</v>
      </c>
      <c r="F58" s="30" t="n">
        <v>780.23</v>
      </c>
      <c r="G58" s="28" t="n">
        <v>0</v>
      </c>
      <c r="H58" s="28" t="s">
        <v>13</v>
      </c>
    </row>
    <row r="59" customFormat="false" ht="15.75" hidden="false" customHeight="false" outlineLevel="0" collapsed="false">
      <c r="A59" s="28" t="s">
        <v>1179</v>
      </c>
      <c r="B59" s="28" t="s">
        <v>1180</v>
      </c>
      <c r="C59" s="28"/>
      <c r="D59" s="28" t="s">
        <v>1070</v>
      </c>
      <c r="E59" s="28" t="s">
        <v>1070</v>
      </c>
      <c r="F59" s="30" t="n">
        <v>545.43</v>
      </c>
      <c r="G59" s="28" t="n">
        <v>0</v>
      </c>
      <c r="H59" s="28" t="s">
        <v>13</v>
      </c>
    </row>
    <row r="60" customFormat="false" ht="15.75" hidden="false" customHeight="false" outlineLevel="0" collapsed="false">
      <c r="A60" s="28" t="s">
        <v>1181</v>
      </c>
      <c r="B60" s="28" t="s">
        <v>1182</v>
      </c>
      <c r="C60" s="28"/>
      <c r="D60" s="28" t="s">
        <v>1070</v>
      </c>
      <c r="E60" s="28" t="s">
        <v>1070</v>
      </c>
      <c r="F60" s="30" t="n">
        <v>670.09</v>
      </c>
      <c r="G60" s="28" t="n">
        <v>0</v>
      </c>
      <c r="H60" s="28" t="s">
        <v>13</v>
      </c>
    </row>
    <row r="61" customFormat="false" ht="15.75" hidden="false" customHeight="false" outlineLevel="0" collapsed="false">
      <c r="A61" s="28" t="s">
        <v>1183</v>
      </c>
      <c r="B61" s="28" t="s">
        <v>1184</v>
      </c>
      <c r="C61" s="28"/>
      <c r="D61" s="28" t="s">
        <v>1070</v>
      </c>
      <c r="E61" s="28" t="s">
        <v>1070</v>
      </c>
      <c r="F61" s="30" t="n">
        <v>877.85</v>
      </c>
      <c r="G61" s="28" t="n">
        <v>0</v>
      </c>
      <c r="H61" s="28" t="s">
        <v>13</v>
      </c>
    </row>
    <row r="62" customFormat="false" ht="15.75" hidden="false" customHeight="false" outlineLevel="0" collapsed="false">
      <c r="A62" s="28" t="s">
        <v>1185</v>
      </c>
      <c r="B62" s="28" t="s">
        <v>1186</v>
      </c>
      <c r="C62" s="28"/>
      <c r="D62" s="28" t="s">
        <v>1070</v>
      </c>
      <c r="E62" s="28" t="s">
        <v>1070</v>
      </c>
      <c r="F62" s="30" t="n">
        <v>875.26</v>
      </c>
      <c r="G62" s="28" t="n">
        <v>0</v>
      </c>
      <c r="H62" s="28" t="s">
        <v>13</v>
      </c>
    </row>
    <row r="63" customFormat="false" ht="15.75" hidden="false" customHeight="false" outlineLevel="0" collapsed="false">
      <c r="A63" s="28" t="s">
        <v>1187</v>
      </c>
      <c r="B63" s="28" t="s">
        <v>1188</v>
      </c>
      <c r="C63" s="28"/>
      <c r="D63" s="28" t="s">
        <v>1070</v>
      </c>
      <c r="E63" s="28" t="s">
        <v>1070</v>
      </c>
      <c r="F63" s="30" t="n">
        <v>1092.5</v>
      </c>
      <c r="G63" s="28" t="n">
        <v>0</v>
      </c>
      <c r="H63" s="28" t="s">
        <v>13</v>
      </c>
    </row>
    <row r="64" customFormat="false" ht="15.75" hidden="false" customHeight="false" outlineLevel="0" collapsed="false">
      <c r="A64" s="28" t="s">
        <v>1189</v>
      </c>
      <c r="B64" s="28" t="s">
        <v>1190</v>
      </c>
      <c r="C64" s="28"/>
      <c r="D64" s="28" t="s">
        <v>1070</v>
      </c>
      <c r="E64" s="28" t="s">
        <v>1070</v>
      </c>
      <c r="F64" s="30" t="n">
        <v>975.52</v>
      </c>
      <c r="G64" s="28" t="n">
        <v>0</v>
      </c>
      <c r="H64" s="28" t="s">
        <v>13</v>
      </c>
    </row>
    <row r="65" customFormat="false" ht="15.75" hidden="false" customHeight="false" outlineLevel="0" collapsed="false">
      <c r="A65" s="28" t="s">
        <v>1191</v>
      </c>
      <c r="B65" s="28" t="s">
        <v>1192</v>
      </c>
      <c r="C65" s="28"/>
      <c r="D65" s="28" t="s">
        <v>1070</v>
      </c>
      <c r="E65" s="28" t="s">
        <v>1070</v>
      </c>
      <c r="F65" s="30" t="n">
        <v>1285.09</v>
      </c>
      <c r="G65" s="28" t="n">
        <v>0</v>
      </c>
      <c r="H65" s="28" t="s">
        <v>13</v>
      </c>
    </row>
    <row r="66" customFormat="false" ht="15.75" hidden="false" customHeight="false" outlineLevel="0" collapsed="false">
      <c r="A66" s="28" t="s">
        <v>1193</v>
      </c>
      <c r="B66" s="28" t="s">
        <v>1194</v>
      </c>
      <c r="C66" s="28"/>
      <c r="D66" s="28" t="s">
        <v>1070</v>
      </c>
      <c r="E66" s="28" t="s">
        <v>1070</v>
      </c>
      <c r="F66" s="30" t="n">
        <v>1145.76</v>
      </c>
      <c r="G66" s="28" t="n">
        <v>0</v>
      </c>
      <c r="H66" s="28" t="s">
        <v>13</v>
      </c>
    </row>
    <row r="67" customFormat="false" ht="15.75" hidden="false" customHeight="false" outlineLevel="0" collapsed="false">
      <c r="A67" s="28" t="s">
        <v>1195</v>
      </c>
      <c r="B67" s="28" t="s">
        <v>1196</v>
      </c>
      <c r="C67" s="28"/>
      <c r="D67" s="28" t="s">
        <v>1070</v>
      </c>
      <c r="E67" s="28" t="s">
        <v>1070</v>
      </c>
      <c r="F67" s="30" t="n">
        <v>1512.08</v>
      </c>
      <c r="G67" s="28" t="n">
        <v>0</v>
      </c>
      <c r="H67" s="28" t="s">
        <v>13</v>
      </c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3"/>
      <c r="G68" s="32"/>
      <c r="H68" s="32"/>
    </row>
    <row r="69" customFormat="false" ht="15.75" hidden="false" customHeight="false" outlineLevel="0" collapsed="false">
      <c r="F69" s="31"/>
    </row>
    <row r="70" customFormat="false" ht="15.75" hidden="false" customHeight="false" outlineLevel="0" collapsed="false">
      <c r="A70" s="28" t="s">
        <v>1197</v>
      </c>
      <c r="B70" s="28" t="s">
        <v>1198</v>
      </c>
      <c r="C70" s="28"/>
      <c r="D70" s="28" t="s">
        <v>1070</v>
      </c>
      <c r="E70" s="28" t="s">
        <v>1070</v>
      </c>
      <c r="F70" s="30" t="n">
        <v>230.61</v>
      </c>
      <c r="G70" s="28" t="n">
        <v>0</v>
      </c>
      <c r="H70" s="28" t="s">
        <v>13</v>
      </c>
    </row>
    <row r="71" customFormat="false" ht="15.75" hidden="false" customHeight="false" outlineLevel="0" collapsed="false">
      <c r="A71" s="28" t="s">
        <v>1199</v>
      </c>
      <c r="B71" s="28" t="s">
        <v>1200</v>
      </c>
      <c r="C71" s="28"/>
      <c r="D71" s="28" t="s">
        <v>1070</v>
      </c>
      <c r="E71" s="28" t="s">
        <v>1070</v>
      </c>
      <c r="F71" s="30" t="n">
        <v>265.18</v>
      </c>
      <c r="G71" s="28" t="n">
        <v>0</v>
      </c>
      <c r="H71" s="28" t="s">
        <v>13</v>
      </c>
    </row>
    <row r="72" customFormat="false" ht="15.75" hidden="false" customHeight="false" outlineLevel="0" collapsed="false">
      <c r="A72" s="28" t="s">
        <v>1201</v>
      </c>
      <c r="B72" s="28" t="s">
        <v>1202</v>
      </c>
      <c r="C72" s="28"/>
      <c r="D72" s="28" t="s">
        <v>1070</v>
      </c>
      <c r="E72" s="28" t="s">
        <v>1070</v>
      </c>
      <c r="F72" s="30" t="n">
        <v>319.78</v>
      </c>
      <c r="G72" s="28" t="n">
        <v>0</v>
      </c>
      <c r="H72" s="28" t="s">
        <v>13</v>
      </c>
    </row>
    <row r="73" customFormat="false" ht="15.75" hidden="false" customHeight="false" outlineLevel="0" collapsed="false">
      <c r="A73" s="28" t="s">
        <v>1203</v>
      </c>
      <c r="B73" s="28" t="s">
        <v>1204</v>
      </c>
      <c r="C73" s="28"/>
      <c r="D73" s="28" t="s">
        <v>1070</v>
      </c>
      <c r="E73" s="28" t="s">
        <v>1070</v>
      </c>
      <c r="F73" s="30" t="n">
        <v>410.77</v>
      </c>
      <c r="G73" s="28" t="n">
        <v>0</v>
      </c>
      <c r="H73" s="28" t="s">
        <v>13</v>
      </c>
    </row>
    <row r="74" customFormat="false" ht="15.75" hidden="false" customHeight="false" outlineLevel="0" collapsed="false">
      <c r="A74" s="28" t="s">
        <v>1205</v>
      </c>
      <c r="B74" s="28" t="s">
        <v>1206</v>
      </c>
      <c r="C74" s="28"/>
      <c r="D74" s="28" t="s">
        <v>1070</v>
      </c>
      <c r="E74" s="28" t="s">
        <v>1070</v>
      </c>
      <c r="F74" s="30" t="n">
        <v>286.94</v>
      </c>
      <c r="G74" s="28" t="n">
        <v>0</v>
      </c>
      <c r="H74" s="28" t="s">
        <v>13</v>
      </c>
    </row>
    <row r="75" customFormat="false" ht="15.75" hidden="false" customHeight="false" outlineLevel="0" collapsed="false">
      <c r="A75" s="28" t="s">
        <v>1207</v>
      </c>
      <c r="B75" s="28" t="s">
        <v>1208</v>
      </c>
      <c r="C75" s="28"/>
      <c r="D75" s="28" t="s">
        <v>1070</v>
      </c>
      <c r="E75" s="28" t="s">
        <v>1070</v>
      </c>
      <c r="F75" s="30" t="n">
        <v>332.13</v>
      </c>
      <c r="G75" s="28" t="n">
        <v>0</v>
      </c>
      <c r="H75" s="28" t="s">
        <v>13</v>
      </c>
    </row>
    <row r="76" customFormat="false" ht="15.75" hidden="false" customHeight="false" outlineLevel="0" collapsed="false">
      <c r="A76" s="28" t="s">
        <v>1209</v>
      </c>
      <c r="B76" s="28" t="s">
        <v>1210</v>
      </c>
      <c r="C76" s="28"/>
      <c r="D76" s="28" t="s">
        <v>1070</v>
      </c>
      <c r="E76" s="28" t="s">
        <v>1070</v>
      </c>
      <c r="F76" s="30" t="n">
        <v>403.46</v>
      </c>
      <c r="G76" s="28" t="n">
        <v>0</v>
      </c>
      <c r="H76" s="28" t="s">
        <v>13</v>
      </c>
    </row>
    <row r="77" customFormat="false" ht="15.75" hidden="false" customHeight="false" outlineLevel="0" collapsed="false">
      <c r="A77" s="28" t="s">
        <v>1211</v>
      </c>
      <c r="B77" s="28" t="s">
        <v>1212</v>
      </c>
      <c r="C77" s="28"/>
      <c r="D77" s="28" t="s">
        <v>1070</v>
      </c>
      <c r="E77" s="28" t="s">
        <v>1070</v>
      </c>
      <c r="F77" s="30" t="n">
        <v>522.35</v>
      </c>
      <c r="G77" s="28" t="n">
        <v>0</v>
      </c>
      <c r="H77" s="28" t="s">
        <v>13</v>
      </c>
    </row>
    <row r="78" customFormat="false" ht="15.75" hidden="false" customHeight="false" outlineLevel="0" collapsed="false">
      <c r="A78" s="28" t="s">
        <v>1213</v>
      </c>
      <c r="B78" s="28" t="s">
        <v>1214</v>
      </c>
      <c r="C78" s="28"/>
      <c r="D78" s="28" t="s">
        <v>1070</v>
      </c>
      <c r="E78" s="28" t="s">
        <v>1070</v>
      </c>
      <c r="F78" s="30" t="n">
        <v>340.99</v>
      </c>
      <c r="G78" s="28" t="n">
        <v>0</v>
      </c>
      <c r="H78" s="28" t="s">
        <v>13</v>
      </c>
    </row>
    <row r="79" customFormat="false" ht="15.75" hidden="false" customHeight="false" outlineLevel="0" collapsed="false">
      <c r="A79" s="28" t="s">
        <v>1215</v>
      </c>
      <c r="B79" s="28" t="s">
        <v>1216</v>
      </c>
      <c r="C79" s="28"/>
      <c r="D79" s="28" t="s">
        <v>1070</v>
      </c>
      <c r="E79" s="28" t="s">
        <v>1070</v>
      </c>
      <c r="F79" s="30" t="n">
        <v>396.34</v>
      </c>
      <c r="G79" s="28" t="n">
        <v>0</v>
      </c>
      <c r="H79" s="28" t="s">
        <v>13</v>
      </c>
    </row>
    <row r="80" customFormat="false" ht="15.75" hidden="false" customHeight="false" outlineLevel="0" collapsed="false">
      <c r="A80" s="28" t="s">
        <v>1217</v>
      </c>
      <c r="B80" s="28" t="s">
        <v>1218</v>
      </c>
      <c r="C80" s="28"/>
      <c r="D80" s="28" t="s">
        <v>1070</v>
      </c>
      <c r="E80" s="28" t="s">
        <v>1070</v>
      </c>
      <c r="F80" s="30" t="n">
        <v>483.72</v>
      </c>
      <c r="G80" s="28" t="n">
        <v>0</v>
      </c>
      <c r="H80" s="28" t="s">
        <v>13</v>
      </c>
    </row>
    <row r="81" customFormat="false" ht="15.75" hidden="false" customHeight="false" outlineLevel="0" collapsed="false">
      <c r="A81" s="28" t="s">
        <v>1219</v>
      </c>
      <c r="B81" s="28" t="s">
        <v>1220</v>
      </c>
      <c r="C81" s="28"/>
      <c r="D81" s="28" t="s">
        <v>1070</v>
      </c>
      <c r="E81" s="28" t="s">
        <v>1070</v>
      </c>
      <c r="F81" s="30" t="n">
        <v>629.36</v>
      </c>
      <c r="G81" s="28" t="n">
        <v>0</v>
      </c>
      <c r="H81" s="28" t="s">
        <v>13</v>
      </c>
    </row>
    <row r="82" customFormat="false" ht="15.75" hidden="false" customHeight="false" outlineLevel="0" collapsed="false">
      <c r="A82" s="28" t="s">
        <v>1221</v>
      </c>
      <c r="B82" s="28" t="s">
        <v>1222</v>
      </c>
      <c r="C82" s="28"/>
      <c r="D82" s="28" t="s">
        <v>1070</v>
      </c>
      <c r="E82" s="28" t="s">
        <v>1070</v>
      </c>
      <c r="F82" s="30" t="n">
        <v>390.62</v>
      </c>
      <c r="G82" s="28" t="n">
        <v>0</v>
      </c>
      <c r="H82" s="28" t="s">
        <v>13</v>
      </c>
    </row>
    <row r="83" customFormat="false" ht="15.75" hidden="false" customHeight="false" outlineLevel="0" collapsed="false">
      <c r="A83" s="28" t="s">
        <v>1223</v>
      </c>
      <c r="B83" s="28" t="s">
        <v>1224</v>
      </c>
      <c r="C83" s="28"/>
      <c r="D83" s="28" t="s">
        <v>1070</v>
      </c>
      <c r="E83" s="28" t="s">
        <v>1070</v>
      </c>
      <c r="F83" s="30" t="n">
        <v>455.26</v>
      </c>
      <c r="G83" s="28" t="n">
        <v>0</v>
      </c>
      <c r="H83" s="28" t="s">
        <v>13</v>
      </c>
    </row>
    <row r="84" customFormat="false" ht="15.75" hidden="false" customHeight="false" outlineLevel="0" collapsed="false">
      <c r="A84" s="28" t="s">
        <v>1225</v>
      </c>
      <c r="B84" s="28" t="s">
        <v>1226</v>
      </c>
      <c r="C84" s="28"/>
      <c r="D84" s="28" t="s">
        <v>1070</v>
      </c>
      <c r="E84" s="28" t="s">
        <v>1070</v>
      </c>
      <c r="F84" s="30" t="n">
        <v>557.38</v>
      </c>
      <c r="G84" s="28" t="n">
        <v>0</v>
      </c>
      <c r="H84" s="28" t="s">
        <v>13</v>
      </c>
    </row>
    <row r="85" customFormat="false" ht="15.75" hidden="false" customHeight="false" outlineLevel="0" collapsed="false">
      <c r="A85" s="28" t="s">
        <v>1227</v>
      </c>
      <c r="B85" s="28" t="s">
        <v>1228</v>
      </c>
      <c r="C85" s="28"/>
      <c r="D85" s="28"/>
      <c r="E85" s="28" t="s">
        <v>1070</v>
      </c>
      <c r="F85" s="30" t="n">
        <v>727.57</v>
      </c>
      <c r="G85" s="28" t="n">
        <v>0</v>
      </c>
      <c r="H85" s="28" t="s">
        <v>13</v>
      </c>
    </row>
    <row r="86" customFormat="false" ht="15.75" hidden="false" customHeight="false" outlineLevel="0" collapsed="false">
      <c r="A86" s="28" t="s">
        <v>1229</v>
      </c>
      <c r="B86" s="28" t="s">
        <v>1230</v>
      </c>
      <c r="C86" s="28"/>
      <c r="D86" s="28" t="s">
        <v>1070</v>
      </c>
      <c r="E86" s="28" t="s">
        <v>1070</v>
      </c>
      <c r="F86" s="30" t="n">
        <v>443.48</v>
      </c>
      <c r="G86" s="28" t="n">
        <v>0</v>
      </c>
      <c r="H86" s="28" t="s">
        <v>13</v>
      </c>
    </row>
    <row r="87" customFormat="false" ht="15.75" hidden="false" customHeight="false" outlineLevel="0" collapsed="false">
      <c r="A87" s="28" t="s">
        <v>1231</v>
      </c>
      <c r="B87" s="28" t="s">
        <v>1232</v>
      </c>
      <c r="C87" s="28"/>
      <c r="D87" s="28" t="s">
        <v>1070</v>
      </c>
      <c r="E87" s="28" t="s">
        <v>1070</v>
      </c>
      <c r="F87" s="30" t="n">
        <v>518.05</v>
      </c>
      <c r="G87" s="28" t="n">
        <v>0</v>
      </c>
      <c r="H87" s="28" t="s">
        <v>13</v>
      </c>
    </row>
    <row r="88" customFormat="false" ht="15.75" hidden="false" customHeight="false" outlineLevel="0" collapsed="false">
      <c r="A88" s="28" t="s">
        <v>1233</v>
      </c>
      <c r="B88" s="28" t="s">
        <v>1234</v>
      </c>
      <c r="C88" s="28"/>
      <c r="D88" s="28" t="s">
        <v>1070</v>
      </c>
      <c r="E88" s="28" t="s">
        <v>1070</v>
      </c>
      <c r="F88" s="30" t="n">
        <v>635.86</v>
      </c>
      <c r="G88" s="28" t="n">
        <v>0</v>
      </c>
      <c r="H88" s="28" t="s">
        <v>13</v>
      </c>
    </row>
    <row r="89" customFormat="false" ht="15.75" hidden="false" customHeight="false" outlineLevel="0" collapsed="false">
      <c r="A89" s="28" t="s">
        <v>1235</v>
      </c>
      <c r="B89" s="28" t="s">
        <v>1236</v>
      </c>
      <c r="C89" s="28"/>
      <c r="D89" s="28" t="s">
        <v>1070</v>
      </c>
      <c r="E89" s="28" t="s">
        <v>1070</v>
      </c>
      <c r="F89" s="30" t="n">
        <v>834.44</v>
      </c>
      <c r="G89" s="28" t="n">
        <v>0</v>
      </c>
      <c r="H89" s="28" t="s">
        <v>13</v>
      </c>
    </row>
    <row r="90" customFormat="false" ht="15.75" hidden="false" customHeight="false" outlineLevel="0" collapsed="false">
      <c r="A90" s="28" t="s">
        <v>1237</v>
      </c>
      <c r="B90" s="28" t="s">
        <v>1238</v>
      </c>
      <c r="C90" s="28"/>
      <c r="D90" s="28" t="s">
        <v>1070</v>
      </c>
      <c r="E90" s="28" t="s">
        <v>1070</v>
      </c>
      <c r="F90" s="30" t="n">
        <v>584.12</v>
      </c>
      <c r="G90" s="28" t="n">
        <v>0</v>
      </c>
      <c r="H90" s="28" t="s">
        <v>13</v>
      </c>
    </row>
    <row r="91" customFormat="false" ht="15.75" hidden="false" customHeight="false" outlineLevel="0" collapsed="false">
      <c r="A91" s="28" t="s">
        <v>1239</v>
      </c>
      <c r="B91" s="28" t="s">
        <v>1240</v>
      </c>
      <c r="C91" s="28"/>
      <c r="D91" s="28" t="s">
        <v>1070</v>
      </c>
      <c r="E91" s="28" t="s">
        <v>1070</v>
      </c>
      <c r="F91" s="30" t="n">
        <v>716.55</v>
      </c>
      <c r="G91" s="28" t="n">
        <v>0</v>
      </c>
      <c r="H91" s="28" t="s">
        <v>13</v>
      </c>
    </row>
    <row r="92" customFormat="false" ht="15.75" hidden="false" customHeight="false" outlineLevel="0" collapsed="false">
      <c r="A92" s="28" t="s">
        <v>1241</v>
      </c>
      <c r="B92" s="28" t="s">
        <v>1242</v>
      </c>
      <c r="C92" s="28"/>
      <c r="D92" s="28" t="s">
        <v>1070</v>
      </c>
      <c r="E92" s="28" t="s">
        <v>1070</v>
      </c>
      <c r="F92" s="30" t="n">
        <v>949.57</v>
      </c>
      <c r="G92" s="28" t="n">
        <v>0</v>
      </c>
      <c r="H92" s="28" t="s">
        <v>13</v>
      </c>
    </row>
    <row r="93" customFormat="false" ht="15.75" hidden="false" customHeight="false" outlineLevel="0" collapsed="false">
      <c r="A93" s="28" t="s">
        <v>1243</v>
      </c>
      <c r="B93" s="28" t="s">
        <v>1244</v>
      </c>
      <c r="C93" s="28"/>
      <c r="D93" s="28" t="s">
        <v>1070</v>
      </c>
      <c r="E93" s="28" t="s">
        <v>1070</v>
      </c>
      <c r="F93" s="30" t="n">
        <v>880.29</v>
      </c>
      <c r="G93" s="28" t="n">
        <v>0</v>
      </c>
      <c r="H93" s="28" t="s">
        <v>13</v>
      </c>
    </row>
    <row r="94" customFormat="false" ht="15.75" hidden="false" customHeight="false" outlineLevel="0" collapsed="false">
      <c r="A94" s="28" t="s">
        <v>1245</v>
      </c>
      <c r="B94" s="28" t="s">
        <v>1246</v>
      </c>
      <c r="C94" s="28"/>
      <c r="D94" s="28" t="s">
        <v>1070</v>
      </c>
      <c r="E94" s="28" t="s">
        <v>1070</v>
      </c>
      <c r="F94" s="30" t="n">
        <v>1155.71</v>
      </c>
      <c r="G94" s="28" t="n">
        <v>0</v>
      </c>
      <c r="H94" s="28" t="s">
        <v>13</v>
      </c>
    </row>
    <row r="95" customFormat="false" ht="15.75" hidden="false" customHeight="false" outlineLevel="0" collapsed="false">
      <c r="A95" s="28" t="s">
        <v>1247</v>
      </c>
      <c r="B95" s="28" t="s">
        <v>1248</v>
      </c>
      <c r="C95" s="28"/>
      <c r="D95" s="28" t="s">
        <v>1070</v>
      </c>
      <c r="E95" s="28" t="s">
        <v>1070</v>
      </c>
      <c r="F95" s="30" t="n">
        <v>1039.97</v>
      </c>
      <c r="G95" s="28" t="n">
        <v>0</v>
      </c>
      <c r="H95" s="28" t="s">
        <v>13</v>
      </c>
    </row>
    <row r="96" customFormat="false" ht="15.75" hidden="false" customHeight="false" outlineLevel="0" collapsed="false">
      <c r="A96" s="28" t="s">
        <v>1249</v>
      </c>
      <c r="B96" s="28" t="s">
        <v>1250</v>
      </c>
      <c r="C96" s="28"/>
      <c r="D96" s="28" t="s">
        <v>1070</v>
      </c>
      <c r="E96" s="28" t="s">
        <v>1070</v>
      </c>
      <c r="F96" s="30" t="n">
        <v>1360.28</v>
      </c>
      <c r="G96" s="28" t="n">
        <v>0</v>
      </c>
      <c r="H96" s="28" t="s">
        <v>13</v>
      </c>
    </row>
    <row r="97" customFormat="false" ht="15.75" hidden="false" customHeight="false" outlineLevel="0" collapsed="false">
      <c r="A97" s="28" t="s">
        <v>1251</v>
      </c>
      <c r="B97" s="28" t="s">
        <v>1252</v>
      </c>
      <c r="C97" s="28"/>
      <c r="D97" s="28" t="s">
        <v>1070</v>
      </c>
      <c r="E97" s="28" t="s">
        <v>1070</v>
      </c>
      <c r="F97" s="30" t="n">
        <v>1192.09</v>
      </c>
      <c r="G97" s="28" t="n">
        <v>0</v>
      </c>
      <c r="H97" s="28" t="s">
        <v>13</v>
      </c>
    </row>
    <row r="98" customFormat="false" ht="15.75" hidden="false" customHeight="false" outlineLevel="0" collapsed="false">
      <c r="A98" s="28" t="s">
        <v>1253</v>
      </c>
      <c r="B98" s="28" t="s">
        <v>1254</v>
      </c>
      <c r="C98" s="28"/>
      <c r="D98" s="28" t="s">
        <v>1070</v>
      </c>
      <c r="E98" s="28" t="s">
        <v>1070</v>
      </c>
      <c r="F98" s="30" t="n">
        <v>1552.88</v>
      </c>
      <c r="G98" s="28" t="n">
        <v>0</v>
      </c>
      <c r="H98" s="28" t="s">
        <v>13</v>
      </c>
    </row>
    <row r="99" customFormat="false" ht="15.75" hidden="false" customHeight="false" outlineLevel="0" collapsed="false">
      <c r="F99" s="31"/>
    </row>
    <row r="100" customFormat="false" ht="15.75" hidden="false" customHeight="false" outlineLevel="0" collapsed="false">
      <c r="F100" s="31"/>
    </row>
    <row r="101" customFormat="false" ht="15.75" hidden="false" customHeight="false" outlineLevel="0" collapsed="false">
      <c r="A101" s="28" t="s">
        <v>1255</v>
      </c>
      <c r="B101" s="28" t="s">
        <v>1256</v>
      </c>
      <c r="C101" s="28"/>
      <c r="D101" s="28" t="s">
        <v>1070</v>
      </c>
      <c r="E101" s="28" t="s">
        <v>1070</v>
      </c>
      <c r="F101" s="30" t="n">
        <v>380.41</v>
      </c>
      <c r="G101" s="28" t="n">
        <v>0</v>
      </c>
      <c r="H101" s="28" t="s">
        <v>13</v>
      </c>
    </row>
    <row r="102" customFormat="false" ht="15.75" hidden="false" customHeight="false" outlineLevel="0" collapsed="false">
      <c r="A102" s="28" t="s">
        <v>1257</v>
      </c>
      <c r="B102" s="28" t="s">
        <v>1258</v>
      </c>
      <c r="C102" s="28"/>
      <c r="D102" s="28" t="s">
        <v>1070</v>
      </c>
      <c r="E102" s="28" t="s">
        <v>1070</v>
      </c>
      <c r="F102" s="30" t="n">
        <v>443.21</v>
      </c>
      <c r="G102" s="28" t="n">
        <v>0</v>
      </c>
      <c r="H102" s="28" t="s">
        <v>13</v>
      </c>
    </row>
    <row r="103" customFormat="false" ht="15.75" hidden="false" customHeight="false" outlineLevel="0" collapsed="false">
      <c r="A103" s="28" t="s">
        <v>1259</v>
      </c>
      <c r="B103" s="28" t="s">
        <v>1260</v>
      </c>
      <c r="C103" s="28"/>
      <c r="D103" s="28" t="s">
        <v>1070</v>
      </c>
      <c r="E103" s="28" t="s">
        <v>1070</v>
      </c>
      <c r="F103" s="30" t="n">
        <v>542.31</v>
      </c>
      <c r="G103" s="28" t="n">
        <v>0</v>
      </c>
      <c r="H103" s="28" t="s">
        <v>13</v>
      </c>
    </row>
    <row r="104" customFormat="false" ht="15.75" hidden="false" customHeight="false" outlineLevel="0" collapsed="false">
      <c r="A104" s="28" t="s">
        <v>1261</v>
      </c>
      <c r="B104" s="28" t="s">
        <v>1262</v>
      </c>
      <c r="C104" s="28"/>
      <c r="D104" s="28" t="s">
        <v>1070</v>
      </c>
      <c r="E104" s="28" t="s">
        <v>1070</v>
      </c>
      <c r="F104" s="30" t="n">
        <v>707.47</v>
      </c>
      <c r="G104" s="28" t="n">
        <v>0</v>
      </c>
      <c r="H104" s="28" t="s">
        <v>13</v>
      </c>
    </row>
    <row r="105" customFormat="false" ht="15.75" hidden="false" customHeight="false" outlineLevel="0" collapsed="false">
      <c r="A105" s="28" t="s">
        <v>1263</v>
      </c>
      <c r="B105" s="28" t="s">
        <v>1264</v>
      </c>
      <c r="C105" s="28"/>
      <c r="D105" s="28" t="s">
        <v>1070</v>
      </c>
      <c r="E105" s="28" t="s">
        <v>1070</v>
      </c>
      <c r="F105" s="30" t="n">
        <v>436.74</v>
      </c>
      <c r="G105" s="28" t="n">
        <v>0</v>
      </c>
      <c r="H105" s="28" t="s">
        <v>13</v>
      </c>
    </row>
    <row r="106" customFormat="false" ht="15.75" hidden="false" customHeight="false" outlineLevel="0" collapsed="false">
      <c r="A106" s="28" t="s">
        <v>1265</v>
      </c>
      <c r="B106" s="28" t="s">
        <v>1266</v>
      </c>
      <c r="C106" s="28"/>
      <c r="D106" s="28" t="s">
        <v>1070</v>
      </c>
      <c r="E106" s="28" t="s">
        <v>1070</v>
      </c>
      <c r="F106" s="30" t="n">
        <v>510.16</v>
      </c>
      <c r="G106" s="28" t="n">
        <v>0</v>
      </c>
      <c r="H106" s="28" t="s">
        <v>13</v>
      </c>
    </row>
    <row r="107" customFormat="false" ht="15.75" hidden="false" customHeight="false" outlineLevel="0" collapsed="false">
      <c r="A107" s="28" t="s">
        <v>1267</v>
      </c>
      <c r="B107" s="28" t="s">
        <v>1268</v>
      </c>
      <c r="C107" s="28"/>
      <c r="D107" s="28" t="s">
        <v>1070</v>
      </c>
      <c r="E107" s="28" t="s">
        <v>1070</v>
      </c>
      <c r="F107" s="30" t="n">
        <v>626</v>
      </c>
      <c r="G107" s="28" t="n">
        <v>0</v>
      </c>
      <c r="H107" s="28" t="s">
        <v>13</v>
      </c>
    </row>
    <row r="108" customFormat="false" ht="15.75" hidden="false" customHeight="false" outlineLevel="0" collapsed="false">
      <c r="A108" s="28" t="s">
        <v>1269</v>
      </c>
      <c r="B108" s="28" t="s">
        <v>1270</v>
      </c>
      <c r="C108" s="28"/>
      <c r="D108" s="28" t="s">
        <v>1070</v>
      </c>
      <c r="E108" s="28" t="s">
        <v>1070</v>
      </c>
      <c r="F108" s="30" t="n">
        <v>819.06</v>
      </c>
      <c r="G108" s="28" t="n">
        <v>0</v>
      </c>
      <c r="H108" s="28" t="s">
        <v>13</v>
      </c>
    </row>
    <row r="109" customFormat="false" ht="15.75" hidden="false" customHeight="false" outlineLevel="0" collapsed="false">
      <c r="A109" s="28" t="s">
        <v>1271</v>
      </c>
      <c r="B109" s="28" t="s">
        <v>1272</v>
      </c>
      <c r="C109" s="28"/>
      <c r="D109" s="28" t="s">
        <v>1070</v>
      </c>
      <c r="E109" s="28" t="s">
        <v>1070</v>
      </c>
      <c r="F109" s="30" t="n">
        <v>497.46</v>
      </c>
      <c r="G109" s="28" t="n">
        <v>0</v>
      </c>
      <c r="H109" s="28" t="s">
        <v>13</v>
      </c>
    </row>
    <row r="110" customFormat="false" ht="15.75" hidden="false" customHeight="false" outlineLevel="0" collapsed="false">
      <c r="A110" s="28" t="s">
        <v>1273</v>
      </c>
      <c r="B110" s="28" t="s">
        <v>1274</v>
      </c>
      <c r="C110" s="28"/>
      <c r="D110" s="28" t="s">
        <v>1070</v>
      </c>
      <c r="E110" s="28" t="s">
        <v>1070</v>
      </c>
      <c r="F110" s="30" t="n">
        <v>577.11</v>
      </c>
      <c r="G110" s="28" t="n">
        <v>0</v>
      </c>
      <c r="H110" s="28" t="s">
        <v>13</v>
      </c>
    </row>
    <row r="111" customFormat="false" ht="15.75" hidden="false" customHeight="false" outlineLevel="0" collapsed="false">
      <c r="A111" s="28" t="s">
        <v>1275</v>
      </c>
      <c r="B111" s="28" t="s">
        <v>1276</v>
      </c>
      <c r="C111" s="28"/>
      <c r="D111" s="28" t="s">
        <v>1070</v>
      </c>
      <c r="E111" s="28" t="s">
        <v>1070</v>
      </c>
      <c r="F111" s="30" t="n">
        <v>709.69</v>
      </c>
      <c r="G111" s="28" t="n">
        <v>0</v>
      </c>
      <c r="H111" s="28" t="s">
        <v>13</v>
      </c>
    </row>
    <row r="112" customFormat="false" ht="15.75" hidden="false" customHeight="false" outlineLevel="0" collapsed="false">
      <c r="A112" s="28" t="s">
        <v>1277</v>
      </c>
      <c r="B112" s="28" t="s">
        <v>1278</v>
      </c>
      <c r="C112" s="28"/>
      <c r="D112" s="28"/>
      <c r="E112" s="28" t="s">
        <v>1070</v>
      </c>
      <c r="F112" s="30" t="n">
        <v>930.65</v>
      </c>
      <c r="G112" s="28" t="n">
        <v>0</v>
      </c>
      <c r="H112" s="28" t="s">
        <v>13</v>
      </c>
    </row>
    <row r="113" customFormat="false" ht="15.75" hidden="false" customHeight="false" outlineLevel="0" collapsed="false">
      <c r="A113" s="28" t="s">
        <v>1279</v>
      </c>
      <c r="B113" s="28" t="s">
        <v>1280</v>
      </c>
      <c r="C113" s="28"/>
      <c r="D113" s="28" t="s">
        <v>1070</v>
      </c>
      <c r="E113" s="28" t="s">
        <v>1070</v>
      </c>
      <c r="F113" s="30" t="n">
        <v>547.12</v>
      </c>
      <c r="G113" s="28" t="n">
        <v>0</v>
      </c>
      <c r="H113" s="28" t="s">
        <v>13</v>
      </c>
    </row>
    <row r="114" customFormat="false" ht="15.75" hidden="false" customHeight="false" outlineLevel="0" collapsed="false">
      <c r="A114" s="28" t="s">
        <v>1281</v>
      </c>
      <c r="B114" s="28" t="s">
        <v>1282</v>
      </c>
      <c r="C114" s="28"/>
      <c r="D114" s="28" t="s">
        <v>1070</v>
      </c>
      <c r="E114" s="28" t="s">
        <v>1070</v>
      </c>
      <c r="F114" s="30" t="n">
        <v>641.31</v>
      </c>
      <c r="G114" s="28" t="n">
        <v>0</v>
      </c>
      <c r="H114" s="28" t="s">
        <v>13</v>
      </c>
    </row>
    <row r="115" customFormat="false" ht="15.75" hidden="false" customHeight="false" outlineLevel="0" collapsed="false">
      <c r="A115" s="28" t="s">
        <v>1283</v>
      </c>
      <c r="B115" s="28" t="s">
        <v>1284</v>
      </c>
      <c r="C115" s="28"/>
      <c r="D115" s="28" t="s">
        <v>1070</v>
      </c>
      <c r="E115" s="28" t="s">
        <v>1070</v>
      </c>
      <c r="F115" s="30" t="n">
        <v>789.93</v>
      </c>
      <c r="G115" s="28" t="n">
        <v>0</v>
      </c>
      <c r="H115" s="28" t="s">
        <v>13</v>
      </c>
    </row>
    <row r="116" customFormat="false" ht="15.75" hidden="false" customHeight="false" outlineLevel="0" collapsed="false">
      <c r="A116" s="28" t="s">
        <v>1285</v>
      </c>
      <c r="B116" s="28" t="s">
        <v>1286</v>
      </c>
      <c r="C116" s="28"/>
      <c r="D116" s="28" t="s">
        <v>1070</v>
      </c>
      <c r="E116" s="28" t="s">
        <v>1070</v>
      </c>
      <c r="F116" s="30" t="n">
        <v>1037.64</v>
      </c>
      <c r="G116" s="28" t="n">
        <v>0</v>
      </c>
      <c r="H116" s="28" t="s">
        <v>13</v>
      </c>
    </row>
    <row r="117" customFormat="false" ht="15.75" hidden="false" customHeight="false" outlineLevel="0" collapsed="false">
      <c r="A117" s="28" t="s">
        <v>1287</v>
      </c>
      <c r="B117" s="28" t="s">
        <v>1288</v>
      </c>
      <c r="C117" s="28"/>
      <c r="D117" s="28" t="s">
        <v>1070</v>
      </c>
      <c r="E117" s="28" t="s">
        <v>1070</v>
      </c>
      <c r="F117" s="30" t="n">
        <v>704.99</v>
      </c>
      <c r="G117" s="28" t="n">
        <v>0</v>
      </c>
      <c r="H117" s="28" t="s">
        <v>13</v>
      </c>
    </row>
    <row r="118" customFormat="false" ht="15.75" hidden="false" customHeight="false" outlineLevel="0" collapsed="false">
      <c r="A118" s="28" t="s">
        <v>1289</v>
      </c>
      <c r="B118" s="28" t="s">
        <v>1290</v>
      </c>
      <c r="C118" s="28"/>
      <c r="D118" s="28" t="s">
        <v>1070</v>
      </c>
      <c r="E118" s="28" t="s">
        <v>1070</v>
      </c>
      <c r="F118" s="30" t="n">
        <v>869.54</v>
      </c>
      <c r="G118" s="28" t="n">
        <v>0</v>
      </c>
      <c r="H118" s="28" t="s">
        <v>13</v>
      </c>
    </row>
    <row r="119" customFormat="false" ht="15.75" hidden="false" customHeight="false" outlineLevel="0" collapsed="false">
      <c r="A119" s="28" t="s">
        <v>1291</v>
      </c>
      <c r="B119" s="28" t="s">
        <v>1292</v>
      </c>
      <c r="C119" s="28"/>
      <c r="D119" s="28" t="s">
        <v>1070</v>
      </c>
      <c r="E119" s="28" t="s">
        <v>1070</v>
      </c>
      <c r="F119" s="30" t="n">
        <v>1162.56</v>
      </c>
      <c r="G119" s="28" t="n">
        <v>0</v>
      </c>
      <c r="H119" s="28" t="s">
        <v>13</v>
      </c>
    </row>
    <row r="120" customFormat="false" ht="15.75" hidden="false" customHeight="false" outlineLevel="0" collapsed="false">
      <c r="A120" s="28" t="s">
        <v>1293</v>
      </c>
      <c r="B120" s="28" t="s">
        <v>1294</v>
      </c>
      <c r="C120" s="28"/>
      <c r="D120" s="28" t="s">
        <v>1070</v>
      </c>
      <c r="E120" s="28" t="s">
        <v>1070</v>
      </c>
      <c r="F120" s="30" t="n">
        <v>1036.23</v>
      </c>
      <c r="G120" s="28" t="n">
        <v>0</v>
      </c>
      <c r="H120" s="28" t="s">
        <v>13</v>
      </c>
    </row>
    <row r="121" customFormat="false" ht="15.75" hidden="false" customHeight="false" outlineLevel="0" collapsed="false">
      <c r="A121" s="28" t="s">
        <v>1295</v>
      </c>
      <c r="B121" s="28" t="s">
        <v>1296</v>
      </c>
      <c r="C121" s="28"/>
      <c r="D121" s="28" t="s">
        <v>1070</v>
      </c>
      <c r="E121" s="28" t="s">
        <v>1070</v>
      </c>
      <c r="F121" s="30" t="n">
        <v>1366.04</v>
      </c>
      <c r="G121" s="28" t="n">
        <v>0</v>
      </c>
      <c r="H121" s="28" t="s">
        <v>13</v>
      </c>
    </row>
    <row r="122" customFormat="false" ht="15.75" hidden="false" customHeight="false" outlineLevel="0" collapsed="false">
      <c r="A122" s="28" t="s">
        <v>1297</v>
      </c>
      <c r="B122" s="28" t="s">
        <v>1298</v>
      </c>
      <c r="C122" s="28"/>
      <c r="D122" s="28" t="s">
        <v>1070</v>
      </c>
      <c r="E122" s="28" t="s">
        <v>1070</v>
      </c>
      <c r="F122" s="30" t="n">
        <v>1218.35</v>
      </c>
      <c r="G122" s="28" t="n">
        <v>0</v>
      </c>
      <c r="H122" s="28" t="s">
        <v>13</v>
      </c>
    </row>
    <row r="123" customFormat="false" ht="15.75" hidden="false" customHeight="false" outlineLevel="0" collapsed="false">
      <c r="A123" s="28" t="s">
        <v>1299</v>
      </c>
      <c r="B123" s="28" t="s">
        <v>1300</v>
      </c>
      <c r="C123" s="28"/>
      <c r="D123" s="28" t="s">
        <v>1070</v>
      </c>
      <c r="E123" s="28" t="s">
        <v>1070</v>
      </c>
      <c r="F123" s="30" t="n">
        <v>1584.25</v>
      </c>
      <c r="G123" s="28" t="n">
        <v>0</v>
      </c>
      <c r="H123" s="28" t="s">
        <v>13</v>
      </c>
    </row>
    <row r="124" customFormat="false" ht="15.75" hidden="false" customHeight="false" outlineLevel="0" collapsed="false">
      <c r="A124" s="28" t="s">
        <v>1301</v>
      </c>
      <c r="B124" s="28" t="s">
        <v>1302</v>
      </c>
      <c r="C124" s="28"/>
      <c r="D124" s="28" t="s">
        <v>1070</v>
      </c>
      <c r="E124" s="28" t="s">
        <v>1070</v>
      </c>
      <c r="F124" s="30" t="n">
        <v>1387.91</v>
      </c>
      <c r="G124" s="28" t="n">
        <v>0</v>
      </c>
      <c r="H124" s="28" t="s">
        <v>13</v>
      </c>
    </row>
    <row r="125" customFormat="false" ht="15.75" hidden="false" customHeight="false" outlineLevel="0" collapsed="false">
      <c r="A125" s="28" t="s">
        <v>1303</v>
      </c>
      <c r="B125" s="28" t="s">
        <v>1304</v>
      </c>
      <c r="C125" s="28"/>
      <c r="D125" s="28" t="s">
        <v>1070</v>
      </c>
      <c r="E125" s="28" t="s">
        <v>1070</v>
      </c>
      <c r="F125" s="30" t="n">
        <v>1791.44</v>
      </c>
      <c r="G125" s="28" t="n">
        <v>0</v>
      </c>
      <c r="H125" s="28" t="s">
        <v>13</v>
      </c>
    </row>
    <row r="126" customFormat="false" ht="15.75" hidden="false" customHeight="false" outlineLevel="0" collapsed="false">
      <c r="F126" s="31"/>
    </row>
    <row r="127" customFormat="false" ht="15.75" hidden="false" customHeight="false" outlineLevel="0" collapsed="false">
      <c r="F127" s="31"/>
    </row>
    <row r="128" customFormat="false" ht="15.75" hidden="false" customHeight="false" outlineLevel="0" collapsed="false">
      <c r="A128" s="28" t="s">
        <v>1305</v>
      </c>
      <c r="B128" s="28" t="s">
        <v>1306</v>
      </c>
      <c r="C128" s="28"/>
      <c r="D128" s="28" t="s">
        <v>1070</v>
      </c>
      <c r="E128" s="28" t="s">
        <v>1070</v>
      </c>
      <c r="F128" s="30" t="n">
        <v>162.14</v>
      </c>
      <c r="G128" s="28" t="n">
        <v>0</v>
      </c>
      <c r="H128" s="28" t="s">
        <v>13</v>
      </c>
    </row>
    <row r="129" customFormat="false" ht="15.75" hidden="false" customHeight="false" outlineLevel="0" collapsed="false">
      <c r="A129" s="28" t="s">
        <v>1307</v>
      </c>
      <c r="B129" s="28" t="s">
        <v>1308</v>
      </c>
      <c r="C129" s="28"/>
      <c r="D129" s="28" t="s">
        <v>1070</v>
      </c>
      <c r="E129" s="28" t="s">
        <v>1070</v>
      </c>
      <c r="F129" s="30" t="n">
        <v>186.05</v>
      </c>
      <c r="G129" s="28" t="n">
        <v>0</v>
      </c>
      <c r="H129" s="28" t="s">
        <v>13</v>
      </c>
    </row>
    <row r="130" customFormat="false" ht="15.75" hidden="false" customHeight="false" outlineLevel="0" collapsed="false">
      <c r="A130" s="28" t="s">
        <v>1309</v>
      </c>
      <c r="B130" s="28" t="s">
        <v>1310</v>
      </c>
      <c r="C130" s="28"/>
      <c r="D130" s="28" t="s">
        <v>1070</v>
      </c>
      <c r="E130" s="28" t="s">
        <v>1070</v>
      </c>
      <c r="F130" s="30" t="n">
        <v>212.19</v>
      </c>
      <c r="G130" s="28" t="n">
        <v>0</v>
      </c>
      <c r="H130" s="28" t="s">
        <v>13</v>
      </c>
    </row>
    <row r="131" customFormat="false" ht="15.75" hidden="false" customHeight="false" outlineLevel="0" collapsed="false">
      <c r="A131" s="28" t="s">
        <v>1311</v>
      </c>
      <c r="B131" s="28" t="s">
        <v>1312</v>
      </c>
      <c r="C131" s="28"/>
      <c r="D131" s="28" t="s">
        <v>1070</v>
      </c>
      <c r="E131" s="28" t="s">
        <v>1070</v>
      </c>
      <c r="F131" s="30" t="n">
        <v>250.44</v>
      </c>
      <c r="G131" s="28" t="n">
        <v>0</v>
      </c>
      <c r="H131" s="28" t="s">
        <v>13</v>
      </c>
    </row>
    <row r="132" customFormat="false" ht="15.75" hidden="false" customHeight="false" outlineLevel="0" collapsed="false">
      <c r="A132" s="28" t="s">
        <v>1313</v>
      </c>
      <c r="B132" s="28" t="s">
        <v>1314</v>
      </c>
      <c r="C132" s="28"/>
      <c r="D132" s="28" t="s">
        <v>1070</v>
      </c>
      <c r="E132" s="28" t="s">
        <v>1070</v>
      </c>
      <c r="F132" s="30" t="n">
        <v>291.26</v>
      </c>
      <c r="G132" s="28" t="n">
        <v>0</v>
      </c>
      <c r="H132" s="28" t="s">
        <v>13</v>
      </c>
    </row>
    <row r="133" customFormat="false" ht="15.75" hidden="false" customHeight="false" outlineLevel="0" collapsed="false">
      <c r="A133" s="28" t="s">
        <v>1315</v>
      </c>
      <c r="B133" s="28" t="s">
        <v>1316</v>
      </c>
      <c r="C133" s="28"/>
      <c r="D133" s="28" t="s">
        <v>1070</v>
      </c>
      <c r="E133" s="28" t="s">
        <v>1070</v>
      </c>
      <c r="F133" s="30" t="n">
        <v>487.33</v>
      </c>
      <c r="G133" s="28" t="n">
        <v>0</v>
      </c>
      <c r="H133" s="28" t="s">
        <v>13</v>
      </c>
    </row>
    <row r="134" customFormat="false" ht="15.75" hidden="false" customHeight="false" outlineLevel="0" collapsed="false">
      <c r="A134" s="28" t="s">
        <v>1317</v>
      </c>
      <c r="B134" s="28" t="s">
        <v>1318</v>
      </c>
      <c r="C134" s="28"/>
      <c r="D134" s="28" t="s">
        <v>1070</v>
      </c>
      <c r="E134" s="28" t="s">
        <v>1070</v>
      </c>
      <c r="F134" s="30" t="n">
        <v>694.2</v>
      </c>
      <c r="G134" s="28" t="n">
        <v>0</v>
      </c>
      <c r="H134" s="28" t="s">
        <v>13</v>
      </c>
    </row>
    <row r="135" customFormat="false" ht="15.75" hidden="false" customHeight="false" outlineLevel="0" collapsed="false">
      <c r="A135" s="28" t="s">
        <v>1319</v>
      </c>
      <c r="B135" s="28" t="s">
        <v>1320</v>
      </c>
      <c r="C135" s="28"/>
      <c r="D135" s="28" t="s">
        <v>1070</v>
      </c>
      <c r="E135" s="28" t="s">
        <v>1070</v>
      </c>
      <c r="F135" s="30" t="n">
        <v>956.66</v>
      </c>
      <c r="G135" s="28" t="n">
        <v>0</v>
      </c>
      <c r="H135" s="28" t="s">
        <v>13</v>
      </c>
    </row>
    <row r="136" customFormat="false" ht="15.75" hidden="false" customHeight="false" outlineLevel="0" collapsed="false">
      <c r="A136" s="28" t="s">
        <v>1321</v>
      </c>
      <c r="B136" s="28" t="s">
        <v>1322</v>
      </c>
      <c r="C136" s="28"/>
      <c r="D136" s="28" t="s">
        <v>1070</v>
      </c>
      <c r="E136" s="28" t="s">
        <v>1070</v>
      </c>
      <c r="F136" s="30" t="n">
        <v>1261.71</v>
      </c>
      <c r="G136" s="28" t="n">
        <v>0</v>
      </c>
      <c r="H136" s="28" t="s">
        <v>13</v>
      </c>
    </row>
    <row r="137" customFormat="false" ht="15.75" hidden="false" customHeight="false" outlineLevel="0" collapsed="false">
      <c r="F137" s="31"/>
    </row>
    <row r="138" customFormat="false" ht="15.75" hidden="false" customHeight="false" outlineLevel="0" collapsed="false">
      <c r="A138" s="28" t="s">
        <v>1323</v>
      </c>
      <c r="B138" s="28" t="s">
        <v>1324</v>
      </c>
      <c r="C138" s="28"/>
      <c r="D138" s="28" t="s">
        <v>1070</v>
      </c>
      <c r="E138" s="28" t="s">
        <v>1070</v>
      </c>
      <c r="F138" s="30" t="n">
        <v>170.36</v>
      </c>
      <c r="G138" s="28" t="n">
        <v>0</v>
      </c>
      <c r="H138" s="28" t="s">
        <v>13</v>
      </c>
    </row>
    <row r="139" customFormat="false" ht="15.75" hidden="false" customHeight="false" outlineLevel="0" collapsed="false">
      <c r="A139" s="28" t="s">
        <v>1325</v>
      </c>
      <c r="B139" s="28" t="s">
        <v>1326</v>
      </c>
      <c r="C139" s="28"/>
      <c r="D139" s="28" t="s">
        <v>1070</v>
      </c>
      <c r="E139" s="28" t="s">
        <v>1070</v>
      </c>
      <c r="F139" s="30" t="n">
        <v>195.2</v>
      </c>
      <c r="G139" s="28" t="n">
        <v>0</v>
      </c>
      <c r="H139" s="28" t="s">
        <v>13</v>
      </c>
    </row>
    <row r="140" customFormat="false" ht="15.75" hidden="false" customHeight="false" outlineLevel="0" collapsed="false">
      <c r="A140" s="28" t="s">
        <v>1327</v>
      </c>
      <c r="B140" s="28" t="s">
        <v>1328</v>
      </c>
      <c r="C140" s="28"/>
      <c r="D140" s="28" t="s">
        <v>1070</v>
      </c>
      <c r="E140" s="28" t="s">
        <v>1070</v>
      </c>
      <c r="F140" s="30" t="n">
        <v>222.14</v>
      </c>
      <c r="G140" s="28" t="n">
        <v>0</v>
      </c>
      <c r="H140" s="28" t="s">
        <v>13</v>
      </c>
    </row>
    <row r="141" customFormat="false" ht="15.75" hidden="false" customHeight="false" outlineLevel="0" collapsed="false">
      <c r="A141" s="28" t="s">
        <v>1329</v>
      </c>
      <c r="B141" s="28" t="s">
        <v>1330</v>
      </c>
      <c r="C141" s="28"/>
      <c r="D141" s="28" t="s">
        <v>1070</v>
      </c>
      <c r="E141" s="28" t="s">
        <v>1070</v>
      </c>
      <c r="F141" s="30" t="n">
        <v>261.34</v>
      </c>
      <c r="G141" s="28" t="n">
        <v>0</v>
      </c>
      <c r="H141" s="28" t="s">
        <v>13</v>
      </c>
    </row>
    <row r="142" customFormat="false" ht="15.75" hidden="false" customHeight="false" outlineLevel="0" collapsed="false">
      <c r="A142" s="28" t="s">
        <v>1331</v>
      </c>
      <c r="B142" s="28" t="s">
        <v>1332</v>
      </c>
      <c r="C142" s="28"/>
      <c r="D142" s="28" t="s">
        <v>1070</v>
      </c>
      <c r="E142" s="28" t="s">
        <v>1070</v>
      </c>
      <c r="F142" s="30" t="n">
        <v>303.02</v>
      </c>
      <c r="G142" s="28" t="n">
        <v>0</v>
      </c>
      <c r="H142" s="28" t="s">
        <v>13</v>
      </c>
    </row>
    <row r="143" customFormat="false" ht="15.75" hidden="false" customHeight="false" outlineLevel="0" collapsed="false">
      <c r="A143" s="28" t="s">
        <v>1333</v>
      </c>
      <c r="B143" s="28" t="s">
        <v>1334</v>
      </c>
      <c r="C143" s="28"/>
      <c r="D143" s="28" t="s">
        <v>1070</v>
      </c>
      <c r="E143" s="28" t="s">
        <v>1070</v>
      </c>
      <c r="F143" s="30" t="n">
        <v>506.56</v>
      </c>
      <c r="G143" s="28" t="n">
        <v>0</v>
      </c>
      <c r="H143" s="28" t="s">
        <v>13</v>
      </c>
    </row>
    <row r="144" customFormat="false" ht="15.75" hidden="false" customHeight="false" outlineLevel="0" collapsed="false">
      <c r="A144" s="28" t="s">
        <v>1335</v>
      </c>
      <c r="B144" s="28" t="s">
        <v>1336</v>
      </c>
      <c r="C144" s="28"/>
      <c r="D144" s="28" t="s">
        <v>1070</v>
      </c>
      <c r="E144" s="28" t="s">
        <v>1070</v>
      </c>
      <c r="F144" s="30" t="n">
        <v>716.31</v>
      </c>
      <c r="G144" s="28" t="n">
        <v>0</v>
      </c>
      <c r="H144" s="28" t="s">
        <v>13</v>
      </c>
    </row>
    <row r="145" customFormat="false" ht="15.75" hidden="false" customHeight="false" outlineLevel="0" collapsed="false">
      <c r="A145" s="28" t="s">
        <v>1337</v>
      </c>
      <c r="B145" s="28" t="s">
        <v>1338</v>
      </c>
      <c r="C145" s="28"/>
      <c r="D145" s="28" t="s">
        <v>1070</v>
      </c>
      <c r="E145" s="28" t="s">
        <v>1070</v>
      </c>
      <c r="F145" s="30" t="n">
        <v>981.81</v>
      </c>
      <c r="G145" s="28" t="n">
        <v>0</v>
      </c>
      <c r="H145" s="28" t="s">
        <v>13</v>
      </c>
    </row>
    <row r="146" customFormat="false" ht="15.75" hidden="false" customHeight="false" outlineLevel="0" collapsed="false">
      <c r="A146" s="28" t="s">
        <v>1339</v>
      </c>
      <c r="B146" s="28" t="s">
        <v>1340</v>
      </c>
      <c r="C146" s="28"/>
      <c r="D146" s="28" t="s">
        <v>1070</v>
      </c>
      <c r="E146" s="28" t="s">
        <v>1070</v>
      </c>
      <c r="F146" s="30" t="n">
        <v>1289.68</v>
      </c>
      <c r="G146" s="28" t="n">
        <v>0</v>
      </c>
      <c r="H146" s="28" t="s">
        <v>13</v>
      </c>
    </row>
    <row r="147" customFormat="false" ht="15.75" hidden="false" customHeight="false" outlineLevel="0" collapsed="false">
      <c r="F147" s="31"/>
    </row>
    <row r="148" customFormat="false" ht="15.75" hidden="false" customHeight="false" outlineLevel="0" collapsed="false">
      <c r="A148" s="28" t="s">
        <v>1341</v>
      </c>
      <c r="B148" s="28" t="s">
        <v>1342</v>
      </c>
      <c r="C148" s="28"/>
      <c r="D148" s="28" t="s">
        <v>1070</v>
      </c>
      <c r="E148" s="28" t="s">
        <v>1070</v>
      </c>
      <c r="F148" s="30" t="n">
        <v>178.58</v>
      </c>
      <c r="G148" s="28" t="n">
        <v>0</v>
      </c>
      <c r="H148" s="28" t="s">
        <v>13</v>
      </c>
    </row>
    <row r="149" customFormat="false" ht="15.75" hidden="false" customHeight="false" outlineLevel="0" collapsed="false">
      <c r="A149" s="28" t="s">
        <v>1343</v>
      </c>
      <c r="B149" s="28" t="s">
        <v>1344</v>
      </c>
      <c r="C149" s="28"/>
      <c r="D149" s="28" t="s">
        <v>1070</v>
      </c>
      <c r="E149" s="28" t="s">
        <v>1070</v>
      </c>
      <c r="F149" s="30" t="n">
        <v>204.34</v>
      </c>
      <c r="G149" s="28" t="n">
        <v>0</v>
      </c>
      <c r="H149" s="28" t="s">
        <v>13</v>
      </c>
    </row>
    <row r="150" customFormat="false" ht="15.75" hidden="false" customHeight="false" outlineLevel="0" collapsed="false">
      <c r="A150" s="28" t="s">
        <v>1345</v>
      </c>
      <c r="B150" s="28" t="s">
        <v>1346</v>
      </c>
      <c r="C150" s="28"/>
      <c r="D150" s="28" t="s">
        <v>1070</v>
      </c>
      <c r="E150" s="28" t="s">
        <v>1070</v>
      </c>
      <c r="F150" s="30" t="n">
        <v>232.08</v>
      </c>
      <c r="G150" s="28" t="n">
        <v>0</v>
      </c>
      <c r="H150" s="28" t="s">
        <v>13</v>
      </c>
    </row>
    <row r="151" customFormat="false" ht="15.75" hidden="false" customHeight="false" outlineLevel="0" collapsed="false">
      <c r="A151" s="28" t="s">
        <v>1347</v>
      </c>
      <c r="B151" s="28" t="s">
        <v>1348</v>
      </c>
      <c r="C151" s="28"/>
      <c r="D151" s="28" t="s">
        <v>1070</v>
      </c>
      <c r="E151" s="28" t="s">
        <v>1070</v>
      </c>
      <c r="F151" s="30" t="n">
        <v>272.23</v>
      </c>
      <c r="G151" s="28" t="n">
        <v>0</v>
      </c>
      <c r="H151" s="28" t="s">
        <v>13</v>
      </c>
    </row>
    <row r="152" customFormat="false" ht="15.75" hidden="false" customHeight="false" outlineLevel="0" collapsed="false">
      <c r="A152" s="28" t="s">
        <v>1349</v>
      </c>
      <c r="B152" s="28" t="s">
        <v>1350</v>
      </c>
      <c r="C152" s="28"/>
      <c r="D152" s="28" t="s">
        <v>1070</v>
      </c>
      <c r="E152" s="28" t="s">
        <v>1070</v>
      </c>
      <c r="F152" s="30" t="n">
        <v>314.77</v>
      </c>
      <c r="G152" s="28" t="n">
        <v>0</v>
      </c>
      <c r="H152" s="28" t="s">
        <v>13</v>
      </c>
    </row>
    <row r="153" customFormat="false" ht="15.75" hidden="false" customHeight="false" outlineLevel="0" collapsed="false">
      <c r="A153" s="28" t="s">
        <v>1351</v>
      </c>
      <c r="B153" s="28" t="s">
        <v>1352</v>
      </c>
      <c r="C153" s="28"/>
      <c r="D153" s="28" t="s">
        <v>1070</v>
      </c>
      <c r="E153" s="28" t="s">
        <v>1070</v>
      </c>
      <c r="F153" s="30" t="n">
        <v>525.8</v>
      </c>
      <c r="G153" s="28" t="n">
        <v>0</v>
      </c>
      <c r="H153" s="28" t="s">
        <v>13</v>
      </c>
    </row>
    <row r="154" customFormat="false" ht="15.75" hidden="false" customHeight="false" outlineLevel="0" collapsed="false">
      <c r="A154" s="28" t="s">
        <v>1353</v>
      </c>
      <c r="B154" s="28" t="s">
        <v>1354</v>
      </c>
      <c r="C154" s="28"/>
      <c r="D154" s="28" t="s">
        <v>1070</v>
      </c>
      <c r="E154" s="28" t="s">
        <v>1070</v>
      </c>
      <c r="F154" s="30" t="n">
        <v>738.41</v>
      </c>
      <c r="G154" s="28" t="n">
        <v>0</v>
      </c>
      <c r="H154" s="28" t="s">
        <v>13</v>
      </c>
    </row>
    <row r="155" customFormat="false" ht="15.75" hidden="false" customHeight="false" outlineLevel="0" collapsed="false">
      <c r="A155" s="28" t="s">
        <v>1355</v>
      </c>
      <c r="B155" s="28" t="s">
        <v>1356</v>
      </c>
      <c r="C155" s="28"/>
      <c r="D155" s="28" t="s">
        <v>1070</v>
      </c>
      <c r="E155" s="28" t="s">
        <v>1070</v>
      </c>
      <c r="F155" s="30" t="n">
        <v>1006.97</v>
      </c>
      <c r="G155" s="28" t="n">
        <v>0</v>
      </c>
      <c r="H155" s="28" t="s">
        <v>13</v>
      </c>
    </row>
    <row r="156" customFormat="false" ht="15.75" hidden="false" customHeight="false" outlineLevel="0" collapsed="false">
      <c r="A156" s="28" t="s">
        <v>1357</v>
      </c>
      <c r="B156" s="28" t="s">
        <v>1358</v>
      </c>
      <c r="C156" s="28"/>
      <c r="D156" s="28" t="s">
        <v>1070</v>
      </c>
      <c r="E156" s="28" t="s">
        <v>1070</v>
      </c>
      <c r="F156" s="30" t="n">
        <v>1317.65</v>
      </c>
      <c r="G156" s="28" t="n">
        <v>0</v>
      </c>
      <c r="H156" s="28" t="s">
        <v>13</v>
      </c>
    </row>
    <row r="157" customFormat="false" ht="15.75" hidden="false" customHeight="false" outlineLevel="0" collapsed="false">
      <c r="F157" s="31"/>
    </row>
    <row r="158" customFormat="false" ht="15.75" hidden="false" customHeight="false" outlineLevel="0" collapsed="false">
      <c r="F158" s="31"/>
    </row>
    <row r="159" customFormat="false" ht="15.75" hidden="false" customHeight="false" outlineLevel="0" collapsed="false">
      <c r="A159" s="28" t="s">
        <v>1359</v>
      </c>
      <c r="B159" s="28" t="s">
        <v>1360</v>
      </c>
      <c r="C159" s="28"/>
      <c r="D159" s="28" t="s">
        <v>1070</v>
      </c>
      <c r="E159" s="28" t="s">
        <v>1070</v>
      </c>
      <c r="F159" s="30" t="n">
        <v>311.82</v>
      </c>
      <c r="G159" s="28" t="n">
        <v>0</v>
      </c>
      <c r="H159" s="28" t="s">
        <v>13</v>
      </c>
    </row>
    <row r="160" customFormat="false" ht="15.75" hidden="false" customHeight="false" outlineLevel="0" collapsed="false">
      <c r="A160" s="28" t="s">
        <v>1361</v>
      </c>
      <c r="B160" s="28" t="s">
        <v>1362</v>
      </c>
      <c r="C160" s="28"/>
      <c r="D160" s="28" t="s">
        <v>1070</v>
      </c>
      <c r="E160" s="28" t="s">
        <v>1070</v>
      </c>
      <c r="F160" s="30" t="n">
        <v>358.01</v>
      </c>
      <c r="G160" s="28" t="n">
        <v>0</v>
      </c>
      <c r="H160" s="28" t="s">
        <v>13</v>
      </c>
    </row>
    <row r="161" customFormat="false" ht="15.75" hidden="false" customHeight="false" outlineLevel="0" collapsed="false">
      <c r="A161" s="28" t="s">
        <v>1363</v>
      </c>
      <c r="B161" s="28" t="s">
        <v>1364</v>
      </c>
      <c r="C161" s="28"/>
      <c r="D161" s="28" t="s">
        <v>1070</v>
      </c>
      <c r="E161" s="28" t="s">
        <v>1070</v>
      </c>
      <c r="F161" s="30" t="n">
        <v>423.61</v>
      </c>
      <c r="G161" s="28" t="n">
        <v>0</v>
      </c>
      <c r="H161" s="28" t="s">
        <v>13</v>
      </c>
    </row>
    <row r="162" customFormat="false" ht="15.75" hidden="false" customHeight="false" outlineLevel="0" collapsed="false">
      <c r="A162" s="28" t="s">
        <v>1365</v>
      </c>
      <c r="B162" s="28" t="s">
        <v>1366</v>
      </c>
      <c r="C162" s="28"/>
      <c r="D162" s="28" t="s">
        <v>1070</v>
      </c>
      <c r="E162" s="28" t="s">
        <v>1070</v>
      </c>
      <c r="F162" s="30" t="n">
        <v>492.16</v>
      </c>
      <c r="G162" s="28" t="n">
        <v>0</v>
      </c>
      <c r="H162" s="28" t="s">
        <v>13</v>
      </c>
    </row>
    <row r="163" customFormat="false" ht="15.75" hidden="false" customHeight="false" outlineLevel="0" collapsed="false">
      <c r="A163" s="28" t="s">
        <v>1367</v>
      </c>
      <c r="B163" s="28" t="s">
        <v>1368</v>
      </c>
      <c r="C163" s="28"/>
      <c r="D163" s="28" t="s">
        <v>1070</v>
      </c>
      <c r="E163" s="28" t="s">
        <v>1070</v>
      </c>
      <c r="F163" s="30" t="n">
        <v>606.59</v>
      </c>
      <c r="G163" s="28" t="n">
        <v>0</v>
      </c>
      <c r="H163" s="28" t="s">
        <v>13</v>
      </c>
    </row>
    <row r="164" customFormat="false" ht="15.75" hidden="false" customHeight="false" outlineLevel="0" collapsed="false">
      <c r="A164" s="28" t="s">
        <v>1369</v>
      </c>
      <c r="B164" s="28" t="s">
        <v>1370</v>
      </c>
      <c r="C164" s="28"/>
      <c r="D164" s="28" t="s">
        <v>1070</v>
      </c>
      <c r="E164" s="28" t="s">
        <v>1070</v>
      </c>
      <c r="F164" s="30" t="n">
        <v>831.26</v>
      </c>
      <c r="G164" s="28" t="n">
        <v>0</v>
      </c>
      <c r="H164" s="28" t="s">
        <v>13</v>
      </c>
    </row>
    <row r="165" customFormat="false" ht="15.75" hidden="false" customHeight="false" outlineLevel="0" collapsed="false">
      <c r="A165" s="28" t="s">
        <v>1371</v>
      </c>
      <c r="B165" s="28" t="s">
        <v>1372</v>
      </c>
      <c r="C165" s="28"/>
      <c r="D165" s="28" t="s">
        <v>1070</v>
      </c>
      <c r="E165" s="28" t="s">
        <v>1070</v>
      </c>
      <c r="F165" s="30" t="n">
        <v>1112.6</v>
      </c>
      <c r="G165" s="28" t="n">
        <v>0</v>
      </c>
      <c r="H165" s="28" t="s">
        <v>13</v>
      </c>
    </row>
    <row r="166" customFormat="false" ht="15.75" hidden="false" customHeight="false" outlineLevel="0" collapsed="false">
      <c r="A166" s="28" t="s">
        <v>1373</v>
      </c>
      <c r="B166" s="28" t="s">
        <v>1374</v>
      </c>
      <c r="C166" s="28"/>
      <c r="D166" s="28" t="s">
        <v>1070</v>
      </c>
      <c r="E166" s="28" t="s">
        <v>1070</v>
      </c>
      <c r="F166" s="30" t="n">
        <v>1435.12</v>
      </c>
      <c r="G166" s="28" t="n">
        <v>0</v>
      </c>
      <c r="H166" s="28" t="s">
        <v>13</v>
      </c>
    </row>
    <row r="167" customFormat="false" ht="15.75" hidden="false" customHeight="false" outlineLevel="0" collapsed="false">
      <c r="F167" s="31"/>
    </row>
    <row r="168" customFormat="false" ht="15.75" hidden="false" customHeight="false" outlineLevel="0" collapsed="false">
      <c r="F168" s="31"/>
    </row>
    <row r="169" customFormat="false" ht="15.75" hidden="false" customHeight="false" outlineLevel="0" collapsed="false">
      <c r="F169" s="31"/>
    </row>
    <row r="170" customFormat="false" ht="15.75" hidden="false" customHeight="false" outlineLevel="0" collapsed="false">
      <c r="A170" s="28" t="s">
        <v>1375</v>
      </c>
      <c r="B170" s="28" t="s">
        <v>1376</v>
      </c>
      <c r="C170" s="28"/>
      <c r="D170" s="28" t="s">
        <v>1070</v>
      </c>
      <c r="E170" s="28" t="s">
        <v>1070</v>
      </c>
      <c r="F170" s="30" t="n">
        <v>194.58</v>
      </c>
      <c r="G170" s="28" t="n">
        <v>0</v>
      </c>
      <c r="H170" s="28" t="s">
        <v>13</v>
      </c>
    </row>
    <row r="171" customFormat="false" ht="15.75" hidden="false" customHeight="false" outlineLevel="0" collapsed="false">
      <c r="A171" s="28" t="s">
        <v>1377</v>
      </c>
      <c r="B171" s="28" t="s">
        <v>1378</v>
      </c>
      <c r="C171" s="28"/>
      <c r="D171" s="28" t="s">
        <v>1070</v>
      </c>
      <c r="E171" s="28" t="s">
        <v>1070</v>
      </c>
      <c r="F171" s="30" t="n">
        <v>220.1</v>
      </c>
      <c r="G171" s="28" t="n">
        <v>0</v>
      </c>
      <c r="H171" s="28" t="s">
        <v>13</v>
      </c>
    </row>
    <row r="172" customFormat="false" ht="15.75" hidden="false" customHeight="false" outlineLevel="0" collapsed="false">
      <c r="A172" s="28" t="s">
        <v>1379</v>
      </c>
      <c r="B172" s="28" t="s">
        <v>1380</v>
      </c>
      <c r="C172" s="28"/>
      <c r="D172" s="28" t="s">
        <v>1070</v>
      </c>
      <c r="E172" s="28" t="s">
        <v>1070</v>
      </c>
      <c r="F172" s="30" t="n">
        <v>248.83</v>
      </c>
      <c r="G172" s="28" t="n">
        <v>0</v>
      </c>
      <c r="H172" s="28" t="s">
        <v>13</v>
      </c>
    </row>
    <row r="173" customFormat="false" ht="15.75" hidden="false" customHeight="false" outlineLevel="0" collapsed="false">
      <c r="A173" s="28" t="s">
        <v>1381</v>
      </c>
      <c r="B173" s="28" t="s">
        <v>1382</v>
      </c>
      <c r="C173" s="28"/>
      <c r="D173" s="28" t="s">
        <v>1070</v>
      </c>
      <c r="E173" s="28" t="s">
        <v>1070</v>
      </c>
      <c r="F173" s="30" t="n">
        <v>284.9</v>
      </c>
      <c r="G173" s="28" t="n">
        <v>0</v>
      </c>
      <c r="H173" s="28" t="s">
        <v>13</v>
      </c>
    </row>
    <row r="174" customFormat="false" ht="15.75" hidden="false" customHeight="false" outlineLevel="0" collapsed="false">
      <c r="A174" s="28" t="s">
        <v>1383</v>
      </c>
      <c r="B174" s="28" t="s">
        <v>1384</v>
      </c>
      <c r="C174" s="28"/>
      <c r="D174" s="28" t="s">
        <v>1070</v>
      </c>
      <c r="E174" s="28" t="s">
        <v>1070</v>
      </c>
      <c r="F174" s="30" t="n">
        <v>326.93</v>
      </c>
      <c r="G174" s="28" t="n">
        <v>0</v>
      </c>
      <c r="H174" s="28" t="s">
        <v>13</v>
      </c>
    </row>
    <row r="175" customFormat="false" ht="15.75" hidden="false" customHeight="false" outlineLevel="0" collapsed="false">
      <c r="A175" s="28" t="s">
        <v>1385</v>
      </c>
      <c r="B175" s="28" t="s">
        <v>1386</v>
      </c>
      <c r="C175" s="28"/>
      <c r="D175" s="28" t="s">
        <v>1070</v>
      </c>
      <c r="E175" s="28" t="s">
        <v>1070</v>
      </c>
      <c r="F175" s="30" t="n">
        <v>594.6</v>
      </c>
      <c r="G175" s="28" t="n">
        <v>0</v>
      </c>
      <c r="H175" s="28" t="s">
        <v>13</v>
      </c>
    </row>
    <row r="176" customFormat="false" ht="15.75" hidden="false" customHeight="false" outlineLevel="0" collapsed="false">
      <c r="A176" s="28" t="s">
        <v>1387</v>
      </c>
      <c r="B176" s="28" t="s">
        <v>1388</v>
      </c>
      <c r="C176" s="28"/>
      <c r="D176" s="28" t="s">
        <v>1070</v>
      </c>
      <c r="E176" s="28" t="s">
        <v>1070</v>
      </c>
      <c r="F176" s="30" t="n">
        <v>677.31</v>
      </c>
      <c r="G176" s="28" t="n">
        <v>0</v>
      </c>
      <c r="H176" s="28" t="s">
        <v>13</v>
      </c>
    </row>
    <row r="177" customFormat="false" ht="15.75" hidden="false" customHeight="false" outlineLevel="0" collapsed="false">
      <c r="A177" s="28" t="s">
        <v>1389</v>
      </c>
      <c r="B177" s="28" t="s">
        <v>1390</v>
      </c>
      <c r="C177" s="28"/>
      <c r="D177" s="28" t="s">
        <v>1070</v>
      </c>
      <c r="E177" s="28" t="s">
        <v>1070</v>
      </c>
      <c r="F177" s="30" t="n">
        <v>881.9</v>
      </c>
      <c r="G177" s="28" t="n">
        <v>0</v>
      </c>
      <c r="H177" s="28" t="s">
        <v>13</v>
      </c>
    </row>
    <row r="178" customFormat="false" ht="15.75" hidden="false" customHeight="false" outlineLevel="0" collapsed="false">
      <c r="A178" s="28" t="s">
        <v>1391</v>
      </c>
      <c r="B178" s="28" t="s">
        <v>1392</v>
      </c>
      <c r="C178" s="28"/>
      <c r="D178" s="28" t="s">
        <v>1070</v>
      </c>
      <c r="E178" s="28" t="s">
        <v>1070</v>
      </c>
      <c r="F178" s="30" t="n">
        <v>1115.44</v>
      </c>
      <c r="G178" s="28" t="n">
        <v>0</v>
      </c>
      <c r="H178" s="28" t="s">
        <v>13</v>
      </c>
    </row>
    <row r="179" customFormat="false" ht="15.75" hidden="false" customHeight="false" outlineLevel="0" collapsed="false">
      <c r="F179" s="34"/>
    </row>
    <row r="180" customFormat="false" ht="15.75" hidden="false" customHeight="false" outlineLevel="0" collapsed="false">
      <c r="A180" s="28" t="s">
        <v>1393</v>
      </c>
      <c r="B180" s="28" t="s">
        <v>1394</v>
      </c>
      <c r="C180" s="28"/>
      <c r="D180" s="28" t="s">
        <v>1070</v>
      </c>
      <c r="E180" s="28" t="s">
        <v>1070</v>
      </c>
      <c r="F180" s="30" t="n">
        <v>211.08</v>
      </c>
      <c r="G180" s="28" t="n">
        <v>0</v>
      </c>
      <c r="H180" s="28" t="s">
        <v>13</v>
      </c>
    </row>
    <row r="181" customFormat="false" ht="15.75" hidden="false" customHeight="false" outlineLevel="0" collapsed="false">
      <c r="A181" s="28" t="s">
        <v>1395</v>
      </c>
      <c r="B181" s="28" t="s">
        <v>1396</v>
      </c>
      <c r="C181" s="28"/>
      <c r="D181" s="28" t="s">
        <v>1070</v>
      </c>
      <c r="E181" s="28" t="s">
        <v>1070</v>
      </c>
      <c r="F181" s="30" t="n">
        <v>230.89</v>
      </c>
      <c r="G181" s="28" t="n">
        <v>0</v>
      </c>
      <c r="H181" s="28" t="s">
        <v>13</v>
      </c>
    </row>
    <row r="182" customFormat="false" ht="15.75" hidden="false" customHeight="false" outlineLevel="0" collapsed="false">
      <c r="A182" s="28" t="s">
        <v>1397</v>
      </c>
      <c r="B182" s="28" t="s">
        <v>1398</v>
      </c>
      <c r="C182" s="28"/>
      <c r="D182" s="28" t="s">
        <v>1070</v>
      </c>
      <c r="E182" s="28" t="s">
        <v>1070</v>
      </c>
      <c r="F182" s="30" t="n">
        <v>261.59</v>
      </c>
      <c r="G182" s="28" t="n">
        <v>0</v>
      </c>
      <c r="H182" s="28" t="s">
        <v>13</v>
      </c>
    </row>
    <row r="183" customFormat="false" ht="15.75" hidden="false" customHeight="false" outlineLevel="0" collapsed="false">
      <c r="A183" s="28" t="s">
        <v>1399</v>
      </c>
      <c r="B183" s="28" t="s">
        <v>1400</v>
      </c>
      <c r="C183" s="28"/>
      <c r="D183" s="28" t="s">
        <v>1070</v>
      </c>
      <c r="E183" s="28" t="s">
        <v>1070</v>
      </c>
      <c r="F183" s="30" t="n">
        <v>298.26</v>
      </c>
      <c r="G183" s="28" t="n">
        <v>0</v>
      </c>
      <c r="H183" s="28" t="s">
        <v>13</v>
      </c>
    </row>
    <row r="184" customFormat="false" ht="15.75" hidden="false" customHeight="false" outlineLevel="0" collapsed="false">
      <c r="A184" s="28" t="s">
        <v>1401</v>
      </c>
      <c r="B184" s="28" t="s">
        <v>1402</v>
      </c>
      <c r="C184" s="28"/>
      <c r="D184" s="28" t="s">
        <v>1070</v>
      </c>
      <c r="E184" s="28" t="s">
        <v>1070</v>
      </c>
      <c r="F184" s="30" t="n">
        <v>340.88</v>
      </c>
      <c r="G184" s="28" t="n">
        <v>0</v>
      </c>
      <c r="H184" s="28" t="s">
        <v>13</v>
      </c>
    </row>
    <row r="185" customFormat="false" ht="15.75" hidden="false" customHeight="false" outlineLevel="0" collapsed="false">
      <c r="A185" s="28" t="s">
        <v>1403</v>
      </c>
      <c r="B185" s="28" t="s">
        <v>1404</v>
      </c>
      <c r="C185" s="28"/>
      <c r="D185" s="28" t="s">
        <v>1070</v>
      </c>
      <c r="E185" s="28" t="s">
        <v>1070</v>
      </c>
      <c r="F185" s="30" t="n">
        <v>529.77</v>
      </c>
      <c r="G185" s="28" t="n">
        <v>0</v>
      </c>
      <c r="H185" s="28" t="s">
        <v>13</v>
      </c>
    </row>
    <row r="186" customFormat="false" ht="15.75" hidden="false" customHeight="false" outlineLevel="0" collapsed="false">
      <c r="A186" s="28" t="s">
        <v>1405</v>
      </c>
      <c r="B186" s="28" t="s">
        <v>1406</v>
      </c>
      <c r="C186" s="28"/>
      <c r="D186" s="28" t="s">
        <v>1070</v>
      </c>
      <c r="E186" s="28" t="s">
        <v>1070</v>
      </c>
      <c r="F186" s="30" t="n">
        <v>700.7</v>
      </c>
      <c r="G186" s="28" t="n">
        <v>0</v>
      </c>
      <c r="H186" s="28" t="s">
        <v>13</v>
      </c>
    </row>
    <row r="187" customFormat="false" ht="15.75" hidden="false" customHeight="false" outlineLevel="0" collapsed="false">
      <c r="A187" s="28" t="s">
        <v>1407</v>
      </c>
      <c r="B187" s="28" t="s">
        <v>1408</v>
      </c>
      <c r="C187" s="28"/>
      <c r="D187" s="28" t="s">
        <v>1070</v>
      </c>
      <c r="E187" s="28" t="s">
        <v>1070</v>
      </c>
      <c r="F187" s="30" t="n">
        <v>907.05</v>
      </c>
      <c r="G187" s="28" t="n">
        <v>0</v>
      </c>
      <c r="H187" s="28" t="s">
        <v>13</v>
      </c>
    </row>
    <row r="188" customFormat="false" ht="15.75" hidden="false" customHeight="false" outlineLevel="0" collapsed="false">
      <c r="A188" s="28" t="s">
        <v>1409</v>
      </c>
      <c r="B188" s="28" t="s">
        <v>1410</v>
      </c>
      <c r="C188" s="28"/>
      <c r="D188" s="28" t="s">
        <v>1070</v>
      </c>
      <c r="E188" s="28" t="s">
        <v>1070</v>
      </c>
      <c r="F188" s="30" t="n">
        <v>1148.83</v>
      </c>
      <c r="G188" s="28" t="n">
        <v>0</v>
      </c>
      <c r="H188" s="28" t="s">
        <v>13</v>
      </c>
    </row>
    <row r="189" customFormat="false" ht="15.75" hidden="false" customHeight="false" outlineLevel="0" collapsed="false">
      <c r="F189" s="34"/>
    </row>
    <row r="190" customFormat="false" ht="15.75" hidden="false" customHeight="false" outlineLevel="0" collapsed="false">
      <c r="A190" s="28" t="s">
        <v>1411</v>
      </c>
      <c r="B190" s="28" t="s">
        <v>1412</v>
      </c>
      <c r="C190" s="28"/>
      <c r="D190" s="28" t="s">
        <v>1070</v>
      </c>
      <c r="E190" s="28" t="s">
        <v>1070</v>
      </c>
      <c r="F190" s="30" t="n">
        <v>217.71</v>
      </c>
      <c r="G190" s="28" t="n">
        <v>0</v>
      </c>
      <c r="H190" s="28" t="s">
        <v>13</v>
      </c>
    </row>
    <row r="191" customFormat="false" ht="15.75" hidden="false" customHeight="false" outlineLevel="0" collapsed="false">
      <c r="A191" s="28" t="s">
        <v>1413</v>
      </c>
      <c r="B191" s="28" t="s">
        <v>1414</v>
      </c>
      <c r="C191" s="28"/>
      <c r="D191" s="28" t="s">
        <v>1070</v>
      </c>
      <c r="E191" s="28" t="s">
        <v>1070</v>
      </c>
      <c r="F191" s="30" t="n">
        <v>243.05</v>
      </c>
      <c r="G191" s="28" t="n">
        <v>0</v>
      </c>
      <c r="H191" s="28" t="s">
        <v>13</v>
      </c>
    </row>
    <row r="192" customFormat="false" ht="15.75" hidden="false" customHeight="false" outlineLevel="0" collapsed="false">
      <c r="A192" s="28" t="s">
        <v>1415</v>
      </c>
      <c r="B192" s="28" t="s">
        <v>1416</v>
      </c>
      <c r="C192" s="28"/>
      <c r="D192" s="28" t="s">
        <v>1070</v>
      </c>
      <c r="E192" s="28" t="s">
        <v>1070</v>
      </c>
      <c r="F192" s="30" t="n">
        <v>274.35</v>
      </c>
      <c r="G192" s="28" t="n">
        <v>0</v>
      </c>
      <c r="H192" s="28" t="s">
        <v>13</v>
      </c>
    </row>
    <row r="193" customFormat="false" ht="15.75" hidden="false" customHeight="false" outlineLevel="0" collapsed="false">
      <c r="A193" s="28" t="s">
        <v>1417</v>
      </c>
      <c r="B193" s="28" t="s">
        <v>1418</v>
      </c>
      <c r="C193" s="28"/>
      <c r="D193" s="28" t="s">
        <v>1070</v>
      </c>
      <c r="E193" s="28" t="s">
        <v>1070</v>
      </c>
      <c r="F193" s="30" t="n">
        <v>311.61</v>
      </c>
      <c r="G193" s="28" t="n">
        <v>0</v>
      </c>
      <c r="H193" s="28" t="s">
        <v>13</v>
      </c>
    </row>
    <row r="194" customFormat="false" ht="15.75" hidden="false" customHeight="false" outlineLevel="0" collapsed="false">
      <c r="A194" s="28" t="s">
        <v>1419</v>
      </c>
      <c r="B194" s="28" t="s">
        <v>1420</v>
      </c>
      <c r="C194" s="28"/>
      <c r="D194" s="28" t="s">
        <v>1070</v>
      </c>
      <c r="E194" s="28" t="s">
        <v>1070</v>
      </c>
      <c r="F194" s="30" t="n">
        <v>354.83</v>
      </c>
      <c r="G194" s="28" t="n">
        <v>0</v>
      </c>
      <c r="H194" s="28" t="s">
        <v>13</v>
      </c>
    </row>
    <row r="195" customFormat="false" ht="15.75" hidden="false" customHeight="false" outlineLevel="0" collapsed="false">
      <c r="A195" s="28" t="s">
        <v>1421</v>
      </c>
      <c r="B195" s="28" t="s">
        <v>1422</v>
      </c>
      <c r="C195" s="28"/>
      <c r="D195" s="28" t="s">
        <v>1070</v>
      </c>
      <c r="E195" s="28" t="s">
        <v>1070</v>
      </c>
      <c r="F195" s="30" t="n">
        <v>551.38</v>
      </c>
      <c r="G195" s="28" t="n">
        <v>0</v>
      </c>
      <c r="H195" s="28" t="s">
        <v>13</v>
      </c>
    </row>
    <row r="196" customFormat="false" ht="15.75" hidden="false" customHeight="false" outlineLevel="0" collapsed="false">
      <c r="A196" s="28" t="s">
        <v>1423</v>
      </c>
      <c r="B196" s="28" t="s">
        <v>1424</v>
      </c>
      <c r="C196" s="28"/>
      <c r="D196" s="28" t="s">
        <v>1070</v>
      </c>
      <c r="E196" s="28" t="s">
        <v>1070</v>
      </c>
      <c r="F196" s="30" t="n">
        <v>724.08</v>
      </c>
      <c r="G196" s="28" t="n">
        <v>0</v>
      </c>
      <c r="H196" s="28" t="s">
        <v>13</v>
      </c>
    </row>
    <row r="197" customFormat="false" ht="15.75" hidden="false" customHeight="false" outlineLevel="0" collapsed="false">
      <c r="A197" s="28" t="s">
        <v>1425</v>
      </c>
      <c r="B197" s="28" t="s">
        <v>1426</v>
      </c>
      <c r="C197" s="28"/>
      <c r="D197" s="28" t="s">
        <v>1070</v>
      </c>
      <c r="E197" s="28" t="s">
        <v>1070</v>
      </c>
      <c r="F197" s="30" t="n">
        <v>932.2</v>
      </c>
      <c r="G197" s="28" t="n">
        <v>0</v>
      </c>
      <c r="H197" s="28" t="s">
        <v>13</v>
      </c>
    </row>
    <row r="198" customFormat="false" ht="15.75" hidden="false" customHeight="false" outlineLevel="0" collapsed="false">
      <c r="A198" s="28" t="s">
        <v>1427</v>
      </c>
      <c r="B198" s="28" t="s">
        <v>1428</v>
      </c>
      <c r="C198" s="28"/>
      <c r="D198" s="28" t="s">
        <v>1070</v>
      </c>
      <c r="E198" s="28" t="s">
        <v>1070</v>
      </c>
      <c r="F198" s="30" t="n">
        <v>1175.75</v>
      </c>
      <c r="G198" s="28" t="n">
        <v>0</v>
      </c>
      <c r="H198" s="28" t="s">
        <v>13</v>
      </c>
    </row>
    <row r="199" customFormat="false" ht="15.75" hidden="false" customHeight="false" outlineLevel="0" collapsed="false">
      <c r="F199" s="31"/>
    </row>
    <row r="200" customFormat="false" ht="15.75" hidden="false" customHeight="false" outlineLevel="0" collapsed="false">
      <c r="A200" s="28" t="s">
        <v>1429</v>
      </c>
      <c r="B200" s="28" t="s">
        <v>1430</v>
      </c>
      <c r="C200" s="28"/>
      <c r="D200" s="28" t="s">
        <v>1070</v>
      </c>
      <c r="E200" s="28" t="s">
        <v>1070</v>
      </c>
      <c r="F200" s="30" t="n">
        <v>320.76</v>
      </c>
      <c r="G200" s="28" t="n">
        <v>0</v>
      </c>
      <c r="H200" s="28" t="s">
        <v>13</v>
      </c>
    </row>
    <row r="201" customFormat="false" ht="15.75" hidden="false" customHeight="false" outlineLevel="0" collapsed="false">
      <c r="A201" s="28" t="s">
        <v>1431</v>
      </c>
      <c r="B201" s="28" t="s">
        <v>1432</v>
      </c>
      <c r="C201" s="28"/>
      <c r="D201" s="28" t="s">
        <v>1070</v>
      </c>
      <c r="E201" s="28" t="s">
        <v>1070</v>
      </c>
      <c r="F201" s="30" t="n">
        <v>370.8</v>
      </c>
      <c r="G201" s="28" t="n">
        <v>0</v>
      </c>
      <c r="H201" s="28" t="s">
        <v>13</v>
      </c>
    </row>
    <row r="202" customFormat="false" ht="15.75" hidden="false" customHeight="false" outlineLevel="0" collapsed="false">
      <c r="A202" s="28" t="s">
        <v>1433</v>
      </c>
      <c r="B202" s="28" t="s">
        <v>1434</v>
      </c>
      <c r="C202" s="28"/>
      <c r="D202" s="28" t="s">
        <v>1070</v>
      </c>
      <c r="E202" s="28" t="s">
        <v>1070</v>
      </c>
      <c r="F202" s="30" t="n">
        <v>429.69</v>
      </c>
      <c r="G202" s="28" t="n">
        <v>0</v>
      </c>
      <c r="H202" s="28" t="s">
        <v>13</v>
      </c>
    </row>
    <row r="203" customFormat="false" ht="15.75" hidden="false" customHeight="false" outlineLevel="0" collapsed="false">
      <c r="A203" s="28" t="s">
        <v>1435</v>
      </c>
      <c r="B203" s="28" t="s">
        <v>1436</v>
      </c>
      <c r="C203" s="28"/>
      <c r="D203" s="28" t="s">
        <v>1070</v>
      </c>
      <c r="E203" s="28" t="s">
        <v>1070</v>
      </c>
      <c r="F203" s="30" t="n">
        <v>497.44</v>
      </c>
      <c r="G203" s="28" t="n">
        <v>0</v>
      </c>
      <c r="H203" s="28" t="s">
        <v>13</v>
      </c>
    </row>
    <row r="204" customFormat="false" ht="15.75" hidden="false" customHeight="false" outlineLevel="0" collapsed="false">
      <c r="A204" s="28" t="s">
        <v>1437</v>
      </c>
      <c r="B204" s="28" t="s">
        <v>1438</v>
      </c>
      <c r="C204" s="28"/>
      <c r="D204" s="28" t="s">
        <v>1070</v>
      </c>
      <c r="E204" s="28" t="s">
        <v>1070</v>
      </c>
      <c r="F204" s="30" t="n">
        <v>574.05</v>
      </c>
      <c r="G204" s="28" t="n">
        <v>0</v>
      </c>
      <c r="H204" s="28" t="s">
        <v>13</v>
      </c>
    </row>
    <row r="205" customFormat="false" ht="15.75" hidden="false" customHeight="false" outlineLevel="0" collapsed="false">
      <c r="A205" s="28" t="s">
        <v>1439</v>
      </c>
      <c r="B205" s="28" t="s">
        <v>1440</v>
      </c>
      <c r="C205" s="28"/>
      <c r="D205" s="28" t="s">
        <v>1070</v>
      </c>
      <c r="E205" s="28" t="s">
        <v>1070</v>
      </c>
      <c r="F205" s="30" t="n">
        <v>753.83</v>
      </c>
      <c r="G205" s="28" t="n">
        <v>0</v>
      </c>
      <c r="H205" s="28" t="s">
        <v>13</v>
      </c>
    </row>
    <row r="206" customFormat="false" ht="15.75" hidden="false" customHeight="false" outlineLevel="0" collapsed="false">
      <c r="A206" s="28" t="s">
        <v>1441</v>
      </c>
      <c r="B206" s="28" t="s">
        <v>1442</v>
      </c>
      <c r="C206" s="28"/>
      <c r="D206" s="28" t="s">
        <v>1070</v>
      </c>
      <c r="E206" s="28" t="s">
        <v>1070</v>
      </c>
      <c r="F206" s="30" t="n">
        <v>969.04</v>
      </c>
      <c r="G206" s="28" t="n">
        <v>0</v>
      </c>
      <c r="H206" s="28" t="s">
        <v>13</v>
      </c>
    </row>
    <row r="207" customFormat="false" ht="15.75" hidden="false" customHeight="false" outlineLevel="0" collapsed="false">
      <c r="A207" s="28" t="s">
        <v>1443</v>
      </c>
      <c r="B207" s="28" t="s">
        <v>1444</v>
      </c>
      <c r="C207" s="28"/>
      <c r="D207" s="28" t="s">
        <v>1070</v>
      </c>
      <c r="E207" s="28" t="s">
        <v>1070</v>
      </c>
      <c r="F207" s="30" t="n">
        <v>1219.68</v>
      </c>
      <c r="G207" s="28" t="n">
        <v>0</v>
      </c>
      <c r="H207" s="28" t="s">
        <v>13</v>
      </c>
    </row>
    <row r="208" customFormat="false" ht="15.75" hidden="false" customHeight="false" outlineLevel="0" collapsed="false">
      <c r="F208" s="31"/>
    </row>
    <row r="209" customFormat="false" ht="15.75" hidden="false" customHeight="false" outlineLevel="0" collapsed="false">
      <c r="F209" s="31"/>
    </row>
    <row r="210" customFormat="false" ht="15.75" hidden="false" customHeight="false" outlineLevel="0" collapsed="false">
      <c r="F210" s="31"/>
    </row>
    <row r="211" customFormat="false" ht="15.75" hidden="false" customHeight="false" outlineLevel="0" collapsed="false">
      <c r="A211" s="28" t="s">
        <v>1445</v>
      </c>
      <c r="B211" s="28" t="s">
        <v>1446</v>
      </c>
      <c r="C211" s="28"/>
      <c r="D211" s="28" t="s">
        <v>1070</v>
      </c>
      <c r="E211" s="28" t="s">
        <v>1070</v>
      </c>
      <c r="F211" s="30" t="n">
        <v>305.06</v>
      </c>
      <c r="G211" s="28" t="n">
        <v>0</v>
      </c>
      <c r="H211" s="28" t="s">
        <v>13</v>
      </c>
    </row>
    <row r="212" customFormat="false" ht="15.75" hidden="false" customHeight="false" outlineLevel="0" collapsed="false">
      <c r="A212" s="28" t="s">
        <v>1447</v>
      </c>
      <c r="B212" s="28" t="s">
        <v>1448</v>
      </c>
      <c r="C212" s="28"/>
      <c r="D212" s="28" t="s">
        <v>1070</v>
      </c>
      <c r="E212" s="28" t="s">
        <v>1070</v>
      </c>
      <c r="F212" s="30" t="n">
        <v>329.5</v>
      </c>
      <c r="G212" s="28" t="n">
        <v>0</v>
      </c>
      <c r="H212" s="28" t="s">
        <v>13</v>
      </c>
    </row>
    <row r="213" customFormat="false" ht="15.75" hidden="false" customHeight="false" outlineLevel="0" collapsed="false">
      <c r="A213" s="28" t="s">
        <v>1449</v>
      </c>
      <c r="B213" s="28" t="s">
        <v>1450</v>
      </c>
      <c r="C213" s="28"/>
      <c r="D213" s="28" t="s">
        <v>1070</v>
      </c>
      <c r="E213" s="28" t="s">
        <v>1070</v>
      </c>
      <c r="F213" s="30" t="n">
        <v>359.91</v>
      </c>
      <c r="G213" s="28" t="n">
        <v>0</v>
      </c>
      <c r="H213" s="28" t="s">
        <v>13</v>
      </c>
    </row>
    <row r="214" customFormat="false" ht="15.75" hidden="false" customHeight="false" outlineLevel="0" collapsed="false">
      <c r="A214" s="28" t="s">
        <v>1451</v>
      </c>
      <c r="B214" s="28" t="s">
        <v>1452</v>
      </c>
      <c r="C214" s="28"/>
      <c r="D214" s="28" t="s">
        <v>1070</v>
      </c>
      <c r="E214" s="28" t="s">
        <v>1070</v>
      </c>
      <c r="F214" s="30" t="n">
        <v>396.28</v>
      </c>
      <c r="G214" s="28" t="n">
        <v>0</v>
      </c>
      <c r="H214" s="28" t="s">
        <v>13</v>
      </c>
    </row>
    <row r="215" customFormat="false" ht="15.75" hidden="false" customHeight="false" outlineLevel="0" collapsed="false">
      <c r="A215" s="28" t="s">
        <v>1453</v>
      </c>
      <c r="B215" s="28" t="s">
        <v>1454</v>
      </c>
      <c r="C215" s="28"/>
      <c r="D215" s="28" t="s">
        <v>1070</v>
      </c>
      <c r="E215" s="28" t="s">
        <v>1070</v>
      </c>
      <c r="F215" s="30" t="n">
        <v>438.6</v>
      </c>
      <c r="G215" s="28" t="n">
        <v>0</v>
      </c>
      <c r="H215" s="28" t="s">
        <v>13</v>
      </c>
    </row>
    <row r="216" customFormat="false" ht="15.75" hidden="false" customHeight="false" outlineLevel="0" collapsed="false">
      <c r="A216" s="28" t="s">
        <v>1455</v>
      </c>
      <c r="B216" s="28" t="s">
        <v>1456</v>
      </c>
      <c r="C216" s="28"/>
      <c r="D216" s="28" t="s">
        <v>1070</v>
      </c>
      <c r="E216" s="28" t="s">
        <v>1070</v>
      </c>
      <c r="F216" s="30" t="n">
        <v>634.92</v>
      </c>
      <c r="G216" s="28" t="n">
        <v>0</v>
      </c>
      <c r="H216" s="28" t="s">
        <v>13</v>
      </c>
    </row>
    <row r="217" customFormat="false" ht="15.75" hidden="false" customHeight="false" outlineLevel="0" collapsed="false">
      <c r="A217" s="28" t="s">
        <v>1457</v>
      </c>
      <c r="B217" s="28" t="s">
        <v>1458</v>
      </c>
      <c r="C217" s="28"/>
      <c r="D217" s="28" t="s">
        <v>1070</v>
      </c>
      <c r="E217" s="28" t="s">
        <v>1070</v>
      </c>
      <c r="F217" s="30" t="n">
        <v>804.96</v>
      </c>
      <c r="G217" s="28" t="n">
        <v>0</v>
      </c>
      <c r="H217" s="28" t="s">
        <v>13</v>
      </c>
    </row>
    <row r="218" customFormat="false" ht="15.75" hidden="false" customHeight="false" outlineLevel="0" collapsed="false">
      <c r="A218" s="28" t="s">
        <v>1459</v>
      </c>
      <c r="B218" s="28" t="s">
        <v>1460</v>
      </c>
      <c r="C218" s="28"/>
      <c r="D218" s="28" t="s">
        <v>1070</v>
      </c>
      <c r="E218" s="28" t="s">
        <v>1070</v>
      </c>
      <c r="F218" s="30" t="n">
        <v>1010.43</v>
      </c>
      <c r="G218" s="28" t="n">
        <v>0</v>
      </c>
      <c r="H218" s="28" t="s">
        <v>13</v>
      </c>
    </row>
    <row r="219" customFormat="false" ht="15.75" hidden="false" customHeight="false" outlineLevel="0" collapsed="false">
      <c r="A219" s="28" t="s">
        <v>1461</v>
      </c>
      <c r="B219" s="28" t="s">
        <v>1462</v>
      </c>
      <c r="C219" s="28"/>
      <c r="D219" s="28" t="s">
        <v>1070</v>
      </c>
      <c r="E219" s="28" t="s">
        <v>1070</v>
      </c>
      <c r="F219" s="30" t="n">
        <v>1251.32</v>
      </c>
      <c r="G219" s="28" t="n">
        <v>0</v>
      </c>
      <c r="H219" s="28" t="s">
        <v>13</v>
      </c>
    </row>
    <row r="220" customFormat="false" ht="15.75" hidden="false" customHeight="false" outlineLevel="0" collapsed="false">
      <c r="F220" s="31"/>
    </row>
    <row r="221" customFormat="false" ht="15.75" hidden="false" customHeight="false" outlineLevel="0" collapsed="false">
      <c r="A221" s="28" t="s">
        <v>1463</v>
      </c>
      <c r="B221" s="28" t="s">
        <v>1464</v>
      </c>
      <c r="C221" s="28"/>
      <c r="D221" s="28" t="s">
        <v>1070</v>
      </c>
      <c r="E221" s="28" t="s">
        <v>1070</v>
      </c>
      <c r="F221" s="30" t="n">
        <v>319.13</v>
      </c>
      <c r="G221" s="28" t="n">
        <v>0</v>
      </c>
      <c r="H221" s="28" t="s">
        <v>13</v>
      </c>
    </row>
    <row r="222" customFormat="false" ht="15.75" hidden="false" customHeight="false" outlineLevel="0" collapsed="false">
      <c r="A222" s="28" t="s">
        <v>1465</v>
      </c>
      <c r="B222" s="28" t="s">
        <v>1466</v>
      </c>
      <c r="C222" s="28"/>
      <c r="D222" s="28" t="s">
        <v>1070</v>
      </c>
      <c r="E222" s="28" t="s">
        <v>1070</v>
      </c>
      <c r="F222" s="30" t="n">
        <v>343.57</v>
      </c>
      <c r="G222" s="28" t="n">
        <v>0</v>
      </c>
      <c r="H222" s="28" t="s">
        <v>13</v>
      </c>
    </row>
    <row r="223" customFormat="false" ht="15.75" hidden="false" customHeight="false" outlineLevel="0" collapsed="false">
      <c r="A223" s="28" t="s">
        <v>1467</v>
      </c>
      <c r="B223" s="28" t="s">
        <v>1468</v>
      </c>
      <c r="C223" s="28"/>
      <c r="D223" s="28" t="s">
        <v>1070</v>
      </c>
      <c r="E223" s="28" t="s">
        <v>1070</v>
      </c>
      <c r="F223" s="30" t="n">
        <v>373.98</v>
      </c>
      <c r="G223" s="28" t="n">
        <v>0</v>
      </c>
      <c r="H223" s="28" t="s">
        <v>13</v>
      </c>
    </row>
    <row r="224" customFormat="false" ht="15.75" hidden="false" customHeight="false" outlineLevel="0" collapsed="false">
      <c r="A224" s="28" t="s">
        <v>1469</v>
      </c>
      <c r="B224" s="28" t="s">
        <v>1470</v>
      </c>
      <c r="C224" s="28"/>
      <c r="D224" s="28" t="s">
        <v>1070</v>
      </c>
      <c r="E224" s="28" t="s">
        <v>1070</v>
      </c>
      <c r="F224" s="30" t="n">
        <v>410.34</v>
      </c>
      <c r="G224" s="28" t="n">
        <v>0</v>
      </c>
      <c r="H224" s="28" t="s">
        <v>13</v>
      </c>
    </row>
    <row r="225" customFormat="false" ht="15.75" hidden="false" customHeight="false" outlineLevel="0" collapsed="false">
      <c r="A225" s="28" t="s">
        <v>1471</v>
      </c>
      <c r="B225" s="28" t="s">
        <v>1472</v>
      </c>
      <c r="C225" s="28"/>
      <c r="D225" s="28" t="s">
        <v>1070</v>
      </c>
      <c r="E225" s="28" t="s">
        <v>1070</v>
      </c>
      <c r="F225" s="30" t="n">
        <v>452.67</v>
      </c>
      <c r="G225" s="28" t="n">
        <v>0</v>
      </c>
      <c r="H225" s="28" t="s">
        <v>13</v>
      </c>
    </row>
    <row r="226" customFormat="false" ht="15.75" hidden="false" customHeight="false" outlineLevel="0" collapsed="false">
      <c r="A226" s="28" t="s">
        <v>1473</v>
      </c>
      <c r="B226" s="28" t="s">
        <v>1474</v>
      </c>
      <c r="C226" s="28"/>
      <c r="D226" s="28" t="s">
        <v>1070</v>
      </c>
      <c r="E226" s="28" t="s">
        <v>1070</v>
      </c>
      <c r="F226" s="30" t="n">
        <v>655.82</v>
      </c>
      <c r="G226" s="28" t="n">
        <v>0</v>
      </c>
      <c r="H226" s="28" t="s">
        <v>13</v>
      </c>
    </row>
    <row r="227" customFormat="false" ht="15.75" hidden="false" customHeight="false" outlineLevel="0" collapsed="false">
      <c r="A227" s="28" t="s">
        <v>1475</v>
      </c>
      <c r="B227" s="28" t="s">
        <v>1476</v>
      </c>
      <c r="C227" s="28"/>
      <c r="D227" s="28" t="s">
        <v>1070</v>
      </c>
      <c r="E227" s="28" t="s">
        <v>1070</v>
      </c>
      <c r="F227" s="30" t="n">
        <v>825.86</v>
      </c>
      <c r="G227" s="28" t="n">
        <v>0</v>
      </c>
      <c r="H227" s="28" t="s">
        <v>13</v>
      </c>
    </row>
    <row r="228" customFormat="false" ht="15.75" hidden="false" customHeight="false" outlineLevel="0" collapsed="false">
      <c r="A228" s="28" t="s">
        <v>1477</v>
      </c>
      <c r="B228" s="28" t="s">
        <v>1478</v>
      </c>
      <c r="C228" s="28"/>
      <c r="D228" s="28" t="s">
        <v>1070</v>
      </c>
      <c r="E228" s="28" t="s">
        <v>1070</v>
      </c>
      <c r="F228" s="30" t="n">
        <v>1031.33</v>
      </c>
      <c r="G228" s="28" t="n">
        <v>0</v>
      </c>
      <c r="H228" s="28" t="s">
        <v>13</v>
      </c>
    </row>
    <row r="229" customFormat="false" ht="15.75" hidden="false" customHeight="false" outlineLevel="0" collapsed="false">
      <c r="A229" s="28" t="s">
        <v>1479</v>
      </c>
      <c r="B229" s="28" t="s">
        <v>1480</v>
      </c>
      <c r="C229" s="28"/>
      <c r="D229" s="28" t="s">
        <v>1070</v>
      </c>
      <c r="E229" s="28" t="s">
        <v>1070</v>
      </c>
      <c r="F229" s="30" t="n">
        <v>1272.22</v>
      </c>
      <c r="G229" s="28" t="n">
        <v>0</v>
      </c>
      <c r="H229" s="28" t="s">
        <v>13</v>
      </c>
    </row>
    <row r="230" customFormat="false" ht="15.75" hidden="false" customHeight="false" outlineLevel="0" collapsed="false">
      <c r="F230" s="35"/>
    </row>
    <row r="231" customFormat="false" ht="15.75" hidden="false" customHeight="false" outlineLevel="0" collapsed="false">
      <c r="A231" s="25" t="s">
        <v>1481</v>
      </c>
      <c r="B231" s="25" t="s">
        <v>1482</v>
      </c>
      <c r="D231" s="25" t="s">
        <v>1070</v>
      </c>
      <c r="E231" s="25" t="s">
        <v>1070</v>
      </c>
      <c r="F231" s="30" t="n">
        <v>333.2</v>
      </c>
      <c r="G231" s="25" t="n">
        <v>0</v>
      </c>
      <c r="H231" s="25" t="s">
        <v>13</v>
      </c>
    </row>
    <row r="232" customFormat="false" ht="15.75" hidden="false" customHeight="false" outlineLevel="0" collapsed="false">
      <c r="A232" s="25" t="s">
        <v>1483</v>
      </c>
      <c r="B232" s="25" t="s">
        <v>1484</v>
      </c>
      <c r="D232" s="25" t="s">
        <v>1070</v>
      </c>
      <c r="E232" s="25" t="s">
        <v>1070</v>
      </c>
      <c r="F232" s="30" t="n">
        <v>357.64</v>
      </c>
      <c r="G232" s="25" t="n">
        <v>0</v>
      </c>
      <c r="H232" s="25" t="s">
        <v>13</v>
      </c>
    </row>
    <row r="233" customFormat="false" ht="15.75" hidden="false" customHeight="false" outlineLevel="0" collapsed="false">
      <c r="A233" s="25" t="s">
        <v>1485</v>
      </c>
      <c r="B233" s="25" t="s">
        <v>1486</v>
      </c>
      <c r="D233" s="25" t="s">
        <v>1070</v>
      </c>
      <c r="E233" s="25" t="s">
        <v>1070</v>
      </c>
      <c r="F233" s="30" t="n">
        <v>388.05</v>
      </c>
      <c r="G233" s="25" t="n">
        <v>0</v>
      </c>
      <c r="H233" s="25" t="s">
        <v>13</v>
      </c>
    </row>
    <row r="234" customFormat="false" ht="15.75" hidden="false" customHeight="false" outlineLevel="0" collapsed="false">
      <c r="A234" s="25" t="s">
        <v>1487</v>
      </c>
      <c r="B234" s="25" t="s">
        <v>1488</v>
      </c>
      <c r="D234" s="25" t="s">
        <v>1070</v>
      </c>
      <c r="E234" s="25" t="s">
        <v>1070</v>
      </c>
      <c r="F234" s="30" t="n">
        <v>424.41</v>
      </c>
      <c r="G234" s="25" t="n">
        <v>0</v>
      </c>
      <c r="H234" s="25" t="s">
        <v>13</v>
      </c>
    </row>
    <row r="235" customFormat="false" ht="15.75" hidden="false" customHeight="false" outlineLevel="0" collapsed="false">
      <c r="A235" s="25" t="s">
        <v>1489</v>
      </c>
      <c r="B235" s="25" t="s">
        <v>1490</v>
      </c>
      <c r="D235" s="25" t="s">
        <v>1070</v>
      </c>
      <c r="E235" s="25" t="s">
        <v>1070</v>
      </c>
      <c r="F235" s="30" t="n">
        <v>466.74</v>
      </c>
      <c r="G235" s="25" t="n">
        <v>0</v>
      </c>
      <c r="H235" s="25" t="s">
        <v>13</v>
      </c>
    </row>
    <row r="236" customFormat="false" ht="15.75" hidden="false" customHeight="false" outlineLevel="0" collapsed="false">
      <c r="A236" s="25" t="s">
        <v>1491</v>
      </c>
      <c r="B236" s="25" t="s">
        <v>1492</v>
      </c>
      <c r="D236" s="25" t="s">
        <v>1070</v>
      </c>
      <c r="E236" s="25" t="s">
        <v>1070</v>
      </c>
      <c r="F236" s="30" t="n">
        <v>676.72</v>
      </c>
      <c r="G236" s="25" t="n">
        <v>0</v>
      </c>
      <c r="H236" s="25" t="s">
        <v>13</v>
      </c>
    </row>
    <row r="237" customFormat="false" ht="15.75" hidden="false" customHeight="false" outlineLevel="0" collapsed="false">
      <c r="A237" s="25" t="s">
        <v>1493</v>
      </c>
      <c r="B237" s="25" t="s">
        <v>1494</v>
      </c>
      <c r="D237" s="25" t="s">
        <v>1070</v>
      </c>
      <c r="E237" s="25" t="s">
        <v>1070</v>
      </c>
      <c r="F237" s="30" t="n">
        <v>846.76</v>
      </c>
      <c r="G237" s="25" t="n">
        <v>0</v>
      </c>
      <c r="H237" s="25" t="s">
        <v>13</v>
      </c>
    </row>
    <row r="238" customFormat="false" ht="15.75" hidden="false" customHeight="false" outlineLevel="0" collapsed="false">
      <c r="A238" s="25" t="s">
        <v>1495</v>
      </c>
      <c r="B238" s="25" t="s">
        <v>1496</v>
      </c>
      <c r="D238" s="25" t="s">
        <v>1070</v>
      </c>
      <c r="E238" s="25" t="s">
        <v>1070</v>
      </c>
      <c r="F238" s="30" t="n">
        <v>1052.23</v>
      </c>
      <c r="G238" s="25" t="n">
        <v>0</v>
      </c>
      <c r="H238" s="25" t="s">
        <v>13</v>
      </c>
    </row>
    <row r="239" customFormat="false" ht="15.75" hidden="false" customHeight="false" outlineLevel="0" collapsed="false">
      <c r="A239" s="25" t="s">
        <v>1497</v>
      </c>
      <c r="B239" s="25" t="s">
        <v>1498</v>
      </c>
      <c r="D239" s="25" t="s">
        <v>1070</v>
      </c>
      <c r="E239" s="25" t="s">
        <v>1070</v>
      </c>
      <c r="F239" s="30" t="n">
        <v>1293.12</v>
      </c>
      <c r="G239" s="25" t="n">
        <v>0</v>
      </c>
      <c r="H239" s="25" t="s">
        <v>13</v>
      </c>
    </row>
    <row r="240" customFormat="false" ht="15.75" hidden="false" customHeight="false" outlineLevel="0" collapsed="false">
      <c r="F240" s="30"/>
    </row>
    <row r="241" customFormat="false" ht="15.75" hidden="false" customHeight="false" outlineLevel="0" collapsed="false">
      <c r="A241" s="25" t="s">
        <v>1499</v>
      </c>
      <c r="B241" s="25" t="s">
        <v>1500</v>
      </c>
      <c r="D241" s="25" t="s">
        <v>1070</v>
      </c>
      <c r="E241" s="25" t="s">
        <v>1070</v>
      </c>
      <c r="F241" s="30" t="n">
        <v>526.52</v>
      </c>
      <c r="G241" s="25" t="n">
        <v>0</v>
      </c>
      <c r="H241" s="25" t="s">
        <v>13</v>
      </c>
    </row>
    <row r="242" customFormat="false" ht="15.75" hidden="false" customHeight="false" outlineLevel="0" collapsed="false">
      <c r="A242" s="25" t="s">
        <v>1501</v>
      </c>
      <c r="B242" s="25" t="s">
        <v>1502</v>
      </c>
      <c r="D242" s="25" t="s">
        <v>1070</v>
      </c>
      <c r="E242" s="25" t="s">
        <v>1070</v>
      </c>
      <c r="F242" s="30" t="n">
        <v>571.69</v>
      </c>
      <c r="G242" s="25" t="n">
        <v>0</v>
      </c>
      <c r="H242" s="25" t="s">
        <v>13</v>
      </c>
    </row>
    <row r="243" customFormat="false" ht="15.75" hidden="false" customHeight="false" outlineLevel="0" collapsed="false">
      <c r="A243" s="25" t="s">
        <v>1503</v>
      </c>
      <c r="B243" s="25" t="s">
        <v>1504</v>
      </c>
      <c r="D243" s="25" t="s">
        <v>1070</v>
      </c>
      <c r="E243" s="25" t="s">
        <v>1070</v>
      </c>
      <c r="F243" s="30" t="n">
        <v>625.71</v>
      </c>
      <c r="G243" s="25" t="n">
        <v>0</v>
      </c>
      <c r="H243" s="25" t="s">
        <v>13</v>
      </c>
    </row>
    <row r="244" customFormat="false" ht="15.75" hidden="false" customHeight="false" outlineLevel="0" collapsed="false">
      <c r="A244" s="25" t="s">
        <v>1505</v>
      </c>
      <c r="B244" s="25" t="s">
        <v>1506</v>
      </c>
      <c r="D244" s="25" t="s">
        <v>1070</v>
      </c>
      <c r="E244" s="25" t="s">
        <v>1070</v>
      </c>
      <c r="F244" s="30" t="n">
        <v>688.59</v>
      </c>
      <c r="G244" s="25" t="n">
        <v>0</v>
      </c>
      <c r="H244" s="25" t="s">
        <v>13</v>
      </c>
    </row>
    <row r="245" customFormat="false" ht="15.75" hidden="false" customHeight="false" outlineLevel="0" collapsed="false">
      <c r="A245" s="25" t="s">
        <v>1507</v>
      </c>
      <c r="B245" s="25" t="s">
        <v>1508</v>
      </c>
      <c r="D245" s="25" t="s">
        <v>1070</v>
      </c>
      <c r="E245" s="25" t="s">
        <v>1070</v>
      </c>
      <c r="F245" s="30" t="n">
        <v>760.33</v>
      </c>
      <c r="G245" s="25" t="n">
        <v>0</v>
      </c>
      <c r="H245" s="25" t="s">
        <v>13</v>
      </c>
    </row>
    <row r="246" customFormat="false" ht="15.75" hidden="false" customHeight="false" outlineLevel="0" collapsed="false">
      <c r="A246" s="25" t="s">
        <v>1509</v>
      </c>
      <c r="B246" s="25" t="s">
        <v>1510</v>
      </c>
      <c r="D246" s="25" t="s">
        <v>1070</v>
      </c>
      <c r="E246" s="25" t="s">
        <v>1070</v>
      </c>
      <c r="F246" s="30" t="n">
        <v>930.37</v>
      </c>
      <c r="G246" s="25" t="n">
        <v>0</v>
      </c>
      <c r="H246" s="25" t="s">
        <v>13</v>
      </c>
    </row>
    <row r="247" customFormat="false" ht="15.75" hidden="false" customHeight="false" outlineLevel="0" collapsed="false">
      <c r="A247" s="25" t="s">
        <v>1511</v>
      </c>
      <c r="B247" s="25" t="s">
        <v>1512</v>
      </c>
      <c r="D247" s="25" t="s">
        <v>1070</v>
      </c>
      <c r="E247" s="25" t="s">
        <v>1070</v>
      </c>
      <c r="F247" s="30" t="n">
        <v>1135.83</v>
      </c>
      <c r="G247" s="25" t="n">
        <v>0</v>
      </c>
      <c r="H247" s="25" t="s">
        <v>13</v>
      </c>
    </row>
    <row r="248" customFormat="false" ht="15.75" hidden="false" customHeight="false" outlineLevel="0" collapsed="false">
      <c r="A248" s="25" t="s">
        <v>1513</v>
      </c>
      <c r="B248" s="25" t="s">
        <v>1514</v>
      </c>
      <c r="D248" s="25" t="s">
        <v>1070</v>
      </c>
      <c r="E248" s="25" t="s">
        <v>1070</v>
      </c>
      <c r="F248" s="30" t="n">
        <v>1376.73</v>
      </c>
      <c r="G248" s="25" t="n">
        <v>0</v>
      </c>
      <c r="H248" s="25" t="s">
        <v>13</v>
      </c>
    </row>
    <row r="249" customFormat="false" ht="15.75" hidden="false" customHeight="false" outlineLevel="0" collapsed="false">
      <c r="F249" s="30"/>
    </row>
    <row r="250" customFormat="false" ht="15.75" hidden="false" customHeight="false" outlineLevel="0" collapsed="false">
      <c r="A250" s="25" t="s">
        <v>1515</v>
      </c>
      <c r="B250" s="25" t="s">
        <v>1516</v>
      </c>
      <c r="D250" s="25" t="s">
        <v>1070</v>
      </c>
      <c r="E250" s="25" t="s">
        <v>1070</v>
      </c>
      <c r="F250" s="30" t="n">
        <v>159.4</v>
      </c>
      <c r="G250" s="25" t="n">
        <v>0</v>
      </c>
      <c r="H250" s="25" t="s">
        <v>13</v>
      </c>
    </row>
    <row r="251" customFormat="false" ht="15.75" hidden="false" customHeight="false" outlineLevel="0" collapsed="false">
      <c r="A251" s="25" t="s">
        <v>1517</v>
      </c>
      <c r="B251" s="25" t="s">
        <v>1518</v>
      </c>
      <c r="D251" s="25" t="s">
        <v>1070</v>
      </c>
      <c r="E251" s="25" t="s">
        <v>1070</v>
      </c>
      <c r="F251" s="30" t="n">
        <v>185.64</v>
      </c>
      <c r="G251" s="25" t="n">
        <v>0</v>
      </c>
      <c r="H251" s="25" t="s">
        <v>13</v>
      </c>
    </row>
    <row r="252" customFormat="false" ht="15.75" hidden="false" customHeight="false" outlineLevel="0" collapsed="false">
      <c r="A252" s="25" t="s">
        <v>1519</v>
      </c>
      <c r="B252" s="25" t="s">
        <v>1520</v>
      </c>
      <c r="D252" s="25" t="s">
        <v>1070</v>
      </c>
      <c r="E252" s="25" t="s">
        <v>1070</v>
      </c>
      <c r="F252" s="30" t="n">
        <v>217.83</v>
      </c>
      <c r="G252" s="25" t="n">
        <v>0</v>
      </c>
      <c r="H252" s="25" t="s">
        <v>13</v>
      </c>
    </row>
    <row r="253" customFormat="false" ht="15.75" hidden="false" customHeight="false" outlineLevel="0" collapsed="false">
      <c r="A253" s="25" t="s">
        <v>1521</v>
      </c>
      <c r="B253" s="25" t="s">
        <v>1522</v>
      </c>
      <c r="D253" s="25" t="s">
        <v>1070</v>
      </c>
      <c r="E253" s="25" t="s">
        <v>1070</v>
      </c>
      <c r="F253" s="30" t="n">
        <v>255.99</v>
      </c>
      <c r="G253" s="25" t="n">
        <v>0</v>
      </c>
      <c r="H253" s="25" t="s">
        <v>13</v>
      </c>
    </row>
    <row r="254" customFormat="false" ht="15.75" hidden="false" customHeight="false" outlineLevel="0" collapsed="false">
      <c r="A254" s="25" t="s">
        <v>1523</v>
      </c>
      <c r="B254" s="25" t="s">
        <v>1524</v>
      </c>
      <c r="D254" s="25" t="s">
        <v>1070</v>
      </c>
      <c r="E254" s="25" t="s">
        <v>1070</v>
      </c>
      <c r="F254" s="30" t="n">
        <v>397.01</v>
      </c>
      <c r="G254" s="25" t="n">
        <v>0</v>
      </c>
      <c r="H254" s="25" t="s">
        <v>13</v>
      </c>
    </row>
    <row r="255" customFormat="false" ht="15.75" hidden="false" customHeight="false" outlineLevel="0" collapsed="false">
      <c r="A255" s="25" t="s">
        <v>1525</v>
      </c>
      <c r="B255" s="25" t="s">
        <v>1526</v>
      </c>
      <c r="D255" s="25" t="s">
        <v>1070</v>
      </c>
      <c r="E255" s="25" t="s">
        <v>1070</v>
      </c>
      <c r="F255" s="30" t="n">
        <v>554.65</v>
      </c>
      <c r="G255" s="25" t="n">
        <v>0</v>
      </c>
      <c r="H255" s="25" t="s">
        <v>13</v>
      </c>
    </row>
    <row r="256" customFormat="false" ht="15.75" hidden="false" customHeight="false" outlineLevel="0" collapsed="false">
      <c r="A256" s="25" t="s">
        <v>1527</v>
      </c>
      <c r="B256" s="25" t="s">
        <v>1528</v>
      </c>
      <c r="D256" s="25" t="s">
        <v>1070</v>
      </c>
      <c r="E256" s="25" t="s">
        <v>1070</v>
      </c>
      <c r="F256" s="30" t="n">
        <v>750.03</v>
      </c>
      <c r="G256" s="25" t="n">
        <v>0</v>
      </c>
      <c r="H256" s="25" t="s">
        <v>13</v>
      </c>
    </row>
    <row r="257" customFormat="false" ht="15.75" hidden="false" customHeight="false" outlineLevel="0" collapsed="false">
      <c r="A257" s="25" t="s">
        <v>1529</v>
      </c>
      <c r="B257" s="25" t="s">
        <v>1530</v>
      </c>
      <c r="D257" s="25" t="s">
        <v>1070</v>
      </c>
      <c r="E257" s="25" t="s">
        <v>1070</v>
      </c>
      <c r="F257" s="30" t="n">
        <v>961.34</v>
      </c>
      <c r="G257" s="25" t="n">
        <v>0</v>
      </c>
      <c r="H257" s="25" t="s">
        <v>13</v>
      </c>
    </row>
    <row r="258" customFormat="false" ht="15.75" hidden="false" customHeight="false" outlineLevel="0" collapsed="false">
      <c r="F258" s="30"/>
    </row>
    <row r="259" customFormat="false" ht="15.75" hidden="false" customHeight="false" outlineLevel="0" collapsed="false">
      <c r="A259" s="25" t="s">
        <v>1531</v>
      </c>
      <c r="B259" s="25" t="s">
        <v>1532</v>
      </c>
      <c r="D259" s="25" t="s">
        <v>1070</v>
      </c>
      <c r="E259" s="25" t="s">
        <v>1070</v>
      </c>
      <c r="F259" s="30" t="n">
        <v>165.84</v>
      </c>
      <c r="G259" s="25" t="n">
        <v>0</v>
      </c>
      <c r="H259" s="25" t="s">
        <v>13</v>
      </c>
    </row>
    <row r="260" customFormat="false" ht="15.75" hidden="false" customHeight="false" outlineLevel="0" collapsed="false">
      <c r="A260" s="25" t="s">
        <v>1533</v>
      </c>
      <c r="B260" s="25" t="s">
        <v>1534</v>
      </c>
      <c r="D260" s="25" t="s">
        <v>1070</v>
      </c>
      <c r="E260" s="25" t="s">
        <v>1070</v>
      </c>
      <c r="F260" s="30" t="n">
        <v>193.27</v>
      </c>
      <c r="G260" s="25" t="n">
        <v>0</v>
      </c>
      <c r="H260" s="25" t="s">
        <v>13</v>
      </c>
    </row>
    <row r="261" customFormat="false" ht="15.75" hidden="false" customHeight="false" outlineLevel="0" collapsed="false">
      <c r="A261" s="25" t="s">
        <v>1535</v>
      </c>
      <c r="B261" s="25" t="s">
        <v>1536</v>
      </c>
      <c r="D261" s="25" t="s">
        <v>1070</v>
      </c>
      <c r="E261" s="25" t="s">
        <v>1070</v>
      </c>
      <c r="F261" s="30" t="n">
        <v>226.65</v>
      </c>
      <c r="G261" s="25" t="n">
        <v>0</v>
      </c>
      <c r="H261" s="25" t="s">
        <v>13</v>
      </c>
    </row>
    <row r="262" customFormat="false" ht="15.75" hidden="false" customHeight="false" outlineLevel="0" collapsed="false">
      <c r="A262" s="25" t="s">
        <v>1537</v>
      </c>
      <c r="B262" s="25" t="s">
        <v>1538</v>
      </c>
      <c r="D262" s="25" t="s">
        <v>1070</v>
      </c>
      <c r="E262" s="25" t="s">
        <v>1070</v>
      </c>
      <c r="F262" s="30" t="n">
        <v>266</v>
      </c>
      <c r="G262" s="25" t="n">
        <v>0</v>
      </c>
      <c r="H262" s="25" t="s">
        <v>13</v>
      </c>
    </row>
    <row r="263" customFormat="false" ht="15.75" hidden="false" customHeight="false" outlineLevel="0" collapsed="false">
      <c r="A263" s="25" t="s">
        <v>1539</v>
      </c>
      <c r="B263" s="25" t="s">
        <v>1540</v>
      </c>
      <c r="D263" s="25" t="s">
        <v>1070</v>
      </c>
      <c r="E263" s="25" t="s">
        <v>1070</v>
      </c>
      <c r="F263" s="30" t="n">
        <v>413.66</v>
      </c>
      <c r="G263" s="25" t="n">
        <v>0</v>
      </c>
      <c r="H263" s="25" t="s">
        <v>13</v>
      </c>
    </row>
    <row r="264" customFormat="false" ht="15.75" hidden="false" customHeight="false" outlineLevel="0" collapsed="false">
      <c r="A264" s="25" t="s">
        <v>1541</v>
      </c>
      <c r="B264" s="25" t="s">
        <v>1542</v>
      </c>
      <c r="D264" s="25" t="s">
        <v>1070</v>
      </c>
      <c r="E264" s="25" t="s">
        <v>1070</v>
      </c>
      <c r="F264" s="30" t="n">
        <v>574.85</v>
      </c>
      <c r="G264" s="25" t="n">
        <v>0</v>
      </c>
      <c r="H264" s="25" t="s">
        <v>13</v>
      </c>
    </row>
    <row r="265" customFormat="false" ht="15.75" hidden="false" customHeight="false" outlineLevel="0" collapsed="false">
      <c r="A265" s="25" t="s">
        <v>1543</v>
      </c>
      <c r="B265" s="25" t="s">
        <v>1544</v>
      </c>
      <c r="D265" s="25" t="s">
        <v>1070</v>
      </c>
      <c r="E265" s="25" t="s">
        <v>1070</v>
      </c>
      <c r="F265" s="30" t="n">
        <v>773.41</v>
      </c>
      <c r="G265" s="25" t="n">
        <v>0</v>
      </c>
      <c r="H265" s="25" t="s">
        <v>13</v>
      </c>
    </row>
    <row r="266" customFormat="false" ht="15.75" hidden="false" customHeight="false" outlineLevel="0" collapsed="false">
      <c r="A266" s="25" t="s">
        <v>1545</v>
      </c>
      <c r="B266" s="25" t="s">
        <v>1546</v>
      </c>
      <c r="D266" s="25" t="s">
        <v>1070</v>
      </c>
      <c r="E266" s="25" t="s">
        <v>1070</v>
      </c>
      <c r="F266" s="30" t="n">
        <v>986.14</v>
      </c>
      <c r="G266" s="25" t="n">
        <v>0</v>
      </c>
      <c r="H266" s="25" t="s">
        <v>13</v>
      </c>
    </row>
    <row r="267" customFormat="false" ht="15.75" hidden="false" customHeight="false" outlineLevel="0" collapsed="false">
      <c r="F267" s="30"/>
    </row>
    <row r="268" customFormat="false" ht="15.75" hidden="false" customHeight="false" outlineLevel="0" collapsed="false">
      <c r="A268" s="25" t="s">
        <v>1547</v>
      </c>
      <c r="B268" s="25" t="s">
        <v>1548</v>
      </c>
      <c r="D268" s="25" t="s">
        <v>1070</v>
      </c>
      <c r="E268" s="25" t="s">
        <v>1070</v>
      </c>
      <c r="F268" s="30" t="n">
        <v>172.28</v>
      </c>
      <c r="G268" s="25" t="n">
        <v>0</v>
      </c>
      <c r="H268" s="25" t="s">
        <v>13</v>
      </c>
    </row>
    <row r="269" customFormat="false" ht="15.75" hidden="false" customHeight="false" outlineLevel="0" collapsed="false">
      <c r="A269" s="25" t="s">
        <v>1549</v>
      </c>
      <c r="B269" s="25" t="s">
        <v>1550</v>
      </c>
      <c r="D269" s="25" t="s">
        <v>1070</v>
      </c>
      <c r="E269" s="25" t="s">
        <v>1070</v>
      </c>
      <c r="F269" s="30" t="n">
        <v>200.9</v>
      </c>
      <c r="G269" s="25" t="n">
        <v>0</v>
      </c>
      <c r="H269" s="25" t="s">
        <v>13</v>
      </c>
    </row>
    <row r="270" customFormat="false" ht="15.75" hidden="false" customHeight="false" outlineLevel="0" collapsed="false">
      <c r="A270" s="25" t="s">
        <v>1551</v>
      </c>
      <c r="B270" s="25" t="s">
        <v>1552</v>
      </c>
      <c r="D270" s="25" t="s">
        <v>1070</v>
      </c>
      <c r="E270" s="25" t="s">
        <v>1070</v>
      </c>
      <c r="F270" s="30" t="n">
        <v>235.48</v>
      </c>
      <c r="G270" s="25" t="n">
        <v>0</v>
      </c>
      <c r="H270" s="25" t="s">
        <v>13</v>
      </c>
    </row>
    <row r="271" customFormat="false" ht="15.75" hidden="false" customHeight="false" outlineLevel="0" collapsed="false">
      <c r="A271" s="25" t="s">
        <v>1553</v>
      </c>
      <c r="B271" s="25" t="s">
        <v>1554</v>
      </c>
      <c r="D271" s="25" t="s">
        <v>1070</v>
      </c>
      <c r="E271" s="25" t="s">
        <v>1070</v>
      </c>
      <c r="F271" s="30" t="n">
        <v>276.02</v>
      </c>
      <c r="G271" s="25" t="n">
        <v>0</v>
      </c>
      <c r="H271" s="25" t="s">
        <v>13</v>
      </c>
    </row>
    <row r="272" customFormat="false" ht="15.75" hidden="false" customHeight="false" outlineLevel="0" collapsed="false">
      <c r="A272" s="25" t="s">
        <v>1555</v>
      </c>
      <c r="B272" s="25" t="s">
        <v>1556</v>
      </c>
      <c r="D272" s="25" t="s">
        <v>1070</v>
      </c>
      <c r="E272" s="25" t="s">
        <v>1070</v>
      </c>
      <c r="F272" s="30" t="n">
        <v>430.31</v>
      </c>
      <c r="G272" s="25" t="n">
        <v>0</v>
      </c>
      <c r="H272" s="25" t="s">
        <v>13</v>
      </c>
    </row>
    <row r="273" customFormat="false" ht="15.75" hidden="false" customHeight="false" outlineLevel="0" collapsed="false">
      <c r="A273" s="25" t="s">
        <v>1557</v>
      </c>
      <c r="B273" s="25" t="s">
        <v>1558</v>
      </c>
      <c r="D273" s="25" t="s">
        <v>1070</v>
      </c>
      <c r="E273" s="25" t="s">
        <v>1070</v>
      </c>
      <c r="F273" s="30" t="n">
        <v>595.04</v>
      </c>
      <c r="G273" s="25" t="n">
        <v>0</v>
      </c>
      <c r="H273" s="25" t="s">
        <v>13</v>
      </c>
    </row>
    <row r="274" customFormat="false" ht="15.75" hidden="false" customHeight="false" outlineLevel="0" collapsed="false">
      <c r="A274" s="25" t="s">
        <v>1559</v>
      </c>
      <c r="B274" s="25" t="s">
        <v>1560</v>
      </c>
      <c r="D274" s="25" t="s">
        <v>1070</v>
      </c>
      <c r="E274" s="25" t="s">
        <v>1070</v>
      </c>
      <c r="F274" s="30" t="n">
        <v>796.79</v>
      </c>
      <c r="G274" s="25" t="n">
        <v>0</v>
      </c>
      <c r="H274" s="25" t="s">
        <v>13</v>
      </c>
    </row>
    <row r="275" customFormat="false" ht="15.75" hidden="false" customHeight="false" outlineLevel="0" collapsed="false">
      <c r="A275" s="25" t="s">
        <v>1561</v>
      </c>
      <c r="B275" s="25" t="s">
        <v>1562</v>
      </c>
      <c r="D275" s="25" t="s">
        <v>1070</v>
      </c>
      <c r="E275" s="25" t="s">
        <v>1070</v>
      </c>
      <c r="F275" s="30" t="n">
        <v>1010.93</v>
      </c>
      <c r="G275" s="25" t="n">
        <v>0</v>
      </c>
      <c r="H275" s="25" t="s">
        <v>13</v>
      </c>
    </row>
    <row r="276" customFormat="false" ht="15.75" hidden="false" customHeight="false" outlineLevel="0" collapsed="false">
      <c r="F276" s="30"/>
    </row>
    <row r="277" customFormat="false" ht="15.75" hidden="false" customHeight="false" outlineLevel="0" collapsed="false">
      <c r="A277" s="25" t="s">
        <v>1563</v>
      </c>
      <c r="B277" s="25" t="s">
        <v>1564</v>
      </c>
      <c r="D277" s="25" t="s">
        <v>1070</v>
      </c>
      <c r="E277" s="25" t="s">
        <v>1070</v>
      </c>
      <c r="F277" s="30" t="n">
        <v>246.8</v>
      </c>
      <c r="G277" s="25" t="n">
        <v>0</v>
      </c>
      <c r="H277" s="25" t="s">
        <v>13</v>
      </c>
    </row>
    <row r="278" customFormat="false" ht="15.75" hidden="false" customHeight="false" outlineLevel="0" collapsed="false">
      <c r="A278" s="25" t="s">
        <v>1565</v>
      </c>
      <c r="B278" s="25" t="s">
        <v>1566</v>
      </c>
      <c r="D278" s="25" t="s">
        <v>1070</v>
      </c>
      <c r="E278" s="25" t="s">
        <v>1070</v>
      </c>
      <c r="F278" s="30" t="n">
        <v>296.88</v>
      </c>
      <c r="G278" s="25" t="n">
        <v>0</v>
      </c>
      <c r="H278" s="25" t="s">
        <v>13</v>
      </c>
    </row>
    <row r="279" customFormat="false" ht="15.75" hidden="false" customHeight="false" outlineLevel="0" collapsed="false">
      <c r="A279" s="25" t="s">
        <v>1567</v>
      </c>
      <c r="B279" s="25" t="s">
        <v>1568</v>
      </c>
      <c r="D279" s="25" t="s">
        <v>1070</v>
      </c>
      <c r="E279" s="25" t="s">
        <v>1070</v>
      </c>
      <c r="F279" s="30" t="n">
        <v>355.91</v>
      </c>
      <c r="G279" s="25" t="n">
        <v>0</v>
      </c>
      <c r="H279" s="25" t="s">
        <v>13</v>
      </c>
    </row>
    <row r="280" customFormat="false" ht="15.75" hidden="false" customHeight="false" outlineLevel="0" collapsed="false">
      <c r="A280" s="25" t="s">
        <v>1569</v>
      </c>
      <c r="B280" s="25" t="s">
        <v>1570</v>
      </c>
      <c r="D280" s="25" t="s">
        <v>1070</v>
      </c>
      <c r="E280" s="25" t="s">
        <v>1070</v>
      </c>
      <c r="F280" s="30" t="n">
        <v>423.87</v>
      </c>
      <c r="G280" s="25" t="n">
        <v>0</v>
      </c>
      <c r="H280" s="25" t="s">
        <v>13</v>
      </c>
    </row>
    <row r="281" customFormat="false" ht="15.75" hidden="false" customHeight="false" outlineLevel="0" collapsed="false">
      <c r="A281" s="25" t="s">
        <v>1571</v>
      </c>
      <c r="B281" s="25" t="s">
        <v>1572</v>
      </c>
      <c r="D281" s="25" t="s">
        <v>1070</v>
      </c>
      <c r="E281" s="25" t="s">
        <v>1070</v>
      </c>
      <c r="F281" s="30" t="n">
        <v>496.91</v>
      </c>
      <c r="G281" s="25" t="n">
        <v>0</v>
      </c>
      <c r="H281" s="25" t="s">
        <v>13</v>
      </c>
    </row>
    <row r="282" customFormat="false" ht="15.75" hidden="false" customHeight="false" outlineLevel="0" collapsed="false">
      <c r="A282" s="25" t="s">
        <v>1573</v>
      </c>
      <c r="B282" s="25" t="s">
        <v>1574</v>
      </c>
      <c r="D282" s="25" t="s">
        <v>1070</v>
      </c>
      <c r="E282" s="25" t="s">
        <v>1070</v>
      </c>
      <c r="F282" s="30" t="n">
        <v>675.81</v>
      </c>
      <c r="G282" s="25" t="n">
        <v>0</v>
      </c>
      <c r="H282" s="25" t="s">
        <v>13</v>
      </c>
    </row>
    <row r="283" customFormat="false" ht="15.75" hidden="false" customHeight="false" outlineLevel="0" collapsed="false">
      <c r="A283" s="25" t="s">
        <v>1575</v>
      </c>
      <c r="B283" s="25" t="s">
        <v>1576</v>
      </c>
      <c r="D283" s="25" t="s">
        <v>1070</v>
      </c>
      <c r="E283" s="25" t="s">
        <v>1070</v>
      </c>
      <c r="F283" s="30" t="n">
        <v>890.31</v>
      </c>
      <c r="G283" s="25" t="n">
        <v>0</v>
      </c>
      <c r="H283" s="25" t="s">
        <v>13</v>
      </c>
    </row>
    <row r="284" customFormat="false" ht="15.75" hidden="false" customHeight="false" outlineLevel="0" collapsed="false">
      <c r="A284" s="25" t="s">
        <v>1577</v>
      </c>
      <c r="B284" s="25" t="s">
        <v>1578</v>
      </c>
      <c r="D284" s="25" t="s">
        <v>1070</v>
      </c>
      <c r="E284" s="25" t="s">
        <v>1070</v>
      </c>
      <c r="F284" s="30" t="n">
        <v>1110.12</v>
      </c>
      <c r="G284" s="25" t="n">
        <v>0</v>
      </c>
      <c r="H284" s="25" t="s">
        <v>13</v>
      </c>
    </row>
    <row r="285" customFormat="false" ht="15.75" hidden="false" customHeight="false" outlineLevel="0" collapsed="false">
      <c r="F285" s="30"/>
    </row>
    <row r="286" customFormat="false" ht="15.75" hidden="false" customHeight="false" outlineLevel="0" collapsed="false">
      <c r="A286" s="28" t="s">
        <v>1579</v>
      </c>
      <c r="B286" s="36" t="s">
        <v>1580</v>
      </c>
      <c r="D286" s="25" t="s">
        <v>1070</v>
      </c>
      <c r="E286" s="25" t="s">
        <v>1070</v>
      </c>
      <c r="F286" s="30" t="n">
        <v>47.29</v>
      </c>
      <c r="G286" s="25" t="n">
        <v>0</v>
      </c>
      <c r="H286" s="25" t="s">
        <v>13</v>
      </c>
    </row>
    <row r="287" customFormat="false" ht="15.75" hidden="false" customHeight="false" outlineLevel="0" collapsed="false">
      <c r="A287" s="28" t="s">
        <v>1581</v>
      </c>
      <c r="B287" s="36" t="s">
        <v>1582</v>
      </c>
      <c r="D287" s="25" t="s">
        <v>1070</v>
      </c>
      <c r="E287" s="25" t="s">
        <v>1070</v>
      </c>
      <c r="F287" s="30" t="n">
        <v>48.71</v>
      </c>
      <c r="G287" s="25" t="n">
        <v>0</v>
      </c>
      <c r="H287" s="25" t="s">
        <v>13</v>
      </c>
    </row>
    <row r="288" customFormat="false" ht="15.75" hidden="false" customHeight="false" outlineLevel="0" collapsed="false">
      <c r="A288" s="28" t="s">
        <v>1583</v>
      </c>
      <c r="B288" s="36" t="s">
        <v>1584</v>
      </c>
      <c r="D288" s="25" t="s">
        <v>1070</v>
      </c>
      <c r="E288" s="25" t="s">
        <v>1070</v>
      </c>
      <c r="F288" s="30" t="n">
        <v>50.12</v>
      </c>
      <c r="G288" s="25" t="n">
        <v>0</v>
      </c>
      <c r="H288" s="25" t="s">
        <v>13</v>
      </c>
    </row>
    <row r="289" customFormat="false" ht="15.75" hidden="false" customHeight="false" outlineLevel="0" collapsed="false">
      <c r="A289" s="28" t="s">
        <v>1585</v>
      </c>
      <c r="B289" s="36" t="s">
        <v>1586</v>
      </c>
      <c r="D289" s="25" t="s">
        <v>1070</v>
      </c>
      <c r="E289" s="25" t="s">
        <v>1070</v>
      </c>
      <c r="F289" s="30" t="n">
        <v>51.54</v>
      </c>
      <c r="G289" s="25" t="n">
        <v>0</v>
      </c>
      <c r="H289" s="25" t="s">
        <v>13</v>
      </c>
    </row>
    <row r="290" customFormat="false" ht="15.75" hidden="false" customHeight="false" outlineLevel="0" collapsed="false">
      <c r="A290" s="37" t="s">
        <v>1587</v>
      </c>
      <c r="B290" s="36" t="s">
        <v>1588</v>
      </c>
      <c r="D290" s="25" t="s">
        <v>1070</v>
      </c>
      <c r="E290" s="25" t="s">
        <v>1070</v>
      </c>
      <c r="F290" s="30" t="n">
        <v>54.37</v>
      </c>
      <c r="G290" s="25" t="n">
        <v>0</v>
      </c>
      <c r="H290" s="25" t="s">
        <v>13</v>
      </c>
    </row>
    <row r="291" customFormat="false" ht="15.75" hidden="false" customHeight="false" outlineLevel="0" collapsed="false">
      <c r="A291" s="37" t="s">
        <v>1589</v>
      </c>
      <c r="B291" s="36" t="s">
        <v>1590</v>
      </c>
      <c r="D291" s="25" t="s">
        <v>1070</v>
      </c>
      <c r="E291" s="25" t="s">
        <v>1070</v>
      </c>
      <c r="F291" s="30" t="n">
        <v>57.21</v>
      </c>
      <c r="G291" s="25" t="n">
        <v>0</v>
      </c>
      <c r="H291" s="25" t="s">
        <v>13</v>
      </c>
    </row>
    <row r="292" customFormat="false" ht="15.75" hidden="false" customHeight="false" outlineLevel="0" collapsed="false">
      <c r="A292" s="37" t="s">
        <v>1591</v>
      </c>
      <c r="B292" s="36" t="s">
        <v>1592</v>
      </c>
      <c r="D292" s="25" t="s">
        <v>1070</v>
      </c>
      <c r="E292" s="25" t="s">
        <v>1070</v>
      </c>
      <c r="F292" s="30" t="n">
        <v>60.04</v>
      </c>
      <c r="G292" s="25" t="n">
        <v>0</v>
      </c>
      <c r="H292" s="25" t="s">
        <v>13</v>
      </c>
    </row>
    <row r="293" customFormat="false" ht="15.75" hidden="false" customHeight="false" outlineLevel="0" collapsed="false">
      <c r="A293" s="38" t="s">
        <v>1593</v>
      </c>
      <c r="B293" s="39" t="s">
        <v>1594</v>
      </c>
      <c r="D293" s="25" t="s">
        <v>1070</v>
      </c>
      <c r="E293" s="25" t="s">
        <v>1070</v>
      </c>
      <c r="F293" s="30" t="n">
        <v>62.88</v>
      </c>
      <c r="G293" s="25" t="n">
        <v>0</v>
      </c>
      <c r="H293" s="25" t="s">
        <v>13</v>
      </c>
    </row>
    <row r="294" customFormat="false" ht="15.75" hidden="false" customHeight="false" outlineLevel="0" collapsed="false">
      <c r="A294" s="38"/>
      <c r="B294" s="39"/>
      <c r="F294" s="30"/>
    </row>
    <row r="295" customFormat="false" ht="15.75" hidden="false" customHeight="false" outlineLevel="0" collapsed="false">
      <c r="A295" s="38" t="s">
        <v>1595</v>
      </c>
      <c r="B295" s="39" t="s">
        <v>1596</v>
      </c>
      <c r="D295" s="25" t="s">
        <v>1070</v>
      </c>
      <c r="E295" s="25" t="s">
        <v>1070</v>
      </c>
      <c r="F295" s="30" t="n">
        <v>52.25</v>
      </c>
      <c r="G295" s="25" t="n">
        <v>0</v>
      </c>
      <c r="H295" s="25" t="s">
        <v>13</v>
      </c>
    </row>
    <row r="296" customFormat="false" ht="15.75" hidden="false" customHeight="false" outlineLevel="0" collapsed="false">
      <c r="A296" s="38" t="s">
        <v>1597</v>
      </c>
      <c r="B296" s="39" t="s">
        <v>1598</v>
      </c>
      <c r="D296" s="25" t="s">
        <v>1070</v>
      </c>
      <c r="E296" s="25" t="s">
        <v>1070</v>
      </c>
      <c r="F296" s="30" t="n">
        <v>55.79</v>
      </c>
      <c r="G296" s="25" t="n">
        <v>0</v>
      </c>
      <c r="H296" s="25" t="s">
        <v>13</v>
      </c>
    </row>
    <row r="297" customFormat="false" ht="15.75" hidden="false" customHeight="false" outlineLevel="0" collapsed="false">
      <c r="A297" s="38" t="s">
        <v>1599</v>
      </c>
      <c r="B297" s="39" t="s">
        <v>1600</v>
      </c>
      <c r="D297" s="25" t="s">
        <v>1070</v>
      </c>
      <c r="E297" s="25" t="s">
        <v>1070</v>
      </c>
      <c r="F297" s="30" t="n">
        <v>59.33</v>
      </c>
      <c r="G297" s="25" t="n">
        <v>0</v>
      </c>
      <c r="H297" s="25" t="s">
        <v>13</v>
      </c>
    </row>
    <row r="298" customFormat="false" ht="15.75" hidden="false" customHeight="false" outlineLevel="0" collapsed="false">
      <c r="A298" s="38" t="s">
        <v>1601</v>
      </c>
      <c r="B298" s="39" t="s">
        <v>1602</v>
      </c>
      <c r="D298" s="25" t="s">
        <v>1070</v>
      </c>
      <c r="E298" s="25" t="s">
        <v>1070</v>
      </c>
      <c r="F298" s="30" t="n">
        <v>62.88</v>
      </c>
      <c r="G298" s="25" t="n">
        <v>0</v>
      </c>
      <c r="H298" s="25" t="s">
        <v>13</v>
      </c>
    </row>
    <row r="299" customFormat="false" ht="15.75" hidden="false" customHeight="false" outlineLevel="0" collapsed="false">
      <c r="A299" s="38" t="s">
        <v>1603</v>
      </c>
      <c r="B299" s="39" t="s">
        <v>1604</v>
      </c>
      <c r="D299" s="25" t="s">
        <v>1070</v>
      </c>
      <c r="E299" s="25" t="s">
        <v>1070</v>
      </c>
      <c r="F299" s="30" t="n">
        <v>66.42</v>
      </c>
      <c r="G299" s="25" t="n">
        <v>0</v>
      </c>
      <c r="H299" s="25" t="s">
        <v>13</v>
      </c>
    </row>
    <row r="300" customFormat="false" ht="15.75" hidden="false" customHeight="false" outlineLevel="0" collapsed="false">
      <c r="A300" s="38" t="s">
        <v>1605</v>
      </c>
      <c r="B300" s="39" t="s">
        <v>1606</v>
      </c>
      <c r="D300" s="25" t="s">
        <v>1070</v>
      </c>
      <c r="E300" s="25" t="s">
        <v>1070</v>
      </c>
      <c r="F300" s="30" t="n">
        <v>69.96</v>
      </c>
      <c r="G300" s="25" t="n">
        <v>0</v>
      </c>
      <c r="H300" s="25" t="s">
        <v>13</v>
      </c>
    </row>
    <row r="301" customFormat="false" ht="15.75" hidden="false" customHeight="false" outlineLevel="0" collapsed="false">
      <c r="A301" s="38"/>
      <c r="B301" s="39"/>
      <c r="F301" s="30"/>
    </row>
    <row r="302" customFormat="false" ht="15.75" hidden="false" customHeight="false" outlineLevel="0" collapsed="false">
      <c r="A302" s="38" t="s">
        <v>1607</v>
      </c>
      <c r="B302" s="39" t="s">
        <v>1608</v>
      </c>
      <c r="D302" s="25" t="s">
        <v>1070</v>
      </c>
      <c r="E302" s="25" t="s">
        <v>1070</v>
      </c>
      <c r="F302" s="30" t="n">
        <v>55.79</v>
      </c>
      <c r="G302" s="25" t="n">
        <v>0</v>
      </c>
      <c r="H302" s="25" t="s">
        <v>13</v>
      </c>
    </row>
    <row r="303" customFormat="false" ht="15.75" hidden="false" customHeight="false" outlineLevel="0" collapsed="false">
      <c r="A303" s="38" t="s">
        <v>1609</v>
      </c>
      <c r="B303" s="39" t="s">
        <v>1610</v>
      </c>
      <c r="D303" s="25" t="s">
        <v>1070</v>
      </c>
      <c r="E303" s="25" t="s">
        <v>1070</v>
      </c>
      <c r="F303" s="30" t="n">
        <v>60.04</v>
      </c>
      <c r="G303" s="25" t="n">
        <v>0</v>
      </c>
      <c r="H303" s="25" t="s">
        <v>13</v>
      </c>
    </row>
    <row r="304" customFormat="false" ht="15.75" hidden="false" customHeight="false" outlineLevel="0" collapsed="false">
      <c r="A304" s="38" t="s">
        <v>1611</v>
      </c>
      <c r="B304" s="39" t="s">
        <v>1612</v>
      </c>
      <c r="D304" s="25" t="s">
        <v>1070</v>
      </c>
      <c r="E304" s="25" t="s">
        <v>1070</v>
      </c>
      <c r="F304" s="30" t="n">
        <v>64.29</v>
      </c>
      <c r="G304" s="25" t="n">
        <v>0</v>
      </c>
      <c r="H304" s="25" t="s">
        <v>13</v>
      </c>
    </row>
    <row r="305" customFormat="false" ht="15.75" hidden="false" customHeight="false" outlineLevel="0" collapsed="false">
      <c r="A305" s="38" t="s">
        <v>1613</v>
      </c>
      <c r="B305" s="39" t="s">
        <v>1614</v>
      </c>
      <c r="D305" s="25" t="s">
        <v>1070</v>
      </c>
      <c r="E305" s="25" t="s">
        <v>1070</v>
      </c>
      <c r="F305" s="30" t="n">
        <v>68.54</v>
      </c>
      <c r="G305" s="25" t="n">
        <v>0</v>
      </c>
      <c r="H305" s="25" t="s">
        <v>13</v>
      </c>
    </row>
    <row r="306" customFormat="false" ht="15.75" hidden="false" customHeight="false" outlineLevel="0" collapsed="false">
      <c r="A306" s="38" t="s">
        <v>1615</v>
      </c>
      <c r="B306" s="39" t="s">
        <v>1616</v>
      </c>
      <c r="D306" s="25" t="s">
        <v>1070</v>
      </c>
      <c r="E306" s="25" t="s">
        <v>1070</v>
      </c>
      <c r="F306" s="30" t="n">
        <v>72.8</v>
      </c>
      <c r="G306" s="25" t="n">
        <v>0</v>
      </c>
      <c r="H306" s="25" t="s">
        <v>13</v>
      </c>
    </row>
    <row r="307" customFormat="false" ht="15.75" hidden="false" customHeight="false" outlineLevel="0" collapsed="false">
      <c r="A307" s="38" t="s">
        <v>1617</v>
      </c>
      <c r="B307" s="39" t="s">
        <v>1618</v>
      </c>
      <c r="D307" s="25" t="s">
        <v>1070</v>
      </c>
      <c r="E307" s="25" t="s">
        <v>1070</v>
      </c>
      <c r="F307" s="30" t="n">
        <v>77.05</v>
      </c>
      <c r="G307" s="25" t="n">
        <v>0</v>
      </c>
      <c r="H307" s="25" t="s">
        <v>13</v>
      </c>
    </row>
    <row r="308" customFormat="false" ht="15.75" hidden="false" customHeight="false" outlineLevel="0" collapsed="false">
      <c r="A308" s="38"/>
      <c r="B308" s="39"/>
      <c r="F308" s="30"/>
    </row>
    <row r="309" customFormat="false" ht="15.75" hidden="false" customHeight="false" outlineLevel="0" collapsed="false">
      <c r="A309" s="38" t="s">
        <v>1619</v>
      </c>
      <c r="B309" s="39" t="s">
        <v>1620</v>
      </c>
      <c r="D309" s="25" t="s">
        <v>1070</v>
      </c>
      <c r="E309" s="25" t="s">
        <v>1070</v>
      </c>
      <c r="F309" s="30" t="n">
        <v>78.82</v>
      </c>
      <c r="G309" s="25" t="n">
        <v>0</v>
      </c>
      <c r="H309" s="25" t="s">
        <v>13</v>
      </c>
    </row>
    <row r="310" customFormat="false" ht="15.75" hidden="false" customHeight="false" outlineLevel="0" collapsed="false">
      <c r="A310" s="38" t="s">
        <v>1621</v>
      </c>
      <c r="B310" s="39" t="s">
        <v>1622</v>
      </c>
      <c r="D310" s="25" t="s">
        <v>1070</v>
      </c>
      <c r="E310" s="25" t="s">
        <v>1070</v>
      </c>
      <c r="F310" s="30" t="n">
        <v>87.67</v>
      </c>
      <c r="G310" s="25" t="n">
        <v>0</v>
      </c>
      <c r="H310" s="25" t="s">
        <v>13</v>
      </c>
    </row>
    <row r="311" customFormat="false" ht="15.75" hidden="false" customHeight="false" outlineLevel="0" collapsed="false">
      <c r="A311" s="38" t="s">
        <v>1623</v>
      </c>
      <c r="B311" s="39" t="s">
        <v>1624</v>
      </c>
      <c r="D311" s="25" t="s">
        <v>1070</v>
      </c>
      <c r="E311" s="25" t="s">
        <v>1070</v>
      </c>
      <c r="F311" s="30" t="n">
        <v>96.53</v>
      </c>
      <c r="G311" s="25" t="n">
        <v>0</v>
      </c>
      <c r="H311" s="25" t="s">
        <v>13</v>
      </c>
    </row>
    <row r="312" customFormat="false" ht="15.75" hidden="false" customHeight="false" outlineLevel="0" collapsed="false">
      <c r="A312" s="38" t="s">
        <v>1625</v>
      </c>
      <c r="B312" s="39" t="s">
        <v>1626</v>
      </c>
      <c r="D312" s="25" t="s">
        <v>1070</v>
      </c>
      <c r="E312" s="25" t="s">
        <v>1070</v>
      </c>
      <c r="F312" s="30" t="n">
        <v>105.39</v>
      </c>
      <c r="G312" s="25" t="n">
        <v>0</v>
      </c>
      <c r="H312" s="25" t="s">
        <v>13</v>
      </c>
    </row>
    <row r="313" customFormat="false" ht="15.75" hidden="false" customHeight="false" outlineLevel="0" collapsed="false">
      <c r="A313" s="38" t="s">
        <v>1627</v>
      </c>
      <c r="B313" s="39" t="s">
        <v>1628</v>
      </c>
      <c r="D313" s="25" t="s">
        <v>1070</v>
      </c>
      <c r="E313" s="25" t="s">
        <v>1070</v>
      </c>
      <c r="F313" s="30" t="n">
        <v>114.24</v>
      </c>
      <c r="G313" s="25" t="n">
        <v>0</v>
      </c>
      <c r="H313" s="25" t="s">
        <v>13</v>
      </c>
    </row>
    <row r="314" customFormat="false" ht="15.75" hidden="false" customHeight="false" outlineLevel="0" collapsed="false">
      <c r="A314" s="38" t="s">
        <v>1629</v>
      </c>
      <c r="B314" s="39" t="s">
        <v>1630</v>
      </c>
      <c r="D314" s="25" t="s">
        <v>1070</v>
      </c>
      <c r="E314" s="25" t="s">
        <v>1070</v>
      </c>
      <c r="F314" s="30" t="n">
        <v>123.1</v>
      </c>
      <c r="G314" s="25" t="n">
        <v>0</v>
      </c>
      <c r="H314" s="25" t="s">
        <v>13</v>
      </c>
    </row>
    <row r="315" customFormat="false" ht="15.75" hidden="false" customHeight="false" outlineLevel="0" collapsed="false">
      <c r="F315" s="30"/>
    </row>
    <row r="316" customFormat="false" ht="15.75" hidden="false" customHeight="false" outlineLevel="0" collapsed="false">
      <c r="F316" s="30"/>
    </row>
    <row r="317" customFormat="false" ht="15.75" hidden="false" customHeight="false" outlineLevel="0" collapsed="false">
      <c r="A317" s="25" t="s">
        <v>1631</v>
      </c>
      <c r="B317" s="25" t="s">
        <v>1632</v>
      </c>
      <c r="D317" s="25" t="s">
        <v>1070</v>
      </c>
      <c r="E317" s="25" t="s">
        <v>1070</v>
      </c>
      <c r="F317" s="30" t="n">
        <v>275.01</v>
      </c>
      <c r="G317" s="25" t="n">
        <v>0</v>
      </c>
      <c r="H317" s="25" t="s">
        <v>13</v>
      </c>
    </row>
    <row r="318" customFormat="false" ht="15.75" hidden="false" customHeight="false" outlineLevel="0" collapsed="false">
      <c r="A318" s="25" t="s">
        <v>1633</v>
      </c>
      <c r="B318" s="25" t="s">
        <v>1634</v>
      </c>
      <c r="D318" s="25" t="s">
        <v>1070</v>
      </c>
      <c r="E318" s="25" t="s">
        <v>1070</v>
      </c>
      <c r="F318" s="30" t="n">
        <v>310.78</v>
      </c>
      <c r="G318" s="25" t="n">
        <v>0</v>
      </c>
      <c r="H318" s="25" t="s">
        <v>13</v>
      </c>
    </row>
    <row r="319" customFormat="false" ht="15.75" hidden="false" customHeight="false" outlineLevel="0" collapsed="false">
      <c r="A319" s="25" t="s">
        <v>1635</v>
      </c>
      <c r="B319" s="25" t="s">
        <v>1636</v>
      </c>
      <c r="D319" s="25" t="s">
        <v>1070</v>
      </c>
      <c r="E319" s="25" t="s">
        <v>1070</v>
      </c>
      <c r="F319" s="30" t="n">
        <v>346.55</v>
      </c>
      <c r="G319" s="25" t="n">
        <v>0</v>
      </c>
      <c r="H319" s="25" t="s">
        <v>13</v>
      </c>
    </row>
    <row r="320" customFormat="false" ht="15.75" hidden="false" customHeight="false" outlineLevel="0" collapsed="false">
      <c r="A320" s="25" t="s">
        <v>1637</v>
      </c>
      <c r="B320" s="25" t="s">
        <v>1638</v>
      </c>
      <c r="D320" s="25" t="s">
        <v>1070</v>
      </c>
      <c r="E320" s="25" t="s">
        <v>1070</v>
      </c>
      <c r="F320" s="30" t="n">
        <v>382.32</v>
      </c>
      <c r="G320" s="25" t="n">
        <v>0</v>
      </c>
      <c r="H320" s="25" t="s">
        <v>13</v>
      </c>
    </row>
    <row r="321" customFormat="false" ht="15.75" hidden="false" customHeight="false" outlineLevel="0" collapsed="false">
      <c r="A321" s="25" t="s">
        <v>1639</v>
      </c>
      <c r="B321" s="25" t="s">
        <v>1640</v>
      </c>
      <c r="D321" s="25" t="s">
        <v>1070</v>
      </c>
      <c r="E321" s="25" t="s">
        <v>1070</v>
      </c>
      <c r="F321" s="30" t="n">
        <v>418.1</v>
      </c>
      <c r="G321" s="25" t="n">
        <v>0</v>
      </c>
      <c r="H321" s="25" t="s">
        <v>13</v>
      </c>
    </row>
    <row r="322" customFormat="false" ht="15.75" hidden="false" customHeight="false" outlineLevel="0" collapsed="false">
      <c r="A322" s="25" t="s">
        <v>1641</v>
      </c>
      <c r="B322" s="25" t="s">
        <v>1642</v>
      </c>
      <c r="D322" s="25" t="s">
        <v>1070</v>
      </c>
      <c r="E322" s="25" t="s">
        <v>1070</v>
      </c>
      <c r="F322" s="30" t="n">
        <v>453.87</v>
      </c>
      <c r="G322" s="25" t="n">
        <v>0</v>
      </c>
      <c r="H322" s="25" t="s">
        <v>13</v>
      </c>
    </row>
    <row r="323" customFormat="false" ht="15.75" hidden="false" customHeight="false" outlineLevel="0" collapsed="false">
      <c r="A323" s="25" t="s">
        <v>1643</v>
      </c>
      <c r="B323" s="25" t="s">
        <v>1644</v>
      </c>
      <c r="D323" s="25" t="s">
        <v>1070</v>
      </c>
      <c r="E323" s="25" t="s">
        <v>1070</v>
      </c>
      <c r="F323" s="30" t="n">
        <v>525.41</v>
      </c>
      <c r="G323" s="25" t="n">
        <v>0</v>
      </c>
      <c r="H323" s="25" t="s">
        <v>13</v>
      </c>
    </row>
    <row r="324" customFormat="false" ht="15.75" hidden="false" customHeight="false" outlineLevel="0" collapsed="false">
      <c r="A324" s="25" t="s">
        <v>1645</v>
      </c>
      <c r="B324" s="25" t="s">
        <v>1646</v>
      </c>
      <c r="D324" s="25" t="s">
        <v>1070</v>
      </c>
      <c r="E324" s="25" t="s">
        <v>1070</v>
      </c>
      <c r="F324" s="30" t="n">
        <v>596.95</v>
      </c>
      <c r="G324" s="25" t="n">
        <v>0</v>
      </c>
      <c r="H324" s="25" t="s">
        <v>13</v>
      </c>
    </row>
    <row r="325" customFormat="false" ht="15.75" hidden="false" customHeight="false" outlineLevel="0" collapsed="false">
      <c r="A325" s="25" t="s">
        <v>1647</v>
      </c>
      <c r="B325" s="25" t="s">
        <v>1648</v>
      </c>
      <c r="D325" s="25" t="s">
        <v>1070</v>
      </c>
      <c r="E325" s="25" t="s">
        <v>1070</v>
      </c>
      <c r="F325" s="30" t="n">
        <v>668.49</v>
      </c>
      <c r="G325" s="25" t="n">
        <v>0</v>
      </c>
      <c r="H325" s="25" t="s">
        <v>13</v>
      </c>
    </row>
    <row r="326" customFormat="false" ht="15.75" hidden="false" customHeight="false" outlineLevel="0" collapsed="false">
      <c r="F326" s="30"/>
    </row>
    <row r="327" customFormat="false" ht="15.75" hidden="false" customHeight="false" outlineLevel="0" collapsed="false">
      <c r="A327" s="25" t="s">
        <v>1649</v>
      </c>
      <c r="B327" s="25" t="s">
        <v>1650</v>
      </c>
      <c r="D327" s="25" t="s">
        <v>1070</v>
      </c>
      <c r="E327" s="25" t="s">
        <v>1070</v>
      </c>
      <c r="F327" s="30" t="n">
        <v>289.32</v>
      </c>
      <c r="G327" s="25" t="n">
        <v>0</v>
      </c>
      <c r="H327" s="25" t="s">
        <v>13</v>
      </c>
    </row>
    <row r="328" customFormat="false" ht="15.75" hidden="false" customHeight="false" outlineLevel="0" collapsed="false">
      <c r="A328" s="25" t="s">
        <v>1651</v>
      </c>
      <c r="B328" s="25" t="s">
        <v>1652</v>
      </c>
      <c r="D328" s="25" t="s">
        <v>1070</v>
      </c>
      <c r="E328" s="25" t="s">
        <v>1070</v>
      </c>
      <c r="F328" s="30" t="n">
        <v>325.09</v>
      </c>
      <c r="G328" s="25" t="n">
        <v>0</v>
      </c>
      <c r="H328" s="25" t="s">
        <v>13</v>
      </c>
    </row>
    <row r="329" customFormat="false" ht="15.75" hidden="false" customHeight="false" outlineLevel="0" collapsed="false">
      <c r="A329" s="25" t="s">
        <v>1653</v>
      </c>
      <c r="B329" s="25" t="s">
        <v>1654</v>
      </c>
      <c r="D329" s="25" t="s">
        <v>1070</v>
      </c>
      <c r="E329" s="25" t="s">
        <v>1070</v>
      </c>
      <c r="F329" s="30" t="n">
        <v>360.86</v>
      </c>
      <c r="G329" s="25" t="n">
        <v>0</v>
      </c>
      <c r="H329" s="25" t="s">
        <v>13</v>
      </c>
    </row>
    <row r="330" customFormat="false" ht="15.75" hidden="false" customHeight="false" outlineLevel="0" collapsed="false">
      <c r="A330" s="25" t="s">
        <v>1655</v>
      </c>
      <c r="B330" s="25" t="s">
        <v>1656</v>
      </c>
      <c r="D330" s="25" t="s">
        <v>1070</v>
      </c>
      <c r="E330" s="25" t="s">
        <v>1070</v>
      </c>
      <c r="F330" s="30" t="n">
        <v>396.63</v>
      </c>
      <c r="G330" s="25" t="n">
        <v>0</v>
      </c>
      <c r="H330" s="25" t="s">
        <v>13</v>
      </c>
    </row>
    <row r="331" customFormat="false" ht="15.75" hidden="false" customHeight="false" outlineLevel="0" collapsed="false">
      <c r="A331" s="25" t="s">
        <v>1657</v>
      </c>
      <c r="B331" s="25" t="s">
        <v>1658</v>
      </c>
      <c r="D331" s="25" t="s">
        <v>1070</v>
      </c>
      <c r="E331" s="25" t="s">
        <v>1070</v>
      </c>
      <c r="F331" s="30" t="n">
        <v>432.4</v>
      </c>
      <c r="G331" s="25" t="n">
        <v>0</v>
      </c>
      <c r="H331" s="25" t="s">
        <v>13</v>
      </c>
    </row>
    <row r="332" customFormat="false" ht="15.75" hidden="false" customHeight="false" outlineLevel="0" collapsed="false">
      <c r="A332" s="25" t="s">
        <v>1659</v>
      </c>
      <c r="B332" s="25" t="s">
        <v>1660</v>
      </c>
      <c r="D332" s="25" t="s">
        <v>1070</v>
      </c>
      <c r="E332" s="25" t="s">
        <v>1070</v>
      </c>
      <c r="F332" s="30" t="n">
        <v>468.17</v>
      </c>
      <c r="G332" s="25" t="n">
        <v>0</v>
      </c>
      <c r="H332" s="25" t="s">
        <v>13</v>
      </c>
    </row>
    <row r="333" customFormat="false" ht="15.75" hidden="false" customHeight="false" outlineLevel="0" collapsed="false">
      <c r="A333" s="25" t="s">
        <v>1661</v>
      </c>
      <c r="B333" s="25" t="s">
        <v>1662</v>
      </c>
      <c r="D333" s="25" t="s">
        <v>1070</v>
      </c>
      <c r="E333" s="25" t="s">
        <v>1070</v>
      </c>
      <c r="F333" s="30" t="n">
        <v>539.72</v>
      </c>
      <c r="G333" s="25" t="n">
        <v>0</v>
      </c>
      <c r="H333" s="25" t="s">
        <v>13</v>
      </c>
    </row>
    <row r="334" customFormat="false" ht="15.75" hidden="false" customHeight="false" outlineLevel="0" collapsed="false">
      <c r="A334" s="25" t="s">
        <v>1663</v>
      </c>
      <c r="B334" s="25" t="s">
        <v>1664</v>
      </c>
      <c r="D334" s="25" t="s">
        <v>1070</v>
      </c>
      <c r="E334" s="25" t="s">
        <v>1070</v>
      </c>
      <c r="F334" s="30" t="n">
        <v>611.26</v>
      </c>
      <c r="G334" s="25" t="n">
        <v>0</v>
      </c>
      <c r="H334" s="25" t="s">
        <v>13</v>
      </c>
    </row>
    <row r="335" customFormat="false" ht="15.75" hidden="false" customHeight="false" outlineLevel="0" collapsed="false">
      <c r="A335" s="25" t="s">
        <v>1665</v>
      </c>
      <c r="B335" s="25" t="s">
        <v>1666</v>
      </c>
      <c r="D335" s="25" t="s">
        <v>1070</v>
      </c>
      <c r="E335" s="25" t="s">
        <v>1070</v>
      </c>
      <c r="F335" s="30" t="n">
        <v>682.8</v>
      </c>
      <c r="G335" s="25" t="n">
        <v>0</v>
      </c>
      <c r="H335" s="25" t="s">
        <v>13</v>
      </c>
    </row>
    <row r="336" customFormat="false" ht="15.75" hidden="false" customHeight="false" outlineLevel="0" collapsed="false">
      <c r="F336" s="30"/>
    </row>
    <row r="337" customFormat="false" ht="15.75" hidden="false" customHeight="false" outlineLevel="0" collapsed="false">
      <c r="A337" s="25" t="s">
        <v>1667</v>
      </c>
      <c r="B337" s="25" t="s">
        <v>1668</v>
      </c>
      <c r="D337" s="25" t="s">
        <v>1070</v>
      </c>
      <c r="E337" s="25" t="s">
        <v>1070</v>
      </c>
      <c r="F337" s="30" t="n">
        <v>303.63</v>
      </c>
      <c r="G337" s="25" t="n">
        <v>0</v>
      </c>
      <c r="H337" s="25" t="s">
        <v>13</v>
      </c>
    </row>
    <row r="338" customFormat="false" ht="15.75" hidden="false" customHeight="false" outlineLevel="0" collapsed="false">
      <c r="A338" s="25" t="s">
        <v>1669</v>
      </c>
      <c r="B338" s="25" t="s">
        <v>1670</v>
      </c>
      <c r="D338" s="25" t="s">
        <v>1070</v>
      </c>
      <c r="E338" s="25" t="s">
        <v>1070</v>
      </c>
      <c r="F338" s="30" t="n">
        <v>339.4</v>
      </c>
      <c r="G338" s="25" t="n">
        <v>0</v>
      </c>
      <c r="H338" s="25" t="s">
        <v>13</v>
      </c>
    </row>
    <row r="339" customFormat="false" ht="15.75" hidden="false" customHeight="false" outlineLevel="0" collapsed="false">
      <c r="A339" s="25" t="s">
        <v>1671</v>
      </c>
      <c r="B339" s="25" t="s">
        <v>1672</v>
      </c>
      <c r="D339" s="25" t="s">
        <v>1070</v>
      </c>
      <c r="E339" s="25" t="s">
        <v>1070</v>
      </c>
      <c r="F339" s="30" t="n">
        <v>375.17</v>
      </c>
      <c r="G339" s="25" t="n">
        <v>0</v>
      </c>
      <c r="H339" s="25" t="s">
        <v>13</v>
      </c>
    </row>
    <row r="340" customFormat="false" ht="15.75" hidden="false" customHeight="false" outlineLevel="0" collapsed="false">
      <c r="A340" s="25" t="s">
        <v>1673</v>
      </c>
      <c r="B340" s="25" t="s">
        <v>1674</v>
      </c>
      <c r="D340" s="25" t="s">
        <v>1070</v>
      </c>
      <c r="E340" s="25" t="s">
        <v>1070</v>
      </c>
      <c r="F340" s="30" t="n">
        <v>410.94</v>
      </c>
      <c r="G340" s="25" t="n">
        <v>0</v>
      </c>
      <c r="H340" s="25" t="s">
        <v>13</v>
      </c>
    </row>
    <row r="341" customFormat="false" ht="15.75" hidden="false" customHeight="false" outlineLevel="0" collapsed="false">
      <c r="A341" s="25" t="s">
        <v>1675</v>
      </c>
      <c r="B341" s="25" t="s">
        <v>1676</v>
      </c>
      <c r="D341" s="25" t="s">
        <v>1070</v>
      </c>
      <c r="E341" s="25" t="s">
        <v>1070</v>
      </c>
      <c r="F341" s="30" t="n">
        <v>446.71</v>
      </c>
      <c r="G341" s="25" t="n">
        <v>0</v>
      </c>
      <c r="H341" s="25" t="s">
        <v>13</v>
      </c>
    </row>
    <row r="342" customFormat="false" ht="15.75" hidden="false" customHeight="false" outlineLevel="0" collapsed="false">
      <c r="A342" s="25" t="s">
        <v>1677</v>
      </c>
      <c r="B342" s="25" t="s">
        <v>1678</v>
      </c>
      <c r="D342" s="25" t="s">
        <v>1070</v>
      </c>
      <c r="E342" s="25" t="s">
        <v>1070</v>
      </c>
      <c r="F342" s="30" t="n">
        <v>479.58</v>
      </c>
      <c r="G342" s="25" t="n">
        <v>0</v>
      </c>
      <c r="H342" s="25" t="s">
        <v>13</v>
      </c>
    </row>
    <row r="343" customFormat="false" ht="15.75" hidden="false" customHeight="false" outlineLevel="0" collapsed="false">
      <c r="A343" s="25" t="s">
        <v>1679</v>
      </c>
      <c r="B343" s="25" t="s">
        <v>1680</v>
      </c>
      <c r="D343" s="25" t="s">
        <v>1070</v>
      </c>
      <c r="E343" s="25" t="s">
        <v>1070</v>
      </c>
      <c r="F343" s="30" t="n">
        <v>550.43</v>
      </c>
      <c r="G343" s="25" t="n">
        <v>0</v>
      </c>
      <c r="H343" s="25" t="s">
        <v>13</v>
      </c>
    </row>
    <row r="344" customFormat="false" ht="15.75" hidden="false" customHeight="false" outlineLevel="0" collapsed="false">
      <c r="A344" s="25" t="s">
        <v>1681</v>
      </c>
      <c r="B344" s="25" t="s">
        <v>1682</v>
      </c>
      <c r="D344" s="25" t="s">
        <v>1070</v>
      </c>
      <c r="E344" s="25" t="s">
        <v>1070</v>
      </c>
      <c r="F344" s="30" t="n">
        <v>621.28</v>
      </c>
      <c r="G344" s="25" t="n">
        <v>0</v>
      </c>
      <c r="H344" s="25" t="s">
        <v>13</v>
      </c>
    </row>
    <row r="345" customFormat="false" ht="15.75" hidden="false" customHeight="false" outlineLevel="0" collapsed="false">
      <c r="A345" s="25" t="s">
        <v>1683</v>
      </c>
      <c r="B345" s="25" t="s">
        <v>1684</v>
      </c>
      <c r="D345" s="25" t="s">
        <v>1070</v>
      </c>
      <c r="E345" s="25" t="s">
        <v>1070</v>
      </c>
      <c r="F345" s="30" t="n">
        <v>692.13</v>
      </c>
      <c r="G345" s="25" t="n">
        <v>0</v>
      </c>
      <c r="H345" s="25" t="s">
        <v>13</v>
      </c>
    </row>
    <row r="346" customFormat="false" ht="15.75" hidden="false" customHeight="false" outlineLevel="0" collapsed="false">
      <c r="F346" s="30"/>
    </row>
    <row r="347" customFormat="false" ht="15.75" hidden="false" customHeight="false" outlineLevel="0" collapsed="false">
      <c r="A347" s="25" t="s">
        <v>1685</v>
      </c>
      <c r="B347" s="25" t="s">
        <v>1686</v>
      </c>
      <c r="D347" s="25" t="s">
        <v>1070</v>
      </c>
      <c r="E347" s="25" t="s">
        <v>1070</v>
      </c>
      <c r="F347" s="30" t="n">
        <v>396.63</v>
      </c>
      <c r="G347" s="25" t="n">
        <v>0</v>
      </c>
      <c r="H347" s="25" t="s">
        <v>13</v>
      </c>
    </row>
    <row r="348" customFormat="false" ht="15.75" hidden="false" customHeight="false" outlineLevel="0" collapsed="false">
      <c r="A348" s="25" t="s">
        <v>1687</v>
      </c>
      <c r="B348" s="25" t="s">
        <v>1688</v>
      </c>
      <c r="D348" s="25" t="s">
        <v>1070</v>
      </c>
      <c r="E348" s="25" t="s">
        <v>1070</v>
      </c>
      <c r="F348" s="30" t="n">
        <v>432.4</v>
      </c>
      <c r="G348" s="25" t="n">
        <v>0</v>
      </c>
      <c r="H348" s="25" t="s">
        <v>13</v>
      </c>
    </row>
    <row r="349" customFormat="false" ht="15.75" hidden="false" customHeight="false" outlineLevel="0" collapsed="false">
      <c r="A349" s="25" t="s">
        <v>1689</v>
      </c>
      <c r="B349" s="25" t="s">
        <v>1690</v>
      </c>
      <c r="D349" s="25" t="s">
        <v>1070</v>
      </c>
      <c r="E349" s="25" t="s">
        <v>1070</v>
      </c>
      <c r="F349" s="30" t="n">
        <v>468.17</v>
      </c>
      <c r="G349" s="25" t="n">
        <v>0</v>
      </c>
      <c r="H349" s="25" t="s">
        <v>13</v>
      </c>
    </row>
    <row r="350" customFormat="false" ht="15.75" hidden="false" customHeight="false" outlineLevel="0" collapsed="false">
      <c r="A350" s="25" t="s">
        <v>1691</v>
      </c>
      <c r="B350" s="25" t="s">
        <v>1692</v>
      </c>
      <c r="D350" s="25" t="s">
        <v>1070</v>
      </c>
      <c r="E350" s="25" t="s">
        <v>1070</v>
      </c>
      <c r="F350" s="30" t="n">
        <v>503.95</v>
      </c>
      <c r="G350" s="25" t="n">
        <v>0</v>
      </c>
      <c r="H350" s="25" t="s">
        <v>13</v>
      </c>
    </row>
    <row r="351" customFormat="false" ht="15.75" hidden="false" customHeight="false" outlineLevel="0" collapsed="false">
      <c r="A351" s="25" t="s">
        <v>1693</v>
      </c>
      <c r="B351" s="25" t="s">
        <v>1694</v>
      </c>
      <c r="D351" s="25" t="s">
        <v>1070</v>
      </c>
      <c r="E351" s="25" t="s">
        <v>1070</v>
      </c>
      <c r="F351" s="30" t="n">
        <v>536.26</v>
      </c>
      <c r="G351" s="25" t="n">
        <v>0</v>
      </c>
      <c r="H351" s="25" t="s">
        <v>13</v>
      </c>
    </row>
    <row r="352" customFormat="false" ht="15.75" hidden="false" customHeight="false" outlineLevel="0" collapsed="false">
      <c r="A352" s="25" t="s">
        <v>1695</v>
      </c>
      <c r="B352" s="25" t="s">
        <v>1696</v>
      </c>
      <c r="D352" s="25" t="s">
        <v>1070</v>
      </c>
      <c r="E352" s="25" t="s">
        <v>1070</v>
      </c>
      <c r="F352" s="30" t="n">
        <v>607.11</v>
      </c>
      <c r="G352" s="25" t="n">
        <v>0</v>
      </c>
      <c r="H352" s="25" t="s">
        <v>13</v>
      </c>
    </row>
    <row r="353" customFormat="false" ht="15.75" hidden="false" customHeight="false" outlineLevel="0" collapsed="false">
      <c r="A353" s="25" t="s">
        <v>1697</v>
      </c>
      <c r="B353" s="25" t="s">
        <v>1698</v>
      </c>
      <c r="D353" s="25" t="s">
        <v>1070</v>
      </c>
      <c r="E353" s="25" t="s">
        <v>1070</v>
      </c>
      <c r="F353" s="30" t="n">
        <v>677.96</v>
      </c>
      <c r="G353" s="25" t="n">
        <v>0</v>
      </c>
      <c r="H353" s="25" t="s">
        <v>13</v>
      </c>
    </row>
    <row r="354" customFormat="false" ht="15.75" hidden="false" customHeight="false" outlineLevel="0" collapsed="false">
      <c r="A354" s="25" t="s">
        <v>1699</v>
      </c>
      <c r="B354" s="25" t="s">
        <v>1700</v>
      </c>
      <c r="D354" s="25" t="s">
        <v>1070</v>
      </c>
      <c r="E354" s="25" t="s">
        <v>1070</v>
      </c>
      <c r="F354" s="30" t="n">
        <v>748.81</v>
      </c>
      <c r="G354" s="25" t="n">
        <v>0</v>
      </c>
      <c r="H354" s="25" t="s">
        <v>13</v>
      </c>
    </row>
    <row r="355" customFormat="false" ht="15.75" hidden="false" customHeight="false" outlineLevel="0" collapsed="false">
      <c r="F355" s="30"/>
    </row>
    <row r="356" customFormat="false" ht="15.75" hidden="false" customHeight="false" outlineLevel="0" collapsed="false">
      <c r="F356" s="40"/>
    </row>
    <row r="357" customFormat="false" ht="15.75" hidden="false" customHeight="false" outlineLevel="0" collapsed="false">
      <c r="A357" s="28" t="s">
        <v>1701</v>
      </c>
      <c r="B357" s="28" t="s">
        <v>1702</v>
      </c>
      <c r="C357" s="28"/>
      <c r="D357" s="28" t="s">
        <v>1070</v>
      </c>
      <c r="E357" s="28" t="s">
        <v>1070</v>
      </c>
      <c r="F357" s="30" t="n">
        <v>101.66</v>
      </c>
      <c r="G357" s="28" t="n">
        <v>0</v>
      </c>
      <c r="H357" s="28" t="s">
        <v>13</v>
      </c>
    </row>
    <row r="358" customFormat="false" ht="15.75" hidden="false" customHeight="false" outlineLevel="0" collapsed="false">
      <c r="A358" s="41" t="s">
        <v>1703</v>
      </c>
      <c r="B358" s="28" t="s">
        <v>1704</v>
      </c>
      <c r="C358" s="28"/>
      <c r="D358" s="28" t="s">
        <v>1070</v>
      </c>
      <c r="E358" s="28" t="s">
        <v>1070</v>
      </c>
      <c r="F358" s="30" t="n">
        <v>139.11</v>
      </c>
      <c r="G358" s="28" t="n">
        <v>0</v>
      </c>
      <c r="H358" s="28" t="s">
        <v>13</v>
      </c>
    </row>
    <row r="359" customFormat="false" ht="15.75" hidden="false" customHeight="false" outlineLevel="0" collapsed="false">
      <c r="A359" s="28" t="s">
        <v>1705</v>
      </c>
      <c r="B359" s="28" t="s">
        <v>1706</v>
      </c>
      <c r="C359" s="28"/>
      <c r="D359" s="28" t="s">
        <v>1070</v>
      </c>
      <c r="E359" s="28" t="s">
        <v>1070</v>
      </c>
      <c r="F359" s="30" t="n">
        <v>195.28</v>
      </c>
      <c r="G359" s="28" t="n">
        <v>0</v>
      </c>
      <c r="H359" s="28" t="s">
        <v>13</v>
      </c>
    </row>
    <row r="360" customFormat="false" ht="15.75" hidden="false" customHeight="false" outlineLevel="0" collapsed="false">
      <c r="A360" s="28" t="s">
        <v>1707</v>
      </c>
      <c r="B360" s="28" t="s">
        <v>1708</v>
      </c>
      <c r="C360" s="28"/>
      <c r="D360" s="28" t="s">
        <v>1070</v>
      </c>
      <c r="E360" s="28" t="s">
        <v>1070</v>
      </c>
      <c r="F360" s="30" t="n">
        <v>242.08</v>
      </c>
      <c r="G360" s="28" t="n">
        <v>0</v>
      </c>
      <c r="H360" s="28" t="s">
        <v>13</v>
      </c>
    </row>
    <row r="361" customFormat="false" ht="15.75" hidden="false" customHeight="false" outlineLevel="0" collapsed="false">
      <c r="A361" s="28" t="s">
        <v>1709</v>
      </c>
      <c r="B361" s="28" t="s">
        <v>1710</v>
      </c>
      <c r="C361" s="28"/>
      <c r="D361" s="28" t="s">
        <v>1070</v>
      </c>
      <c r="E361" s="28" t="s">
        <v>1070</v>
      </c>
      <c r="F361" s="30" t="n">
        <v>116.9</v>
      </c>
      <c r="G361" s="28" t="n">
        <v>0</v>
      </c>
      <c r="H361" s="28" t="s">
        <v>13</v>
      </c>
    </row>
    <row r="362" customFormat="false" ht="15.75" hidden="false" customHeight="false" outlineLevel="0" collapsed="false">
      <c r="A362" s="28" t="s">
        <v>1711</v>
      </c>
      <c r="B362" s="28" t="s">
        <v>1712</v>
      </c>
      <c r="C362" s="28"/>
      <c r="D362" s="28" t="s">
        <v>1070</v>
      </c>
      <c r="E362" s="28" t="s">
        <v>1070</v>
      </c>
      <c r="F362" s="30" t="n">
        <v>173.23</v>
      </c>
      <c r="G362" s="28" t="n">
        <v>0</v>
      </c>
      <c r="H362" s="28" t="s">
        <v>13</v>
      </c>
    </row>
    <row r="363" customFormat="false" ht="15.75" hidden="false" customHeight="false" outlineLevel="0" collapsed="false">
      <c r="A363" s="28" t="s">
        <v>1713</v>
      </c>
      <c r="B363" s="28" t="s">
        <v>1714</v>
      </c>
      <c r="C363" s="28"/>
      <c r="D363" s="28" t="s">
        <v>1070</v>
      </c>
      <c r="E363" s="28" t="s">
        <v>1070</v>
      </c>
      <c r="F363" s="30" t="n">
        <v>229.57</v>
      </c>
      <c r="G363" s="28" t="n">
        <v>0</v>
      </c>
      <c r="H363" s="28" t="s">
        <v>13</v>
      </c>
    </row>
    <row r="364" customFormat="false" ht="15.75" hidden="false" customHeight="false" outlineLevel="0" collapsed="false">
      <c r="A364" s="28" t="s">
        <v>1715</v>
      </c>
      <c r="B364" s="28" t="s">
        <v>1716</v>
      </c>
      <c r="C364" s="28"/>
      <c r="D364" s="28" t="s">
        <v>1070</v>
      </c>
      <c r="E364" s="28" t="s">
        <v>1070</v>
      </c>
      <c r="F364" s="30" t="n">
        <v>285.9</v>
      </c>
      <c r="G364" s="28" t="n">
        <v>0</v>
      </c>
      <c r="H364" s="28" t="s">
        <v>13</v>
      </c>
    </row>
    <row r="365" customFormat="false" ht="15.75" hidden="false" customHeight="false" outlineLevel="0" collapsed="false">
      <c r="A365" s="41" t="s">
        <v>1717</v>
      </c>
      <c r="B365" s="28" t="s">
        <v>1718</v>
      </c>
      <c r="C365" s="28"/>
      <c r="D365" s="28" t="s">
        <v>1070</v>
      </c>
      <c r="E365" s="28" t="s">
        <v>1070</v>
      </c>
      <c r="F365" s="30" t="n">
        <v>342.23</v>
      </c>
      <c r="G365" s="28" t="n">
        <v>0</v>
      </c>
      <c r="H365" s="28" t="s">
        <v>13</v>
      </c>
    </row>
    <row r="366" customFormat="false" ht="15.75" hidden="false" customHeight="false" outlineLevel="0" collapsed="false">
      <c r="A366" s="41" t="s">
        <v>1719</v>
      </c>
      <c r="B366" s="28" t="s">
        <v>1720</v>
      </c>
      <c r="C366" s="28"/>
      <c r="D366" s="28" t="s">
        <v>1070</v>
      </c>
      <c r="E366" s="28" t="s">
        <v>1070</v>
      </c>
      <c r="F366" s="30" t="n">
        <v>398.56</v>
      </c>
      <c r="G366" s="28" t="n">
        <v>0</v>
      </c>
      <c r="H366" s="28" t="s">
        <v>13</v>
      </c>
    </row>
    <row r="367" customFormat="false" ht="15.75" hidden="false" customHeight="false" outlineLevel="0" collapsed="false">
      <c r="A367" s="28" t="s">
        <v>1721</v>
      </c>
      <c r="B367" s="28" t="s">
        <v>1722</v>
      </c>
      <c r="C367" s="28"/>
      <c r="D367" s="28" t="s">
        <v>1070</v>
      </c>
      <c r="E367" s="28" t="s">
        <v>1070</v>
      </c>
      <c r="F367" s="30" t="n">
        <v>133.88</v>
      </c>
      <c r="G367" s="28" t="n">
        <v>0</v>
      </c>
      <c r="H367" s="28" t="s">
        <v>13</v>
      </c>
    </row>
    <row r="368" customFormat="false" ht="15.75" hidden="false" customHeight="false" outlineLevel="0" collapsed="false">
      <c r="A368" s="28" t="s">
        <v>1723</v>
      </c>
      <c r="B368" s="28" t="s">
        <v>1724</v>
      </c>
      <c r="C368" s="28"/>
      <c r="D368" s="28" t="s">
        <v>1070</v>
      </c>
      <c r="E368" s="28" t="s">
        <v>1070</v>
      </c>
      <c r="F368" s="30" t="n">
        <v>200.83</v>
      </c>
      <c r="G368" s="28" t="n">
        <v>0</v>
      </c>
      <c r="H368" s="28" t="s">
        <v>13</v>
      </c>
    </row>
    <row r="369" customFormat="false" ht="15.75" hidden="false" customHeight="false" outlineLevel="0" collapsed="false">
      <c r="A369" s="28" t="s">
        <v>1725</v>
      </c>
      <c r="B369" s="28" t="s">
        <v>1726</v>
      </c>
      <c r="C369" s="28"/>
      <c r="D369" s="28" t="s">
        <v>1070</v>
      </c>
      <c r="E369" s="28" t="s">
        <v>1070</v>
      </c>
      <c r="F369" s="30" t="n">
        <v>267.77</v>
      </c>
      <c r="G369" s="28" t="n">
        <v>0</v>
      </c>
      <c r="H369" s="28" t="s">
        <v>13</v>
      </c>
    </row>
    <row r="370" customFormat="false" ht="15.75" hidden="false" customHeight="false" outlineLevel="0" collapsed="false">
      <c r="A370" s="28" t="s">
        <v>1727</v>
      </c>
      <c r="B370" s="28" t="s">
        <v>1728</v>
      </c>
      <c r="C370" s="28"/>
      <c r="D370" s="28" t="s">
        <v>1070</v>
      </c>
      <c r="E370" s="28" t="s">
        <v>1070</v>
      </c>
      <c r="F370" s="30" t="n">
        <v>334.72</v>
      </c>
      <c r="G370" s="28" t="n">
        <v>0</v>
      </c>
      <c r="H370" s="28" t="s">
        <v>13</v>
      </c>
    </row>
    <row r="371" customFormat="false" ht="15.75" hidden="false" customHeight="false" outlineLevel="0" collapsed="false">
      <c r="A371" s="28" t="s">
        <v>1729</v>
      </c>
      <c r="B371" s="28" t="s">
        <v>1730</v>
      </c>
      <c r="C371" s="28"/>
      <c r="D371" s="28" t="s">
        <v>1070</v>
      </c>
      <c r="E371" s="28" t="s">
        <v>1070</v>
      </c>
      <c r="F371" s="30" t="n">
        <v>401.66</v>
      </c>
      <c r="G371" s="28" t="n">
        <v>0</v>
      </c>
      <c r="H371" s="28" t="s">
        <v>13</v>
      </c>
    </row>
    <row r="372" customFormat="false" ht="15.75" hidden="false" customHeight="false" outlineLevel="0" collapsed="false">
      <c r="A372" s="28" t="s">
        <v>1731</v>
      </c>
      <c r="B372" s="28" t="s">
        <v>1732</v>
      </c>
      <c r="C372" s="28"/>
      <c r="D372" s="28" t="s">
        <v>1070</v>
      </c>
      <c r="E372" s="28" t="s">
        <v>1070</v>
      </c>
      <c r="F372" s="30" t="n">
        <v>468.61</v>
      </c>
      <c r="G372" s="28" t="n">
        <v>0</v>
      </c>
      <c r="H372" s="28" t="s">
        <v>13</v>
      </c>
    </row>
    <row r="373" customFormat="false" ht="15.75" hidden="false" customHeight="false" outlineLevel="0" collapsed="false">
      <c r="A373" s="41" t="s">
        <v>1733</v>
      </c>
      <c r="B373" s="28" t="s">
        <v>1734</v>
      </c>
      <c r="C373" s="28"/>
      <c r="D373" s="28" t="s">
        <v>1070</v>
      </c>
      <c r="E373" s="28" t="s">
        <v>1070</v>
      </c>
      <c r="F373" s="30" t="n">
        <v>602.5</v>
      </c>
      <c r="G373" s="28" t="n">
        <v>0</v>
      </c>
      <c r="H373" s="28" t="s">
        <v>13</v>
      </c>
    </row>
    <row r="374" customFormat="false" ht="15.75" hidden="false" customHeight="false" outlineLevel="0" collapsed="false">
      <c r="A374" s="28" t="s">
        <v>1735</v>
      </c>
      <c r="B374" s="28" t="s">
        <v>1736</v>
      </c>
      <c r="C374" s="28"/>
      <c r="D374" s="28" t="s">
        <v>1070</v>
      </c>
      <c r="E374" s="28" t="s">
        <v>1070</v>
      </c>
      <c r="F374" s="30" t="n">
        <v>160.66</v>
      </c>
      <c r="G374" s="28" t="n">
        <v>0</v>
      </c>
      <c r="H374" s="28" t="s">
        <v>13</v>
      </c>
    </row>
    <row r="375" customFormat="false" ht="15.75" hidden="false" customHeight="false" outlineLevel="0" collapsed="false">
      <c r="A375" s="28" t="s">
        <v>1737</v>
      </c>
      <c r="B375" s="28" t="s">
        <v>1738</v>
      </c>
      <c r="C375" s="28"/>
      <c r="D375" s="28" t="s">
        <v>1070</v>
      </c>
      <c r="E375" s="28" t="s">
        <v>1070</v>
      </c>
      <c r="F375" s="30" t="n">
        <v>244.34</v>
      </c>
      <c r="G375" s="28" t="n">
        <v>0</v>
      </c>
      <c r="H375" s="28" t="s">
        <v>13</v>
      </c>
    </row>
    <row r="376" customFormat="false" ht="15.75" hidden="false" customHeight="false" outlineLevel="0" collapsed="false">
      <c r="A376" s="28" t="s">
        <v>1739</v>
      </c>
      <c r="B376" s="28" t="s">
        <v>1740</v>
      </c>
      <c r="C376" s="28"/>
      <c r="D376" s="28" t="s">
        <v>1070</v>
      </c>
      <c r="E376" s="28" t="s">
        <v>1070</v>
      </c>
      <c r="F376" s="30" t="n">
        <v>328.02</v>
      </c>
      <c r="G376" s="28" t="n">
        <v>0</v>
      </c>
      <c r="H376" s="28" t="s">
        <v>13</v>
      </c>
    </row>
    <row r="377" customFormat="false" ht="15.75" hidden="false" customHeight="false" outlineLevel="0" collapsed="false">
      <c r="A377" s="28" t="s">
        <v>1741</v>
      </c>
      <c r="B377" s="28" t="s">
        <v>1742</v>
      </c>
      <c r="C377" s="28"/>
      <c r="D377" s="28" t="s">
        <v>1070</v>
      </c>
      <c r="E377" s="28" t="s">
        <v>1070</v>
      </c>
      <c r="F377" s="30" t="n">
        <v>411.71</v>
      </c>
      <c r="G377" s="28" t="n">
        <v>0</v>
      </c>
      <c r="H377" s="28" t="s">
        <v>13</v>
      </c>
    </row>
    <row r="378" customFormat="false" ht="15.75" hidden="false" customHeight="false" outlineLevel="0" collapsed="false">
      <c r="A378" s="28" t="s">
        <v>1743</v>
      </c>
      <c r="B378" s="28" t="s">
        <v>1744</v>
      </c>
      <c r="C378" s="28"/>
      <c r="D378" s="28" t="s">
        <v>1070</v>
      </c>
      <c r="E378" s="28" t="s">
        <v>1070</v>
      </c>
      <c r="F378" s="30" t="n">
        <v>495.39</v>
      </c>
      <c r="G378" s="28" t="n">
        <v>0</v>
      </c>
      <c r="H378" s="28" t="s">
        <v>13</v>
      </c>
    </row>
    <row r="379" customFormat="false" ht="15.75" hidden="false" customHeight="false" outlineLevel="0" collapsed="false">
      <c r="A379" s="28" t="s">
        <v>1745</v>
      </c>
      <c r="B379" s="28" t="s">
        <v>1746</v>
      </c>
      <c r="C379" s="28"/>
      <c r="D379" s="28" t="s">
        <v>1070</v>
      </c>
      <c r="E379" s="28" t="s">
        <v>1070</v>
      </c>
      <c r="F379" s="30" t="n">
        <v>579.07</v>
      </c>
      <c r="G379" s="28" t="n">
        <v>0</v>
      </c>
      <c r="H379" s="28" t="s">
        <v>13</v>
      </c>
    </row>
    <row r="380" customFormat="false" ht="15.75" hidden="false" customHeight="false" outlineLevel="0" collapsed="false">
      <c r="A380" s="28" t="s">
        <v>1747</v>
      </c>
      <c r="B380" s="28" t="s">
        <v>1748</v>
      </c>
      <c r="C380" s="28"/>
      <c r="D380" s="28" t="s">
        <v>1070</v>
      </c>
      <c r="E380" s="28" t="s">
        <v>1070</v>
      </c>
      <c r="F380" s="30" t="n">
        <v>746.43</v>
      </c>
      <c r="G380" s="28" t="n">
        <v>0</v>
      </c>
      <c r="H380" s="28" t="s">
        <v>13</v>
      </c>
    </row>
    <row r="381" customFormat="false" ht="15.75" hidden="false" customHeight="false" outlineLevel="0" collapsed="false">
      <c r="A381" s="41" t="s">
        <v>1749</v>
      </c>
      <c r="B381" s="28" t="s">
        <v>1750</v>
      </c>
      <c r="C381" s="28"/>
      <c r="D381" s="28" t="s">
        <v>1070</v>
      </c>
      <c r="E381" s="28" t="s">
        <v>1070</v>
      </c>
      <c r="F381" s="30" t="n">
        <v>913.8</v>
      </c>
      <c r="G381" s="28" t="n">
        <v>0</v>
      </c>
      <c r="H381" s="28" t="s">
        <v>13</v>
      </c>
    </row>
    <row r="382" customFormat="false" ht="15.75" hidden="false" customHeight="false" outlineLevel="0" collapsed="false">
      <c r="A382" s="41" t="s">
        <v>1751</v>
      </c>
      <c r="B382" s="28" t="s">
        <v>1752</v>
      </c>
      <c r="C382" s="28"/>
      <c r="D382" s="28" t="s">
        <v>1070</v>
      </c>
      <c r="E382" s="28" t="s">
        <v>1070</v>
      </c>
      <c r="F382" s="30" t="n">
        <v>1265.26</v>
      </c>
      <c r="G382" s="28" t="n">
        <v>0</v>
      </c>
      <c r="H382" s="28" t="s">
        <v>13</v>
      </c>
    </row>
    <row r="383" customFormat="false" ht="15.75" hidden="false" customHeight="false" outlineLevel="0" collapsed="false">
      <c r="A383" s="28" t="s">
        <v>1753</v>
      </c>
      <c r="B383" s="28" t="s">
        <v>1754</v>
      </c>
      <c r="C383" s="28"/>
      <c r="D383" s="28" t="s">
        <v>1070</v>
      </c>
      <c r="E383" s="28" t="s">
        <v>1070</v>
      </c>
      <c r="F383" s="30" t="n">
        <v>205.29</v>
      </c>
      <c r="G383" s="28" t="n">
        <v>0</v>
      </c>
      <c r="H383" s="28" t="s">
        <v>13</v>
      </c>
    </row>
    <row r="384" customFormat="false" ht="15.75" hidden="false" customHeight="false" outlineLevel="0" collapsed="false">
      <c r="A384" s="28" t="s">
        <v>1755</v>
      </c>
      <c r="B384" s="28" t="s">
        <v>1756</v>
      </c>
      <c r="C384" s="28"/>
      <c r="D384" s="28" t="s">
        <v>1070</v>
      </c>
      <c r="E384" s="28" t="s">
        <v>1070</v>
      </c>
      <c r="F384" s="30" t="n">
        <v>316.87</v>
      </c>
      <c r="G384" s="28" t="n">
        <v>0</v>
      </c>
      <c r="H384" s="28" t="s">
        <v>13</v>
      </c>
    </row>
    <row r="385" customFormat="false" ht="15.75" hidden="false" customHeight="false" outlineLevel="0" collapsed="false">
      <c r="A385" s="28" t="s">
        <v>1757</v>
      </c>
      <c r="B385" s="28" t="s">
        <v>1758</v>
      </c>
      <c r="C385" s="28"/>
      <c r="D385" s="28" t="s">
        <v>1070</v>
      </c>
      <c r="E385" s="28" t="s">
        <v>1070</v>
      </c>
      <c r="F385" s="30" t="n">
        <v>428.44</v>
      </c>
      <c r="G385" s="28" t="n">
        <v>0</v>
      </c>
      <c r="H385" s="28" t="s">
        <v>13</v>
      </c>
    </row>
    <row r="386" customFormat="false" ht="15.75" hidden="false" customHeight="false" outlineLevel="0" collapsed="false">
      <c r="A386" s="28" t="s">
        <v>1759</v>
      </c>
      <c r="B386" s="28" t="s">
        <v>1760</v>
      </c>
      <c r="C386" s="28"/>
      <c r="D386" s="28" t="s">
        <v>1070</v>
      </c>
      <c r="E386" s="28" t="s">
        <v>1070</v>
      </c>
      <c r="F386" s="30" t="n">
        <v>540.02</v>
      </c>
      <c r="G386" s="28" t="n">
        <v>0</v>
      </c>
      <c r="H386" s="28" t="s">
        <v>13</v>
      </c>
    </row>
    <row r="387" customFormat="false" ht="15.75" hidden="false" customHeight="false" outlineLevel="0" collapsed="false">
      <c r="A387" s="28" t="s">
        <v>1761</v>
      </c>
      <c r="B387" s="28" t="s">
        <v>1762</v>
      </c>
      <c r="C387" s="28"/>
      <c r="D387" s="28" t="s">
        <v>1070</v>
      </c>
      <c r="E387" s="28" t="s">
        <v>1070</v>
      </c>
      <c r="F387" s="30" t="n">
        <v>651.59</v>
      </c>
      <c r="G387" s="28" t="n">
        <v>0</v>
      </c>
      <c r="H387" s="28" t="s">
        <v>13</v>
      </c>
    </row>
    <row r="388" customFormat="false" ht="15.75" hidden="false" customHeight="false" outlineLevel="0" collapsed="false">
      <c r="A388" s="28" t="s">
        <v>1763</v>
      </c>
      <c r="B388" s="28" t="s">
        <v>1764</v>
      </c>
      <c r="C388" s="28"/>
      <c r="D388" s="28" t="s">
        <v>1070</v>
      </c>
      <c r="E388" s="28" t="s">
        <v>1070</v>
      </c>
      <c r="F388" s="30" t="n">
        <v>763.17</v>
      </c>
      <c r="G388" s="28" t="n">
        <v>0</v>
      </c>
      <c r="H388" s="28" t="s">
        <v>13</v>
      </c>
    </row>
    <row r="389" customFormat="false" ht="15.75" hidden="false" customHeight="false" outlineLevel="0" collapsed="false">
      <c r="A389" s="28" t="s">
        <v>1765</v>
      </c>
      <c r="B389" s="28" t="s">
        <v>1766</v>
      </c>
      <c r="C389" s="28"/>
      <c r="D389" s="28" t="s">
        <v>1070</v>
      </c>
      <c r="E389" s="28" t="s">
        <v>1070</v>
      </c>
      <c r="F389" s="30" t="n">
        <v>986.32</v>
      </c>
      <c r="G389" s="28" t="n">
        <v>0</v>
      </c>
      <c r="H389" s="28" t="s">
        <v>13</v>
      </c>
    </row>
    <row r="390" customFormat="false" ht="15.75" hidden="false" customHeight="false" outlineLevel="0" collapsed="false">
      <c r="A390" s="28" t="s">
        <v>1767</v>
      </c>
      <c r="B390" s="28" t="s">
        <v>1768</v>
      </c>
      <c r="C390" s="28"/>
      <c r="D390" s="28" t="s">
        <v>1070</v>
      </c>
      <c r="E390" s="28" t="s">
        <v>1070</v>
      </c>
      <c r="F390" s="30" t="n">
        <v>1209.47</v>
      </c>
      <c r="G390" s="28" t="n">
        <v>0</v>
      </c>
      <c r="H390" s="28" t="s">
        <v>13</v>
      </c>
    </row>
    <row r="391" customFormat="false" ht="15.75" hidden="false" customHeight="false" outlineLevel="0" collapsed="false">
      <c r="A391" s="28" t="s">
        <v>1769</v>
      </c>
      <c r="B391" s="28" t="s">
        <v>1770</v>
      </c>
      <c r="C391" s="28"/>
      <c r="D391" s="28" t="s">
        <v>1070</v>
      </c>
      <c r="E391" s="28" t="s">
        <v>1070</v>
      </c>
      <c r="F391" s="30" t="n">
        <v>1678.09</v>
      </c>
      <c r="G391" s="28"/>
      <c r="H391" s="28"/>
    </row>
    <row r="392" customFormat="false" ht="15.75" hidden="false" customHeight="false" outlineLevel="0" collapsed="false">
      <c r="F392" s="40" t="e">
        <f aca="false">NA()</f>
        <v>#N/A</v>
      </c>
    </row>
    <row r="393" customFormat="false" ht="15.75" hidden="false" customHeight="false" outlineLevel="0" collapsed="false">
      <c r="A393" s="28" t="s">
        <v>1771</v>
      </c>
      <c r="B393" s="25" t="s">
        <v>1772</v>
      </c>
      <c r="C393" s="28"/>
      <c r="D393" s="28"/>
      <c r="E393" s="28"/>
      <c r="F393" s="30" t="n">
        <v>135.22</v>
      </c>
    </row>
    <row r="394" customFormat="false" ht="15.75" hidden="false" customHeight="false" outlineLevel="0" collapsed="false">
      <c r="A394" s="28" t="s">
        <v>1773</v>
      </c>
      <c r="B394" s="25" t="s">
        <v>1774</v>
      </c>
      <c r="C394" s="28"/>
      <c r="D394" s="28"/>
      <c r="E394" s="28"/>
      <c r="F394" s="30" t="n">
        <v>164.44</v>
      </c>
    </row>
    <row r="395" customFormat="false" ht="15.75" hidden="false" customHeight="false" outlineLevel="0" collapsed="false">
      <c r="A395" s="28" t="s">
        <v>1775</v>
      </c>
      <c r="B395" s="25" t="s">
        <v>1776</v>
      </c>
      <c r="C395" s="28"/>
      <c r="D395" s="28"/>
      <c r="E395" s="28"/>
      <c r="F395" s="30" t="n">
        <v>202.53</v>
      </c>
    </row>
    <row r="396" customFormat="false" ht="15.75" hidden="false" customHeight="false" outlineLevel="0" collapsed="false">
      <c r="A396" s="28" t="s">
        <v>1777</v>
      </c>
      <c r="B396" s="25" t="s">
        <v>1778</v>
      </c>
      <c r="C396" s="28"/>
      <c r="D396" s="28"/>
      <c r="E396" s="28"/>
      <c r="F396" s="30" t="n">
        <v>249.47</v>
      </c>
    </row>
    <row r="397" customFormat="false" ht="15.75" hidden="false" customHeight="false" outlineLevel="0" collapsed="false">
      <c r="A397" s="28" t="s">
        <v>1779</v>
      </c>
      <c r="B397" s="25" t="s">
        <v>1780</v>
      </c>
      <c r="C397" s="28"/>
      <c r="D397" s="28"/>
      <c r="E397" s="28"/>
      <c r="F397" s="30" t="n">
        <v>305.26</v>
      </c>
    </row>
    <row r="398" customFormat="false" ht="15.75" hidden="false" customHeight="false" outlineLevel="0" collapsed="false">
      <c r="A398" s="37" t="s">
        <v>1781</v>
      </c>
      <c r="B398" s="25" t="s">
        <v>1782</v>
      </c>
      <c r="C398" s="28"/>
      <c r="D398" s="28"/>
      <c r="E398" s="28"/>
      <c r="F398" s="30" t="n">
        <v>369.91</v>
      </c>
    </row>
    <row r="399" customFormat="false" ht="15.75" hidden="false" customHeight="false" outlineLevel="0" collapsed="false">
      <c r="A399" s="28" t="s">
        <v>1783</v>
      </c>
      <c r="B399" s="25" t="s">
        <v>1784</v>
      </c>
      <c r="C399" s="28"/>
      <c r="D399" s="28"/>
      <c r="E399" s="28"/>
      <c r="F399" s="30" t="n">
        <v>525.78</v>
      </c>
    </row>
    <row r="400" customFormat="false" ht="15.75" hidden="false" customHeight="false" outlineLevel="0" collapsed="false">
      <c r="A400" s="28" t="s">
        <v>1785</v>
      </c>
      <c r="B400" s="25" t="s">
        <v>1786</v>
      </c>
      <c r="C400" s="28"/>
      <c r="D400" s="28"/>
      <c r="E400" s="28"/>
      <c r="F400" s="30" t="n">
        <v>717.08</v>
      </c>
    </row>
    <row r="401" customFormat="false" ht="15.75" hidden="false" customHeight="false" outlineLevel="0" collapsed="false">
      <c r="A401" s="28" t="s">
        <v>1787</v>
      </c>
      <c r="B401" s="25" t="s">
        <v>1788</v>
      </c>
      <c r="C401" s="28"/>
      <c r="D401" s="28"/>
      <c r="E401" s="28"/>
      <c r="F401" s="30" t="n">
        <v>943.8</v>
      </c>
    </row>
    <row r="402" customFormat="false" ht="15.75" hidden="false" customHeight="false" outlineLevel="0" collapsed="false">
      <c r="F402" s="30"/>
    </row>
    <row r="403" customFormat="false" ht="15.75" hidden="false" customHeight="false" outlineLevel="0" collapsed="false">
      <c r="A403" s="25" t="s">
        <v>1789</v>
      </c>
      <c r="B403" s="25" t="s">
        <v>1790</v>
      </c>
      <c r="F403" s="30" t="n">
        <v>148.33</v>
      </c>
    </row>
    <row r="404" customFormat="false" ht="15.75" hidden="false" customHeight="false" outlineLevel="0" collapsed="false">
      <c r="A404" s="25" t="s">
        <v>1791</v>
      </c>
      <c r="B404" s="25" t="s">
        <v>1792</v>
      </c>
      <c r="F404" s="30" t="n">
        <v>182.42</v>
      </c>
    </row>
    <row r="405" customFormat="false" ht="15.75" hidden="false" customHeight="false" outlineLevel="0" collapsed="false">
      <c r="A405" s="25" t="s">
        <v>1793</v>
      </c>
      <c r="B405" s="25" t="s">
        <v>1794</v>
      </c>
      <c r="F405" s="30" t="n">
        <v>225.38</v>
      </c>
    </row>
    <row r="406" customFormat="false" ht="15.75" hidden="false" customHeight="false" outlineLevel="0" collapsed="false">
      <c r="A406" s="25" t="s">
        <v>1795</v>
      </c>
      <c r="B406" s="25" t="s">
        <v>1796</v>
      </c>
      <c r="F406" s="30" t="n">
        <v>277.19</v>
      </c>
    </row>
    <row r="407" customFormat="false" ht="15.75" hidden="false" customHeight="false" outlineLevel="0" collapsed="false">
      <c r="A407" s="25" t="s">
        <v>1797</v>
      </c>
      <c r="B407" s="25" t="s">
        <v>1798</v>
      </c>
      <c r="F407" s="30" t="n">
        <v>330.77</v>
      </c>
    </row>
    <row r="408" customFormat="false" ht="15.75" hidden="false" customHeight="false" outlineLevel="0" collapsed="false">
      <c r="A408" s="25" t="s">
        <v>1799</v>
      </c>
      <c r="B408" s="25" t="s">
        <v>1800</v>
      </c>
      <c r="F408" s="30" t="n">
        <v>407.37</v>
      </c>
    </row>
    <row r="409" customFormat="false" ht="15.75" hidden="false" customHeight="false" outlineLevel="0" collapsed="false">
      <c r="A409" s="25" t="s">
        <v>1801</v>
      </c>
      <c r="B409" s="25" t="s">
        <v>1802</v>
      </c>
      <c r="F409" s="30" t="n">
        <v>572.99</v>
      </c>
    </row>
    <row r="410" customFormat="false" ht="15.75" hidden="false" customHeight="false" outlineLevel="0" collapsed="false">
      <c r="A410" s="25" t="s">
        <v>1803</v>
      </c>
      <c r="B410" s="25" t="s">
        <v>1804</v>
      </c>
      <c r="F410" s="30" t="n">
        <v>774.03</v>
      </c>
    </row>
    <row r="411" customFormat="false" ht="15.75" hidden="false" customHeight="false" outlineLevel="0" collapsed="false">
      <c r="A411" s="25" t="s">
        <v>1805</v>
      </c>
      <c r="B411" s="25" t="s">
        <v>1806</v>
      </c>
      <c r="F411" s="30" t="n">
        <v>1010.49</v>
      </c>
    </row>
    <row r="412" customFormat="false" ht="15.75" hidden="false" customHeight="false" outlineLevel="0" collapsed="false">
      <c r="F412" s="30"/>
    </row>
    <row r="413" customFormat="false" ht="15.75" hidden="false" customHeight="false" outlineLevel="0" collapsed="false">
      <c r="A413" s="25" t="s">
        <v>1807</v>
      </c>
      <c r="B413" s="25" t="s">
        <v>1808</v>
      </c>
      <c r="F413" s="30" t="n">
        <v>157.89</v>
      </c>
    </row>
    <row r="414" customFormat="false" ht="15.75" hidden="false" customHeight="false" outlineLevel="0" collapsed="false">
      <c r="A414" s="25" t="s">
        <v>1809</v>
      </c>
      <c r="B414" s="25" t="s">
        <v>1810</v>
      </c>
      <c r="F414" s="30" t="n">
        <v>194.2</v>
      </c>
    </row>
    <row r="415" customFormat="false" ht="15.75" hidden="false" customHeight="false" outlineLevel="0" collapsed="false">
      <c r="A415" s="25" t="s">
        <v>1811</v>
      </c>
      <c r="B415" s="25" t="s">
        <v>1812</v>
      </c>
      <c r="F415" s="30" t="n">
        <v>239.37</v>
      </c>
    </row>
    <row r="416" customFormat="false" ht="15.75" hidden="false" customHeight="false" outlineLevel="0" collapsed="false">
      <c r="A416" s="25" t="s">
        <v>1813</v>
      </c>
      <c r="B416" s="25" t="s">
        <v>1814</v>
      </c>
      <c r="F416" s="30" t="n">
        <v>293.39</v>
      </c>
    </row>
    <row r="417" customFormat="false" ht="15.75" hidden="false" customHeight="false" outlineLevel="0" collapsed="false">
      <c r="A417" s="25" t="s">
        <v>1815</v>
      </c>
      <c r="B417" s="25" t="s">
        <v>1816</v>
      </c>
      <c r="F417" s="30" t="n">
        <v>356.27</v>
      </c>
    </row>
    <row r="418" customFormat="false" ht="15.75" hidden="false" customHeight="false" outlineLevel="0" collapsed="false">
      <c r="A418" s="25" t="s">
        <v>1817</v>
      </c>
      <c r="B418" s="25" t="s">
        <v>1818</v>
      </c>
      <c r="F418" s="30" t="n">
        <v>428.01</v>
      </c>
    </row>
    <row r="419" customFormat="false" ht="15.75" hidden="false" customHeight="false" outlineLevel="0" collapsed="false">
      <c r="A419" s="25" t="s">
        <v>1819</v>
      </c>
      <c r="B419" s="25" t="s">
        <v>1820</v>
      </c>
      <c r="F419" s="30" t="n">
        <v>598.05</v>
      </c>
    </row>
    <row r="420" customFormat="false" ht="15.75" hidden="false" customHeight="false" outlineLevel="0" collapsed="false">
      <c r="A420" s="25" t="s">
        <v>1821</v>
      </c>
      <c r="B420" s="25" t="s">
        <v>1822</v>
      </c>
      <c r="F420" s="30" t="n">
        <v>803.52</v>
      </c>
    </row>
    <row r="421" customFormat="false" ht="15.75" hidden="false" customHeight="false" outlineLevel="0" collapsed="false">
      <c r="A421" s="25" t="s">
        <v>1823</v>
      </c>
      <c r="B421" s="25" t="s">
        <v>1824</v>
      </c>
      <c r="F421" s="30" t="n">
        <v>1044.41</v>
      </c>
    </row>
    <row r="422" customFormat="false" ht="15.75" hidden="false" customHeight="false" outlineLevel="0" collapsed="false">
      <c r="F422" s="30"/>
    </row>
    <row r="423" customFormat="false" ht="15.75" hidden="false" customHeight="false" outlineLevel="0" collapsed="false">
      <c r="A423" s="25" t="s">
        <v>1825</v>
      </c>
      <c r="B423" s="25" t="s">
        <v>1826</v>
      </c>
      <c r="F423" s="30" t="n">
        <v>231.6</v>
      </c>
    </row>
    <row r="424" customFormat="false" ht="15.75" hidden="false" customHeight="false" outlineLevel="0" collapsed="false">
      <c r="A424" s="25" t="s">
        <v>1827</v>
      </c>
      <c r="B424" s="25" t="s">
        <v>1828</v>
      </c>
      <c r="F424" s="30" t="n">
        <v>267.03</v>
      </c>
    </row>
    <row r="425" customFormat="false" ht="15.75" hidden="false" customHeight="false" outlineLevel="0" collapsed="false">
      <c r="A425" s="25" t="s">
        <v>1829</v>
      </c>
      <c r="B425" s="25" t="s">
        <v>1830</v>
      </c>
      <c r="F425" s="30" t="n">
        <v>302.45</v>
      </c>
    </row>
    <row r="426" customFormat="false" ht="15.75" hidden="false" customHeight="false" outlineLevel="0" collapsed="false">
      <c r="A426" s="25" t="s">
        <v>1831</v>
      </c>
      <c r="B426" s="25" t="s">
        <v>1832</v>
      </c>
      <c r="F426" s="30" t="n">
        <v>337.88</v>
      </c>
    </row>
    <row r="427" customFormat="false" ht="15.75" hidden="false" customHeight="false" outlineLevel="0" collapsed="false">
      <c r="A427" s="25" t="s">
        <v>1833</v>
      </c>
      <c r="B427" s="25" t="s">
        <v>1834</v>
      </c>
      <c r="F427" s="30" t="n">
        <v>373.3</v>
      </c>
    </row>
    <row r="428" customFormat="false" ht="15.75" hidden="false" customHeight="false" outlineLevel="0" collapsed="false">
      <c r="A428" s="25" t="s">
        <v>1835</v>
      </c>
      <c r="B428" s="25" t="s">
        <v>1836</v>
      </c>
      <c r="F428" s="30" t="n">
        <v>408.73</v>
      </c>
    </row>
    <row r="429" customFormat="false" ht="15.75" hidden="false" customHeight="false" outlineLevel="0" collapsed="false">
      <c r="A429" s="25" t="s">
        <v>1837</v>
      </c>
      <c r="B429" s="25" t="s">
        <v>1838</v>
      </c>
      <c r="F429" s="30" t="n">
        <v>479.58</v>
      </c>
    </row>
    <row r="430" customFormat="false" ht="15.75" hidden="false" customHeight="false" outlineLevel="0" collapsed="false">
      <c r="A430" s="25" t="s">
        <v>1839</v>
      </c>
      <c r="B430" s="25" t="s">
        <v>1840</v>
      </c>
      <c r="F430" s="30" t="n">
        <v>550.43</v>
      </c>
    </row>
    <row r="431" customFormat="false" ht="15.75" hidden="false" customHeight="false" outlineLevel="0" collapsed="false">
      <c r="A431" s="25" t="s">
        <v>1841</v>
      </c>
      <c r="B431" s="25" t="s">
        <v>1842</v>
      </c>
      <c r="F431" s="30" t="n">
        <v>621.28</v>
      </c>
    </row>
    <row r="432" customFormat="false" ht="15.75" hidden="false" customHeight="false" outlineLevel="0" collapsed="false">
      <c r="F432" s="30"/>
    </row>
    <row r="433" customFormat="false" ht="15.75" hidden="false" customHeight="false" outlineLevel="0" collapsed="false">
      <c r="A433" s="25" t="s">
        <v>1843</v>
      </c>
      <c r="B433" s="25" t="s">
        <v>1844</v>
      </c>
      <c r="D433" s="25" t="s">
        <v>1070</v>
      </c>
      <c r="E433" s="25" t="s">
        <v>1070</v>
      </c>
      <c r="F433" s="30" t="n">
        <v>209.52</v>
      </c>
      <c r="G433" s="25" t="n">
        <v>0</v>
      </c>
      <c r="H433" s="25" t="s">
        <v>13</v>
      </c>
    </row>
    <row r="434" customFormat="false" ht="15.75" hidden="false" customHeight="false" outlineLevel="0" collapsed="false">
      <c r="A434" s="25" t="s">
        <v>1845</v>
      </c>
      <c r="B434" s="25" t="s">
        <v>1846</v>
      </c>
      <c r="D434" s="25" t="s">
        <v>1070</v>
      </c>
      <c r="E434" s="25" t="s">
        <v>1070</v>
      </c>
      <c r="F434" s="30" t="n">
        <v>240.15</v>
      </c>
      <c r="G434" s="25" t="n">
        <v>0</v>
      </c>
      <c r="H434" s="25" t="s">
        <v>13</v>
      </c>
    </row>
    <row r="435" customFormat="false" ht="15.75" hidden="false" customHeight="false" outlineLevel="0" collapsed="false">
      <c r="A435" s="25" t="s">
        <v>1847</v>
      </c>
      <c r="B435" s="25" t="s">
        <v>1848</v>
      </c>
      <c r="D435" s="25" t="s">
        <v>1070</v>
      </c>
      <c r="E435" s="25" t="s">
        <v>1070</v>
      </c>
      <c r="F435" s="30" t="n">
        <v>288.48</v>
      </c>
      <c r="G435" s="25" t="n">
        <v>0</v>
      </c>
      <c r="H435" s="25" t="s">
        <v>13</v>
      </c>
    </row>
    <row r="436" customFormat="false" ht="15.75" hidden="false" customHeight="false" outlineLevel="0" collapsed="false">
      <c r="A436" s="25" t="s">
        <v>1849</v>
      </c>
      <c r="B436" s="25" t="s">
        <v>1850</v>
      </c>
      <c r="D436" s="25" t="s">
        <v>1070</v>
      </c>
      <c r="E436" s="25" t="s">
        <v>1070</v>
      </c>
      <c r="F436" s="30" t="n">
        <v>369.03</v>
      </c>
      <c r="G436" s="25" t="n">
        <v>0</v>
      </c>
      <c r="H436" s="25" t="s">
        <v>13</v>
      </c>
    </row>
    <row r="437" customFormat="false" ht="15.75" hidden="false" customHeight="false" outlineLevel="0" collapsed="false">
      <c r="A437" s="25" t="s">
        <v>1851</v>
      </c>
      <c r="B437" s="25" t="s">
        <v>1852</v>
      </c>
      <c r="D437" s="25" t="s">
        <v>1070</v>
      </c>
      <c r="E437" s="25" t="s">
        <v>1070</v>
      </c>
      <c r="F437" s="30" t="n">
        <v>262.12</v>
      </c>
      <c r="G437" s="25" t="n">
        <v>0</v>
      </c>
      <c r="H437" s="25" t="s">
        <v>13</v>
      </c>
    </row>
    <row r="438" customFormat="false" ht="15.75" hidden="false" customHeight="false" outlineLevel="0" collapsed="false">
      <c r="A438" s="25" t="s">
        <v>1853</v>
      </c>
      <c r="B438" s="25" t="s">
        <v>1854</v>
      </c>
      <c r="D438" s="25" t="s">
        <v>1070</v>
      </c>
      <c r="E438" s="25" t="s">
        <v>1070</v>
      </c>
      <c r="F438" s="30" t="n">
        <v>302.61</v>
      </c>
      <c r="G438" s="25" t="n">
        <v>0</v>
      </c>
      <c r="H438" s="25" t="s">
        <v>13</v>
      </c>
    </row>
    <row r="439" customFormat="false" ht="15.75" hidden="false" customHeight="false" outlineLevel="0" collapsed="false">
      <c r="A439" s="25" t="s">
        <v>1855</v>
      </c>
      <c r="B439" s="25" t="s">
        <v>1856</v>
      </c>
      <c r="D439" s="25" t="s">
        <v>1070</v>
      </c>
      <c r="E439" s="25" t="s">
        <v>1070</v>
      </c>
      <c r="F439" s="30" t="n">
        <v>366.57</v>
      </c>
      <c r="G439" s="25" t="n">
        <v>0</v>
      </c>
      <c r="H439" s="25" t="s">
        <v>13</v>
      </c>
    </row>
    <row r="440" customFormat="false" ht="15.75" hidden="false" customHeight="false" outlineLevel="0" collapsed="false">
      <c r="A440" s="25" t="s">
        <v>1857</v>
      </c>
      <c r="B440" s="25" t="s">
        <v>1858</v>
      </c>
      <c r="D440" s="25" t="s">
        <v>1070</v>
      </c>
      <c r="E440" s="25" t="s">
        <v>1070</v>
      </c>
      <c r="F440" s="30" t="n">
        <v>473.15</v>
      </c>
      <c r="G440" s="25" t="n">
        <v>0</v>
      </c>
      <c r="H440" s="25" t="s">
        <v>13</v>
      </c>
    </row>
    <row r="441" customFormat="false" ht="15.75" hidden="false" customHeight="false" outlineLevel="0" collapsed="false">
      <c r="A441" s="25" t="s">
        <v>1859</v>
      </c>
      <c r="B441" s="25" t="s">
        <v>1860</v>
      </c>
      <c r="D441" s="25" t="s">
        <v>1070</v>
      </c>
      <c r="E441" s="25" t="s">
        <v>1070</v>
      </c>
      <c r="F441" s="30" t="n">
        <v>313.93</v>
      </c>
      <c r="G441" s="25" t="n">
        <v>0</v>
      </c>
      <c r="H441" s="25" t="s">
        <v>13</v>
      </c>
    </row>
    <row r="442" customFormat="false" ht="15.75" hidden="false" customHeight="false" outlineLevel="0" collapsed="false">
      <c r="A442" s="25" t="s">
        <v>1861</v>
      </c>
      <c r="B442" s="25" t="s">
        <v>1862</v>
      </c>
      <c r="D442" s="25" t="s">
        <v>1070</v>
      </c>
      <c r="E442" s="25" t="s">
        <v>1070</v>
      </c>
      <c r="F442" s="30" t="n">
        <v>364.13</v>
      </c>
      <c r="G442" s="25" t="n">
        <v>0</v>
      </c>
      <c r="H442" s="25" t="s">
        <v>13</v>
      </c>
    </row>
    <row r="443" customFormat="false" ht="15.75" hidden="false" customHeight="false" outlineLevel="0" collapsed="false">
      <c r="A443" s="25" t="s">
        <v>1863</v>
      </c>
      <c r="B443" s="25" t="s">
        <v>1864</v>
      </c>
      <c r="D443" s="25" t="s">
        <v>1070</v>
      </c>
      <c r="E443" s="25" t="s">
        <v>1070</v>
      </c>
      <c r="F443" s="30" t="n">
        <v>443.46</v>
      </c>
      <c r="G443" s="25" t="n">
        <v>0</v>
      </c>
      <c r="H443" s="25" t="s">
        <v>13</v>
      </c>
    </row>
    <row r="444" customFormat="false" ht="15.75" hidden="false" customHeight="false" outlineLevel="0" collapsed="false">
      <c r="A444" s="25" t="s">
        <v>1865</v>
      </c>
      <c r="B444" s="25" t="s">
        <v>1866</v>
      </c>
      <c r="D444" s="25" t="s">
        <v>1070</v>
      </c>
      <c r="E444" s="25" t="s">
        <v>1070</v>
      </c>
      <c r="F444" s="30" t="n">
        <v>575.68</v>
      </c>
      <c r="G444" s="25" t="n">
        <v>0</v>
      </c>
      <c r="H444" s="25" t="s">
        <v>13</v>
      </c>
    </row>
    <row r="445" customFormat="false" ht="15.75" hidden="false" customHeight="false" outlineLevel="0" collapsed="false">
      <c r="A445" s="25" t="s">
        <v>1867</v>
      </c>
      <c r="B445" s="25" t="s">
        <v>1868</v>
      </c>
      <c r="D445" s="25" t="s">
        <v>1070</v>
      </c>
      <c r="E445" s="25" t="s">
        <v>1070</v>
      </c>
      <c r="F445" s="30" t="n">
        <v>364.63</v>
      </c>
      <c r="G445" s="25" t="n">
        <v>0</v>
      </c>
      <c r="H445" s="25" t="s">
        <v>13</v>
      </c>
    </row>
    <row r="446" customFormat="false" ht="15.75" hidden="false" customHeight="false" outlineLevel="0" collapsed="false">
      <c r="A446" s="25" t="s">
        <v>1869</v>
      </c>
      <c r="B446" s="25" t="s">
        <v>1870</v>
      </c>
      <c r="D446" s="25" t="s">
        <v>1070</v>
      </c>
      <c r="E446" s="25" t="s">
        <v>1070</v>
      </c>
      <c r="F446" s="30" t="n">
        <v>424.35</v>
      </c>
      <c r="G446" s="25" t="n">
        <v>0</v>
      </c>
      <c r="H446" s="25" t="s">
        <v>13</v>
      </c>
    </row>
    <row r="447" customFormat="false" ht="15.75" hidden="false" customHeight="false" outlineLevel="0" collapsed="false">
      <c r="A447" s="25" t="s">
        <v>1871</v>
      </c>
      <c r="B447" s="25" t="s">
        <v>1872</v>
      </c>
      <c r="D447" s="25" t="s">
        <v>1070</v>
      </c>
      <c r="E447" s="25" t="s">
        <v>1070</v>
      </c>
      <c r="F447" s="30" t="n">
        <v>518.73</v>
      </c>
      <c r="G447" s="25" t="n">
        <v>0</v>
      </c>
      <c r="H447" s="25" t="s">
        <v>13</v>
      </c>
    </row>
    <row r="448" customFormat="false" ht="15.75" hidden="false" customHeight="false" outlineLevel="0" collapsed="false">
      <c r="A448" s="25" t="s">
        <v>1873</v>
      </c>
      <c r="B448" s="25" t="s">
        <v>1874</v>
      </c>
      <c r="D448" s="25" t="s">
        <v>1070</v>
      </c>
      <c r="E448" s="25" t="s">
        <v>1070</v>
      </c>
      <c r="F448" s="30" t="n">
        <v>676.04</v>
      </c>
      <c r="G448" s="25" t="n">
        <v>0</v>
      </c>
      <c r="H448" s="25" t="s">
        <v>13</v>
      </c>
    </row>
    <row r="449" customFormat="false" ht="15.75" hidden="false" customHeight="false" outlineLevel="0" collapsed="false">
      <c r="A449" s="25" t="s">
        <v>1875</v>
      </c>
      <c r="B449" s="25" t="s">
        <v>1876</v>
      </c>
      <c r="D449" s="25" t="s">
        <v>1070</v>
      </c>
      <c r="E449" s="25" t="s">
        <v>1070</v>
      </c>
      <c r="F449" s="30" t="n">
        <v>406.53</v>
      </c>
      <c r="G449" s="25" t="n">
        <v>0</v>
      </c>
      <c r="H449" s="25" t="s">
        <v>13</v>
      </c>
    </row>
    <row r="450" customFormat="false" ht="15.75" hidden="false" customHeight="false" outlineLevel="0" collapsed="false">
      <c r="A450" s="25" t="s">
        <v>1877</v>
      </c>
      <c r="B450" s="25" t="s">
        <v>1878</v>
      </c>
      <c r="D450" s="25" t="s">
        <v>1070</v>
      </c>
      <c r="E450" s="25" t="s">
        <v>1070</v>
      </c>
      <c r="F450" s="30" t="n">
        <v>474.1</v>
      </c>
      <c r="G450" s="25" t="n">
        <v>0</v>
      </c>
      <c r="H450" s="25" t="s">
        <v>13</v>
      </c>
    </row>
    <row r="451" customFormat="false" ht="15.75" hidden="false" customHeight="false" outlineLevel="0" collapsed="false">
      <c r="A451" s="25" t="s">
        <v>1879</v>
      </c>
      <c r="B451" s="25" t="s">
        <v>1880</v>
      </c>
      <c r="D451" s="25" t="s">
        <v>1070</v>
      </c>
      <c r="E451" s="25" t="s">
        <v>1070</v>
      </c>
      <c r="F451" s="30" t="n">
        <v>580.93</v>
      </c>
      <c r="G451" s="25" t="n">
        <v>0</v>
      </c>
      <c r="H451" s="25" t="s">
        <v>13</v>
      </c>
    </row>
    <row r="452" customFormat="false" ht="15.75" hidden="false" customHeight="false" outlineLevel="0" collapsed="false">
      <c r="A452" s="25" t="s">
        <v>1881</v>
      </c>
      <c r="B452" s="25" t="s">
        <v>1882</v>
      </c>
      <c r="D452" s="25" t="s">
        <v>1070</v>
      </c>
      <c r="E452" s="25" t="s">
        <v>1070</v>
      </c>
      <c r="F452" s="30" t="n">
        <v>758.97</v>
      </c>
      <c r="G452" s="25" t="n">
        <v>0</v>
      </c>
      <c r="H452" s="25" t="s">
        <v>13</v>
      </c>
    </row>
    <row r="453" customFormat="false" ht="15.75" hidden="false" customHeight="false" outlineLevel="0" collapsed="false">
      <c r="A453" s="25" t="s">
        <v>1883</v>
      </c>
      <c r="B453" s="25" t="s">
        <v>1884</v>
      </c>
      <c r="D453" s="25" t="s">
        <v>1070</v>
      </c>
      <c r="E453" s="25" t="s">
        <v>1070</v>
      </c>
      <c r="F453" s="30" t="n">
        <v>545.43</v>
      </c>
      <c r="G453" s="25" t="n">
        <v>0</v>
      </c>
      <c r="H453" s="25" t="s">
        <v>13</v>
      </c>
    </row>
    <row r="454" customFormat="false" ht="15.75" hidden="false" customHeight="false" outlineLevel="0" collapsed="false">
      <c r="A454" s="25" t="s">
        <v>1885</v>
      </c>
      <c r="B454" s="25" t="s">
        <v>1886</v>
      </c>
      <c r="D454" s="25" t="s">
        <v>1070</v>
      </c>
      <c r="E454" s="25" t="s">
        <v>1070</v>
      </c>
      <c r="F454" s="30" t="n">
        <v>670.09</v>
      </c>
      <c r="G454" s="25" t="n">
        <v>0</v>
      </c>
      <c r="H454" s="25" t="s">
        <v>13</v>
      </c>
    </row>
    <row r="455" customFormat="false" ht="15.75" hidden="false" customHeight="false" outlineLevel="0" collapsed="false">
      <c r="A455" s="25" t="s">
        <v>1887</v>
      </c>
      <c r="B455" s="25" t="s">
        <v>1888</v>
      </c>
      <c r="D455" s="25" t="s">
        <v>1070</v>
      </c>
      <c r="E455" s="25" t="s">
        <v>1070</v>
      </c>
      <c r="F455" s="30" t="n">
        <v>877.85</v>
      </c>
      <c r="G455" s="25" t="n">
        <v>0</v>
      </c>
      <c r="H455" s="25" t="s">
        <v>13</v>
      </c>
    </row>
    <row r="456" customFormat="false" ht="15.75" hidden="false" customHeight="false" outlineLevel="0" collapsed="false">
      <c r="A456" s="25" t="s">
        <v>1889</v>
      </c>
      <c r="B456" s="25" t="s">
        <v>1890</v>
      </c>
      <c r="D456" s="25" t="s">
        <v>1070</v>
      </c>
      <c r="E456" s="25" t="s">
        <v>1070</v>
      </c>
      <c r="F456" s="30" t="n">
        <v>831.08</v>
      </c>
      <c r="G456" s="25" t="n">
        <v>0</v>
      </c>
      <c r="H456" s="25" t="s">
        <v>13</v>
      </c>
    </row>
    <row r="457" customFormat="false" ht="15.75" hidden="false" customHeight="false" outlineLevel="0" collapsed="false">
      <c r="A457" s="25" t="s">
        <v>1891</v>
      </c>
      <c r="B457" s="25" t="s">
        <v>1892</v>
      </c>
      <c r="D457" s="25" t="s">
        <v>1070</v>
      </c>
      <c r="E457" s="25" t="s">
        <v>1070</v>
      </c>
      <c r="F457" s="30" t="n">
        <v>1092.5</v>
      </c>
      <c r="G457" s="25" t="n">
        <v>0</v>
      </c>
      <c r="H457" s="25" t="s">
        <v>13</v>
      </c>
    </row>
    <row r="458" customFormat="false" ht="15.75" hidden="false" customHeight="false" outlineLevel="0" collapsed="false">
      <c r="A458" s="25" t="s">
        <v>1893</v>
      </c>
      <c r="B458" s="25" t="s">
        <v>1894</v>
      </c>
      <c r="D458" s="25" t="s">
        <v>1070</v>
      </c>
      <c r="E458" s="25" t="s">
        <v>1070</v>
      </c>
      <c r="F458" s="30" t="n">
        <v>975.52</v>
      </c>
      <c r="G458" s="25" t="n">
        <v>0</v>
      </c>
      <c r="H458" s="25" t="s">
        <v>13</v>
      </c>
    </row>
    <row r="459" customFormat="false" ht="15.75" hidden="false" customHeight="false" outlineLevel="0" collapsed="false">
      <c r="A459" s="25" t="s">
        <v>1895</v>
      </c>
      <c r="B459" s="25" t="s">
        <v>1896</v>
      </c>
      <c r="D459" s="25" t="s">
        <v>1070</v>
      </c>
      <c r="E459" s="25" t="s">
        <v>1070</v>
      </c>
      <c r="F459" s="30" t="n">
        <v>1285.09</v>
      </c>
      <c r="G459" s="25" t="n">
        <v>0</v>
      </c>
      <c r="H459" s="25" t="s">
        <v>13</v>
      </c>
    </row>
    <row r="460" customFormat="false" ht="15.75" hidden="false" customHeight="false" outlineLevel="0" collapsed="false">
      <c r="A460" s="25" t="s">
        <v>1897</v>
      </c>
      <c r="B460" s="25" t="s">
        <v>1898</v>
      </c>
      <c r="D460" s="25" t="s">
        <v>1070</v>
      </c>
      <c r="E460" s="25" t="s">
        <v>1070</v>
      </c>
      <c r="F460" s="30" t="n">
        <v>1145.76</v>
      </c>
      <c r="G460" s="25" t="n">
        <v>0</v>
      </c>
      <c r="H460" s="25" t="s">
        <v>13</v>
      </c>
    </row>
    <row r="461" customFormat="false" ht="15.75" hidden="false" customHeight="false" outlineLevel="0" collapsed="false">
      <c r="A461" s="25" t="s">
        <v>1899</v>
      </c>
      <c r="B461" s="25" t="s">
        <v>1900</v>
      </c>
      <c r="D461" s="25" t="s">
        <v>1070</v>
      </c>
      <c r="E461" s="25" t="s">
        <v>1070</v>
      </c>
      <c r="F461" s="30" t="n">
        <v>1512.08</v>
      </c>
      <c r="G461" s="25" t="n">
        <v>0</v>
      </c>
      <c r="H461" s="25" t="s">
        <v>13</v>
      </c>
    </row>
    <row r="462" customFormat="false" ht="15.75" hidden="false" customHeight="false" outlineLevel="0" collapsed="false">
      <c r="F462" s="30"/>
    </row>
    <row r="463" customFormat="false" ht="15.75" hidden="false" customHeight="false" outlineLevel="0" collapsed="false">
      <c r="A463" s="25" t="s">
        <v>1901</v>
      </c>
      <c r="B463" s="25" t="s">
        <v>1902</v>
      </c>
      <c r="D463" s="25" t="s">
        <v>1070</v>
      </c>
      <c r="E463" s="25" t="s">
        <v>1070</v>
      </c>
      <c r="F463" s="30" t="n">
        <v>232.06</v>
      </c>
      <c r="G463" s="25" t="n">
        <v>0</v>
      </c>
      <c r="H463" s="25" t="s">
        <v>13</v>
      </c>
    </row>
    <row r="464" customFormat="false" ht="15.75" hidden="false" customHeight="false" outlineLevel="0" collapsed="false">
      <c r="A464" s="25" t="s">
        <v>1903</v>
      </c>
      <c r="B464" s="25" t="s">
        <v>1902</v>
      </c>
      <c r="D464" s="25" t="s">
        <v>1070</v>
      </c>
      <c r="E464" s="25" t="s">
        <v>1070</v>
      </c>
      <c r="F464" s="30" t="n">
        <v>266.92</v>
      </c>
      <c r="G464" s="25" t="n">
        <v>0</v>
      </c>
      <c r="H464" s="25" t="s">
        <v>13</v>
      </c>
    </row>
    <row r="465" customFormat="false" ht="15.75" hidden="false" customHeight="false" outlineLevel="0" collapsed="false">
      <c r="A465" s="25" t="s">
        <v>1904</v>
      </c>
      <c r="B465" s="25" t="s">
        <v>1902</v>
      </c>
      <c r="D465" s="25" t="s">
        <v>1070</v>
      </c>
      <c r="E465" s="25" t="s">
        <v>1070</v>
      </c>
      <c r="F465" s="30" t="n">
        <v>321.95</v>
      </c>
      <c r="G465" s="25" t="n">
        <v>0</v>
      </c>
      <c r="H465" s="25" t="s">
        <v>13</v>
      </c>
    </row>
    <row r="466" customFormat="false" ht="15.75" hidden="false" customHeight="false" outlineLevel="0" collapsed="false">
      <c r="A466" s="25" t="s">
        <v>1905</v>
      </c>
      <c r="B466" s="25" t="s">
        <v>1902</v>
      </c>
      <c r="D466" s="25" t="s">
        <v>1070</v>
      </c>
      <c r="E466" s="25" t="s">
        <v>1070</v>
      </c>
      <c r="F466" s="30" t="n">
        <v>413.67</v>
      </c>
      <c r="G466" s="25" t="n">
        <v>0</v>
      </c>
      <c r="H466" s="25" t="s">
        <v>13</v>
      </c>
    </row>
    <row r="467" customFormat="false" ht="15.75" hidden="false" customHeight="false" outlineLevel="0" collapsed="false">
      <c r="A467" s="25" t="s">
        <v>1906</v>
      </c>
      <c r="B467" s="25" t="s">
        <v>1907</v>
      </c>
      <c r="D467" s="25" t="s">
        <v>1070</v>
      </c>
      <c r="E467" s="25" t="s">
        <v>1070</v>
      </c>
      <c r="F467" s="30" t="n">
        <v>284.66</v>
      </c>
      <c r="G467" s="25" t="n">
        <v>0</v>
      </c>
      <c r="H467" s="25" t="s">
        <v>13</v>
      </c>
    </row>
    <row r="468" customFormat="false" ht="15.75" hidden="false" customHeight="false" outlineLevel="0" collapsed="false">
      <c r="A468" s="25" t="s">
        <v>1908</v>
      </c>
      <c r="B468" s="25" t="s">
        <v>1907</v>
      </c>
      <c r="D468" s="25" t="s">
        <v>1070</v>
      </c>
      <c r="E468" s="25" t="s">
        <v>1070</v>
      </c>
      <c r="F468" s="30" t="n">
        <v>329.39</v>
      </c>
      <c r="G468" s="25" t="n">
        <v>0</v>
      </c>
      <c r="H468" s="25" t="s">
        <v>13</v>
      </c>
    </row>
    <row r="469" customFormat="false" ht="15.75" hidden="false" customHeight="false" outlineLevel="0" collapsed="false">
      <c r="A469" s="25" t="s">
        <v>1909</v>
      </c>
      <c r="B469" s="25" t="s">
        <v>1907</v>
      </c>
      <c r="D469" s="25" t="s">
        <v>1070</v>
      </c>
      <c r="E469" s="25" t="s">
        <v>1070</v>
      </c>
      <c r="F469" s="30" t="n">
        <v>400.04</v>
      </c>
      <c r="G469" s="25" t="n">
        <v>0</v>
      </c>
      <c r="H469" s="25" t="s">
        <v>13</v>
      </c>
    </row>
    <row r="470" customFormat="false" ht="15.75" hidden="false" customHeight="false" outlineLevel="0" collapsed="false">
      <c r="A470" s="25" t="s">
        <v>1910</v>
      </c>
      <c r="B470" s="25" t="s">
        <v>1907</v>
      </c>
      <c r="D470" s="25" t="s">
        <v>1070</v>
      </c>
      <c r="E470" s="25" t="s">
        <v>1070</v>
      </c>
      <c r="F470" s="30" t="n">
        <v>517.78</v>
      </c>
      <c r="G470" s="25" t="n">
        <v>0</v>
      </c>
      <c r="H470" s="25" t="s">
        <v>13</v>
      </c>
    </row>
    <row r="471" customFormat="false" ht="15.75" hidden="false" customHeight="false" outlineLevel="0" collapsed="false">
      <c r="A471" s="25" t="s">
        <v>1911</v>
      </c>
      <c r="B471" s="25" t="s">
        <v>1912</v>
      </c>
      <c r="D471" s="25" t="s">
        <v>1070</v>
      </c>
      <c r="E471" s="25" t="s">
        <v>1070</v>
      </c>
      <c r="F471" s="30" t="n">
        <v>336.47</v>
      </c>
      <c r="G471" s="25" t="n">
        <v>0</v>
      </c>
      <c r="H471" s="25" t="s">
        <v>13</v>
      </c>
    </row>
    <row r="472" customFormat="false" ht="15.75" hidden="false" customHeight="false" outlineLevel="0" collapsed="false">
      <c r="A472" s="25" t="s">
        <v>1913</v>
      </c>
      <c r="B472" s="25" t="s">
        <v>1912</v>
      </c>
      <c r="D472" s="25" t="s">
        <v>1070</v>
      </c>
      <c r="E472" s="25" t="s">
        <v>1070</v>
      </c>
      <c r="F472" s="30" t="n">
        <v>390.91</v>
      </c>
      <c r="G472" s="25" t="n">
        <v>0</v>
      </c>
      <c r="H472" s="25" t="s">
        <v>13</v>
      </c>
    </row>
    <row r="473" customFormat="false" ht="15.75" hidden="false" customHeight="false" outlineLevel="0" collapsed="false">
      <c r="A473" s="25" t="s">
        <v>1914</v>
      </c>
      <c r="B473" s="25" t="s">
        <v>1912</v>
      </c>
      <c r="D473" s="25" t="s">
        <v>1070</v>
      </c>
      <c r="E473" s="25" t="s">
        <v>1070</v>
      </c>
      <c r="F473" s="30" t="n">
        <v>476.94</v>
      </c>
      <c r="G473" s="25" t="n">
        <v>0</v>
      </c>
      <c r="H473" s="25" t="s">
        <v>13</v>
      </c>
    </row>
    <row r="474" customFormat="false" ht="15.75" hidden="false" customHeight="false" outlineLevel="0" collapsed="false">
      <c r="A474" s="25" t="s">
        <v>1915</v>
      </c>
      <c r="B474" s="25" t="s">
        <v>1912</v>
      </c>
      <c r="D474" s="25" t="s">
        <v>1070</v>
      </c>
      <c r="E474" s="25" t="s">
        <v>1070</v>
      </c>
      <c r="F474" s="30" t="n">
        <v>620.31</v>
      </c>
      <c r="G474" s="25" t="n">
        <v>0</v>
      </c>
      <c r="H474" s="25" t="s">
        <v>13</v>
      </c>
    </row>
    <row r="475" customFormat="false" ht="15.75" hidden="false" customHeight="false" outlineLevel="0" collapsed="false">
      <c r="A475" s="25" t="s">
        <v>1916</v>
      </c>
      <c r="B475" s="25" t="s">
        <v>1868</v>
      </c>
      <c r="D475" s="25" t="s">
        <v>1070</v>
      </c>
      <c r="E475" s="25" t="s">
        <v>1070</v>
      </c>
      <c r="F475" s="30" t="n">
        <v>387.16</v>
      </c>
      <c r="G475" s="25" t="n">
        <v>0</v>
      </c>
      <c r="H475" s="25" t="s">
        <v>13</v>
      </c>
    </row>
    <row r="476" customFormat="false" ht="15.75" hidden="false" customHeight="false" outlineLevel="0" collapsed="false">
      <c r="A476" s="25" t="s">
        <v>1917</v>
      </c>
      <c r="B476" s="25" t="s">
        <v>1868</v>
      </c>
      <c r="D476" s="25" t="s">
        <v>1070</v>
      </c>
      <c r="E476" s="25" t="s">
        <v>1070</v>
      </c>
      <c r="F476" s="30" t="n">
        <v>451.12</v>
      </c>
      <c r="G476" s="25" t="n">
        <v>0</v>
      </c>
      <c r="H476" s="25" t="s">
        <v>13</v>
      </c>
    </row>
    <row r="477" customFormat="false" ht="15.75" hidden="false" customHeight="false" outlineLevel="0" collapsed="false">
      <c r="A477" s="25" t="s">
        <v>1918</v>
      </c>
      <c r="B477" s="25" t="s">
        <v>1868</v>
      </c>
      <c r="D477" s="25" t="s">
        <v>1070</v>
      </c>
      <c r="E477" s="25" t="s">
        <v>1070</v>
      </c>
      <c r="F477" s="30" t="n">
        <v>552.19</v>
      </c>
      <c r="G477" s="25" t="n">
        <v>0</v>
      </c>
      <c r="H477" s="25" t="s">
        <v>13</v>
      </c>
    </row>
    <row r="478" customFormat="false" ht="15.75" hidden="false" customHeight="false" outlineLevel="0" collapsed="false">
      <c r="A478" s="25" t="s">
        <v>1919</v>
      </c>
      <c r="B478" s="25" t="s">
        <v>1868</v>
      </c>
      <c r="D478" s="25" t="s">
        <v>1070</v>
      </c>
      <c r="E478" s="25" t="s">
        <v>1070</v>
      </c>
      <c r="F478" s="30" t="n">
        <v>720.66</v>
      </c>
      <c r="G478" s="25" t="n">
        <v>0</v>
      </c>
      <c r="H478" s="25" t="s">
        <v>13</v>
      </c>
    </row>
    <row r="479" customFormat="false" ht="15.75" hidden="false" customHeight="false" outlineLevel="0" collapsed="false">
      <c r="A479" s="25" t="s">
        <v>1920</v>
      </c>
      <c r="B479" s="25" t="s">
        <v>1876</v>
      </c>
      <c r="D479" s="25" t="s">
        <v>1070</v>
      </c>
      <c r="E479" s="25" t="s">
        <v>1070</v>
      </c>
      <c r="F479" s="30" t="n">
        <v>429.03</v>
      </c>
      <c r="G479" s="25" t="n">
        <v>0</v>
      </c>
      <c r="H479" s="25" t="s">
        <v>13</v>
      </c>
    </row>
    <row r="480" customFormat="false" ht="15.75" hidden="false" customHeight="false" outlineLevel="0" collapsed="false">
      <c r="A480" s="25" t="s">
        <v>1921</v>
      </c>
      <c r="B480" s="25" t="s">
        <v>1876</v>
      </c>
      <c r="D480" s="25" t="s">
        <v>1070</v>
      </c>
      <c r="E480" s="25" t="s">
        <v>1070</v>
      </c>
      <c r="F480" s="30" t="n">
        <v>500.84</v>
      </c>
      <c r="G480" s="25" t="n">
        <v>0</v>
      </c>
      <c r="H480" s="25" t="s">
        <v>13</v>
      </c>
    </row>
    <row r="481" customFormat="false" ht="15.75" hidden="false" customHeight="false" outlineLevel="0" collapsed="false">
      <c r="A481" s="25" t="s">
        <v>1922</v>
      </c>
      <c r="B481" s="25" t="s">
        <v>1876</v>
      </c>
      <c r="D481" s="25" t="s">
        <v>1070</v>
      </c>
      <c r="E481" s="25" t="s">
        <v>1070</v>
      </c>
      <c r="F481" s="30" t="n">
        <v>612.82</v>
      </c>
      <c r="G481" s="25" t="n">
        <v>0</v>
      </c>
      <c r="H481" s="25" t="s">
        <v>13</v>
      </c>
    </row>
    <row r="482" customFormat="false" ht="15.75" hidden="false" customHeight="false" outlineLevel="0" collapsed="false">
      <c r="A482" s="25" t="s">
        <v>1923</v>
      </c>
      <c r="B482" s="25" t="s">
        <v>1876</v>
      </c>
      <c r="D482" s="25" t="s">
        <v>1070</v>
      </c>
      <c r="E482" s="25" t="s">
        <v>1070</v>
      </c>
      <c r="F482" s="30" t="n">
        <v>803.53</v>
      </c>
      <c r="G482" s="25" t="n">
        <v>0</v>
      </c>
      <c r="H482" s="25" t="s">
        <v>13</v>
      </c>
    </row>
    <row r="483" customFormat="false" ht="15.75" hidden="false" customHeight="false" outlineLevel="0" collapsed="false">
      <c r="A483" s="25" t="s">
        <v>1924</v>
      </c>
      <c r="B483" s="25" t="s">
        <v>1925</v>
      </c>
      <c r="D483" s="25" t="s">
        <v>1070</v>
      </c>
      <c r="E483" s="25" t="s">
        <v>1070</v>
      </c>
      <c r="F483" s="30" t="n">
        <v>572.21</v>
      </c>
      <c r="G483" s="25" t="n">
        <v>0</v>
      </c>
      <c r="H483" s="25" t="s">
        <v>13</v>
      </c>
    </row>
    <row r="484" customFormat="false" ht="15.75" hidden="false" customHeight="false" outlineLevel="0" collapsed="false">
      <c r="A484" s="25" t="s">
        <v>1926</v>
      </c>
      <c r="B484" s="25" t="s">
        <v>1925</v>
      </c>
      <c r="D484" s="25" t="s">
        <v>1070</v>
      </c>
      <c r="E484" s="25" t="s">
        <v>1070</v>
      </c>
      <c r="F484" s="30" t="n">
        <v>710.27</v>
      </c>
      <c r="G484" s="25" t="n">
        <v>0</v>
      </c>
      <c r="H484" s="25" t="s">
        <v>13</v>
      </c>
    </row>
    <row r="485" customFormat="false" ht="15.75" hidden="false" customHeight="false" outlineLevel="0" collapsed="false">
      <c r="A485" s="25" t="s">
        <v>1927</v>
      </c>
      <c r="B485" s="25" t="s">
        <v>1925</v>
      </c>
      <c r="D485" s="25" t="s">
        <v>1070</v>
      </c>
      <c r="E485" s="25" t="s">
        <v>1070</v>
      </c>
      <c r="F485" s="30" t="n">
        <v>922.48</v>
      </c>
      <c r="G485" s="25" t="n">
        <v>0</v>
      </c>
      <c r="H485" s="25" t="s">
        <v>13</v>
      </c>
    </row>
    <row r="486" customFormat="false" ht="15.75" hidden="false" customHeight="false" outlineLevel="0" collapsed="false">
      <c r="A486" s="25" t="s">
        <v>1928</v>
      </c>
      <c r="B486" s="25" t="s">
        <v>1929</v>
      </c>
      <c r="D486" s="25" t="s">
        <v>1070</v>
      </c>
      <c r="E486" s="25" t="s">
        <v>1070</v>
      </c>
      <c r="F486" s="30" t="n">
        <v>861.81</v>
      </c>
      <c r="G486" s="25" t="n">
        <v>0</v>
      </c>
      <c r="H486" s="25" t="s">
        <v>13</v>
      </c>
    </row>
    <row r="487" customFormat="false" ht="15.75" hidden="false" customHeight="false" outlineLevel="0" collapsed="false">
      <c r="A487" s="25" t="s">
        <v>1930</v>
      </c>
      <c r="B487" s="25" t="s">
        <v>1929</v>
      </c>
      <c r="D487" s="25" t="s">
        <v>1070</v>
      </c>
      <c r="E487" s="25" t="s">
        <v>1070</v>
      </c>
      <c r="F487" s="30" t="n">
        <v>1137.13</v>
      </c>
      <c r="G487" s="25" t="n">
        <v>0</v>
      </c>
      <c r="H487" s="25" t="s">
        <v>13</v>
      </c>
    </row>
    <row r="488" customFormat="false" ht="15.75" hidden="false" customHeight="false" outlineLevel="0" collapsed="false">
      <c r="A488" s="25" t="s">
        <v>1931</v>
      </c>
      <c r="B488" s="25" t="s">
        <v>1932</v>
      </c>
      <c r="D488" s="25" t="s">
        <v>1070</v>
      </c>
      <c r="E488" s="25" t="s">
        <v>1070</v>
      </c>
      <c r="F488" s="30" t="n">
        <v>1023.33</v>
      </c>
      <c r="G488" s="25" t="n">
        <v>0</v>
      </c>
      <c r="H488" s="25" t="s">
        <v>13</v>
      </c>
    </row>
    <row r="489" customFormat="false" ht="15.75" hidden="false" customHeight="false" outlineLevel="0" collapsed="false">
      <c r="A489" s="25" t="s">
        <v>1933</v>
      </c>
      <c r="B489" s="25" t="s">
        <v>1934</v>
      </c>
      <c r="D489" s="25" t="s">
        <v>1070</v>
      </c>
      <c r="E489" s="25" t="s">
        <v>1070</v>
      </c>
      <c r="F489" s="30" t="n">
        <v>1329.72</v>
      </c>
      <c r="G489" s="25" t="n">
        <v>0</v>
      </c>
      <c r="H489" s="25" t="s">
        <v>13</v>
      </c>
    </row>
    <row r="490" customFormat="false" ht="15.75" hidden="false" customHeight="false" outlineLevel="0" collapsed="false">
      <c r="A490" s="25" t="s">
        <v>1935</v>
      </c>
      <c r="B490" s="25" t="s">
        <v>1936</v>
      </c>
      <c r="D490" s="25" t="s">
        <v>1070</v>
      </c>
      <c r="E490" s="25" t="s">
        <v>1070</v>
      </c>
      <c r="F490" s="30" t="n">
        <v>1165.45</v>
      </c>
      <c r="G490" s="25" t="n">
        <v>0</v>
      </c>
      <c r="H490" s="25" t="s">
        <v>13</v>
      </c>
    </row>
    <row r="491" customFormat="false" ht="15.75" hidden="false" customHeight="false" outlineLevel="0" collapsed="false">
      <c r="A491" s="25" t="s">
        <v>1937</v>
      </c>
      <c r="B491" s="25" t="s">
        <v>1936</v>
      </c>
      <c r="D491" s="25" t="s">
        <v>1070</v>
      </c>
      <c r="E491" s="25" t="s">
        <v>1070</v>
      </c>
      <c r="F491" s="30" t="n">
        <v>1556.71</v>
      </c>
      <c r="G491" s="25" t="n">
        <v>0</v>
      </c>
      <c r="H491" s="25" t="s">
        <v>13</v>
      </c>
    </row>
    <row r="492" customFormat="false" ht="15.75" hidden="false" customHeight="false" outlineLevel="0" collapsed="false">
      <c r="F492" s="30"/>
    </row>
    <row r="493" customFormat="false" ht="15.75" hidden="false" customHeight="false" outlineLevel="0" collapsed="false">
      <c r="A493" s="25" t="s">
        <v>1938</v>
      </c>
      <c r="B493" s="25" t="s">
        <v>1902</v>
      </c>
      <c r="D493" s="25" t="s">
        <v>1070</v>
      </c>
      <c r="E493" s="25" t="s">
        <v>1070</v>
      </c>
      <c r="F493" s="30" t="n">
        <v>254.59</v>
      </c>
      <c r="G493" s="25" t="n">
        <v>0</v>
      </c>
      <c r="H493" s="25" t="s">
        <v>13</v>
      </c>
    </row>
    <row r="494" customFormat="false" ht="15.75" hidden="false" customHeight="false" outlineLevel="0" collapsed="false">
      <c r="A494" s="25" t="s">
        <v>1939</v>
      </c>
      <c r="B494" s="25" t="s">
        <v>1902</v>
      </c>
      <c r="D494" s="25" t="s">
        <v>1070</v>
      </c>
      <c r="E494" s="25" t="s">
        <v>1070</v>
      </c>
      <c r="F494" s="30" t="n">
        <v>293.7</v>
      </c>
      <c r="G494" s="25" t="n">
        <v>0</v>
      </c>
      <c r="H494" s="25" t="s">
        <v>13</v>
      </c>
    </row>
    <row r="495" customFormat="false" ht="15.75" hidden="false" customHeight="false" outlineLevel="0" collapsed="false">
      <c r="A495" s="25" t="s">
        <v>1940</v>
      </c>
      <c r="B495" s="25" t="s">
        <v>1902</v>
      </c>
      <c r="D495" s="25" t="s">
        <v>1070</v>
      </c>
      <c r="E495" s="25" t="s">
        <v>1070</v>
      </c>
      <c r="F495" s="30" t="n">
        <v>355.43</v>
      </c>
      <c r="G495" s="25" t="n">
        <v>0</v>
      </c>
      <c r="H495" s="25" t="s">
        <v>13</v>
      </c>
    </row>
    <row r="496" customFormat="false" ht="15.75" hidden="false" customHeight="false" outlineLevel="0" collapsed="false">
      <c r="A496" s="25" t="s">
        <v>1941</v>
      </c>
      <c r="B496" s="25" t="s">
        <v>1902</v>
      </c>
      <c r="D496" s="25" t="s">
        <v>1070</v>
      </c>
      <c r="E496" s="25" t="s">
        <v>1070</v>
      </c>
      <c r="F496" s="30" t="n">
        <v>458.3</v>
      </c>
      <c r="G496" s="25" t="n">
        <v>0</v>
      </c>
      <c r="H496" s="25" t="s">
        <v>13</v>
      </c>
    </row>
    <row r="497" customFormat="false" ht="15.75" hidden="false" customHeight="false" outlineLevel="0" collapsed="false">
      <c r="A497" s="25" t="s">
        <v>1942</v>
      </c>
      <c r="B497" s="25" t="s">
        <v>1907</v>
      </c>
      <c r="D497" s="25" t="s">
        <v>1070</v>
      </c>
      <c r="E497" s="25" t="s">
        <v>1070</v>
      </c>
      <c r="F497" s="30" t="n">
        <v>309.47</v>
      </c>
      <c r="G497" s="25" t="n">
        <v>0</v>
      </c>
      <c r="H497" s="25" t="s">
        <v>13</v>
      </c>
    </row>
    <row r="498" customFormat="false" ht="15.75" hidden="false" customHeight="false" outlineLevel="0" collapsed="false">
      <c r="A498" s="25" t="s">
        <v>1943</v>
      </c>
      <c r="B498" s="25" t="s">
        <v>1944</v>
      </c>
      <c r="D498" s="25" t="s">
        <v>1070</v>
      </c>
      <c r="E498" s="25" t="s">
        <v>1070</v>
      </c>
      <c r="F498" s="30" t="n">
        <v>358.91</v>
      </c>
      <c r="G498" s="25" t="n">
        <v>0</v>
      </c>
      <c r="H498" s="25" t="s">
        <v>13</v>
      </c>
    </row>
    <row r="499" customFormat="false" ht="15.75" hidden="false" customHeight="false" outlineLevel="0" collapsed="false">
      <c r="A499" s="25" t="s">
        <v>1945</v>
      </c>
      <c r="B499" s="25" t="s">
        <v>1946</v>
      </c>
      <c r="D499" s="25" t="s">
        <v>1070</v>
      </c>
      <c r="E499" s="25" t="s">
        <v>1070</v>
      </c>
      <c r="F499" s="30" t="n">
        <v>436.93</v>
      </c>
      <c r="G499" s="25" t="n">
        <v>0</v>
      </c>
      <c r="H499" s="25" t="s">
        <v>13</v>
      </c>
    </row>
    <row r="500" customFormat="false" ht="15.75" hidden="false" customHeight="false" outlineLevel="0" collapsed="false">
      <c r="A500" s="25" t="s">
        <v>1947</v>
      </c>
      <c r="B500" s="25" t="s">
        <v>1948</v>
      </c>
      <c r="D500" s="25" t="s">
        <v>1070</v>
      </c>
      <c r="E500" s="25" t="s">
        <v>1070</v>
      </c>
      <c r="F500" s="30" t="n">
        <v>566.98</v>
      </c>
      <c r="G500" s="25" t="n">
        <v>0</v>
      </c>
      <c r="H500" s="25" t="s">
        <v>13</v>
      </c>
    </row>
    <row r="501" customFormat="false" ht="15.75" hidden="false" customHeight="false" outlineLevel="0" collapsed="false">
      <c r="A501" s="25" t="s">
        <v>1949</v>
      </c>
      <c r="B501" s="25" t="s">
        <v>1912</v>
      </c>
      <c r="D501" s="25" t="s">
        <v>1070</v>
      </c>
      <c r="E501" s="25" t="s">
        <v>1070</v>
      </c>
      <c r="F501" s="30" t="n">
        <v>363.52</v>
      </c>
      <c r="G501" s="25" t="n">
        <v>0</v>
      </c>
      <c r="H501" s="25" t="s">
        <v>13</v>
      </c>
    </row>
    <row r="502" customFormat="false" ht="15.75" hidden="false" customHeight="false" outlineLevel="0" collapsed="false">
      <c r="A502" s="25" t="s">
        <v>1950</v>
      </c>
      <c r="B502" s="25" t="s">
        <v>1951</v>
      </c>
      <c r="D502" s="25" t="s">
        <v>1070</v>
      </c>
      <c r="E502" s="25" t="s">
        <v>1070</v>
      </c>
      <c r="F502" s="30" t="n">
        <v>423.12</v>
      </c>
      <c r="G502" s="25" t="n">
        <v>0</v>
      </c>
      <c r="H502" s="25" t="s">
        <v>13</v>
      </c>
    </row>
    <row r="503" customFormat="false" ht="15.75" hidden="false" customHeight="false" outlineLevel="0" collapsed="false">
      <c r="A503" s="25" t="s">
        <v>1952</v>
      </c>
      <c r="B503" s="25" t="s">
        <v>1953</v>
      </c>
      <c r="D503" s="25" t="s">
        <v>1070</v>
      </c>
      <c r="E503" s="25" t="s">
        <v>1070</v>
      </c>
      <c r="F503" s="30" t="n">
        <v>517.19</v>
      </c>
      <c r="G503" s="25" t="n">
        <v>0</v>
      </c>
      <c r="H503" s="25" t="s">
        <v>13</v>
      </c>
    </row>
    <row r="504" customFormat="false" ht="15.75" hidden="false" customHeight="false" outlineLevel="0" collapsed="false">
      <c r="A504" s="25" t="s">
        <v>1954</v>
      </c>
      <c r="B504" s="25" t="s">
        <v>1955</v>
      </c>
      <c r="D504" s="25" t="s">
        <v>1070</v>
      </c>
      <c r="E504" s="25" t="s">
        <v>1070</v>
      </c>
      <c r="F504" s="30" t="n">
        <v>673.99</v>
      </c>
      <c r="G504" s="25" t="n">
        <v>0</v>
      </c>
      <c r="H504" s="25" t="s">
        <v>13</v>
      </c>
    </row>
    <row r="505" customFormat="false" ht="15.75" hidden="false" customHeight="false" outlineLevel="0" collapsed="false">
      <c r="A505" s="25" t="s">
        <v>1956</v>
      </c>
      <c r="B505" s="25" t="s">
        <v>1868</v>
      </c>
      <c r="D505" s="25" t="s">
        <v>1070</v>
      </c>
      <c r="E505" s="25" t="s">
        <v>1070</v>
      </c>
      <c r="F505" s="30" t="n">
        <v>413.04</v>
      </c>
      <c r="G505" s="25" t="n">
        <v>0</v>
      </c>
      <c r="H505" s="25" t="s">
        <v>13</v>
      </c>
    </row>
    <row r="506" customFormat="false" ht="15.75" hidden="false" customHeight="false" outlineLevel="0" collapsed="false">
      <c r="A506" s="25" t="s">
        <v>1957</v>
      </c>
      <c r="B506" s="25" t="s">
        <v>1958</v>
      </c>
      <c r="D506" s="25" t="s">
        <v>1070</v>
      </c>
      <c r="E506" s="25" t="s">
        <v>1070</v>
      </c>
      <c r="F506" s="30" t="n">
        <v>481.92</v>
      </c>
      <c r="G506" s="25" t="n">
        <v>0</v>
      </c>
      <c r="H506" s="25" t="s">
        <v>13</v>
      </c>
    </row>
    <row r="507" customFormat="false" ht="15.75" hidden="false" customHeight="false" outlineLevel="0" collapsed="false">
      <c r="A507" s="25" t="s">
        <v>1959</v>
      </c>
      <c r="B507" s="25" t="s">
        <v>1960</v>
      </c>
      <c r="D507" s="25" t="s">
        <v>1070</v>
      </c>
      <c r="E507" s="25" t="s">
        <v>1070</v>
      </c>
      <c r="F507" s="30" t="n">
        <v>607.47</v>
      </c>
      <c r="G507" s="25" t="n">
        <v>0</v>
      </c>
      <c r="H507" s="25" t="s">
        <v>13</v>
      </c>
    </row>
    <row r="508" customFormat="false" ht="15.75" hidden="false" customHeight="false" outlineLevel="0" collapsed="false">
      <c r="A508" s="25" t="s">
        <v>1961</v>
      </c>
      <c r="B508" s="25" t="s">
        <v>1962</v>
      </c>
      <c r="D508" s="25" t="s">
        <v>1070</v>
      </c>
      <c r="E508" s="25" t="s">
        <v>1070</v>
      </c>
      <c r="F508" s="30" t="n">
        <v>771.99</v>
      </c>
      <c r="G508" s="25" t="n">
        <v>0</v>
      </c>
      <c r="H508" s="25" t="s">
        <v>13</v>
      </c>
    </row>
    <row r="509" customFormat="false" ht="15.75" hidden="false" customHeight="false" outlineLevel="0" collapsed="false">
      <c r="A509" s="25" t="s">
        <v>1963</v>
      </c>
      <c r="B509" s="25" t="s">
        <v>1876</v>
      </c>
      <c r="D509" s="25" t="s">
        <v>1070</v>
      </c>
      <c r="E509" s="25" t="s">
        <v>1070</v>
      </c>
      <c r="F509" s="30" t="n">
        <v>455.12</v>
      </c>
      <c r="G509" s="25" t="n">
        <v>0</v>
      </c>
      <c r="H509" s="25" t="s">
        <v>13</v>
      </c>
    </row>
    <row r="510" customFormat="false" ht="15.75" hidden="false" customHeight="false" outlineLevel="0" collapsed="false">
      <c r="A510" s="25" t="s">
        <v>1964</v>
      </c>
      <c r="B510" s="25" t="s">
        <v>1965</v>
      </c>
      <c r="D510" s="25" t="s">
        <v>1070</v>
      </c>
      <c r="E510" s="25" t="s">
        <v>1070</v>
      </c>
      <c r="F510" s="30" t="n">
        <v>531.88</v>
      </c>
      <c r="G510" s="25" t="n">
        <v>0</v>
      </c>
      <c r="H510" s="25" t="s">
        <v>13</v>
      </c>
    </row>
    <row r="511" customFormat="false" ht="15.75" hidden="false" customHeight="false" outlineLevel="0" collapsed="false">
      <c r="A511" s="25" t="s">
        <v>1966</v>
      </c>
      <c r="B511" s="25" t="s">
        <v>1967</v>
      </c>
      <c r="D511" s="25" t="s">
        <v>1070</v>
      </c>
      <c r="E511" s="25" t="s">
        <v>1070</v>
      </c>
      <c r="F511" s="30" t="n">
        <v>669.32</v>
      </c>
      <c r="G511" s="25" t="n">
        <v>0</v>
      </c>
      <c r="H511" s="25" t="s">
        <v>13</v>
      </c>
    </row>
    <row r="512" customFormat="false" ht="15.75" hidden="false" customHeight="false" outlineLevel="0" collapsed="false">
      <c r="A512" s="25" t="s">
        <v>1968</v>
      </c>
      <c r="B512" s="25" t="s">
        <v>1969</v>
      </c>
      <c r="D512" s="25" t="s">
        <v>1070</v>
      </c>
      <c r="E512" s="25" t="s">
        <v>1070</v>
      </c>
      <c r="F512" s="30" t="n">
        <v>855.27</v>
      </c>
      <c r="G512" s="25" t="n">
        <v>0</v>
      </c>
      <c r="H512" s="25" t="s">
        <v>13</v>
      </c>
    </row>
    <row r="513" customFormat="false" ht="15.75" hidden="false" customHeight="false" outlineLevel="0" collapsed="false">
      <c r="A513" s="25" t="s">
        <v>1970</v>
      </c>
      <c r="B513" s="25" t="s">
        <v>1925</v>
      </c>
      <c r="D513" s="25" t="s">
        <v>1070</v>
      </c>
      <c r="E513" s="25" t="s">
        <v>1070</v>
      </c>
      <c r="F513" s="30" t="n">
        <v>610.9</v>
      </c>
      <c r="G513" s="25" t="n">
        <v>0</v>
      </c>
      <c r="H513" s="25" t="s">
        <v>13</v>
      </c>
    </row>
    <row r="514" customFormat="false" ht="15.75" hidden="false" customHeight="false" outlineLevel="0" collapsed="false">
      <c r="A514" s="25" t="s">
        <v>1971</v>
      </c>
      <c r="B514" s="25" t="s">
        <v>1972</v>
      </c>
      <c r="D514" s="25" t="s">
        <v>1070</v>
      </c>
      <c r="E514" s="25" t="s">
        <v>1070</v>
      </c>
      <c r="F514" s="30" t="n">
        <v>751.92</v>
      </c>
      <c r="G514" s="25" t="n">
        <v>0</v>
      </c>
      <c r="H514" s="25" t="s">
        <v>13</v>
      </c>
    </row>
    <row r="515" customFormat="false" ht="15.75" hidden="false" customHeight="false" outlineLevel="0" collapsed="false">
      <c r="A515" s="25" t="s">
        <v>1973</v>
      </c>
      <c r="B515" s="25" t="s">
        <v>1974</v>
      </c>
      <c r="D515" s="25" t="s">
        <v>1070</v>
      </c>
      <c r="E515" s="25" t="s">
        <v>1070</v>
      </c>
      <c r="F515" s="30" t="n">
        <v>986.96</v>
      </c>
      <c r="G515" s="25" t="n">
        <v>0</v>
      </c>
      <c r="H515" s="25" t="s">
        <v>13</v>
      </c>
    </row>
    <row r="516" customFormat="false" ht="15.75" hidden="false" customHeight="false" outlineLevel="0" collapsed="false">
      <c r="A516" s="25" t="s">
        <v>1975</v>
      </c>
      <c r="B516" s="25" t="s">
        <v>1929</v>
      </c>
      <c r="D516" s="25" t="s">
        <v>1070</v>
      </c>
      <c r="E516" s="25" t="s">
        <v>1070</v>
      </c>
      <c r="F516" s="30" t="n">
        <v>911.96</v>
      </c>
      <c r="G516" s="25" t="n">
        <v>0</v>
      </c>
      <c r="H516" s="25" t="s">
        <v>13</v>
      </c>
    </row>
    <row r="517" customFormat="false" ht="15.75" hidden="false" customHeight="false" outlineLevel="0" collapsed="false">
      <c r="A517" s="25" t="s">
        <v>1976</v>
      </c>
      <c r="B517" s="25" t="s">
        <v>1977</v>
      </c>
      <c r="D517" s="25" t="s">
        <v>1070</v>
      </c>
      <c r="E517" s="25" t="s">
        <v>1070</v>
      </c>
      <c r="F517" s="30" t="n">
        <v>1200.34</v>
      </c>
      <c r="G517" s="25" t="n">
        <v>0</v>
      </c>
      <c r="H517" s="25" t="s">
        <v>13</v>
      </c>
    </row>
    <row r="518" customFormat="false" ht="15.75" hidden="false" customHeight="false" outlineLevel="0" collapsed="false">
      <c r="A518" s="25" t="s">
        <v>1978</v>
      </c>
      <c r="B518" s="25" t="s">
        <v>1932</v>
      </c>
      <c r="D518" s="25" t="s">
        <v>1070</v>
      </c>
      <c r="E518" s="25" t="s">
        <v>1070</v>
      </c>
      <c r="F518" s="30" t="n">
        <v>997.48</v>
      </c>
      <c r="G518" s="25" t="n">
        <v>0</v>
      </c>
      <c r="H518" s="25" t="s">
        <v>13</v>
      </c>
    </row>
    <row r="519" customFormat="false" ht="15.75" hidden="false" customHeight="false" outlineLevel="0" collapsed="false">
      <c r="A519" s="25" t="s">
        <v>1979</v>
      </c>
      <c r="B519" s="25" t="s">
        <v>1980</v>
      </c>
      <c r="D519" s="25" t="s">
        <v>1070</v>
      </c>
      <c r="E519" s="25" t="s">
        <v>1070</v>
      </c>
      <c r="F519" s="30" t="n">
        <v>1404.91</v>
      </c>
      <c r="G519" s="25" t="n">
        <v>0</v>
      </c>
      <c r="H519" s="25" t="s">
        <v>13</v>
      </c>
    </row>
    <row r="520" customFormat="false" ht="15.75" hidden="false" customHeight="false" outlineLevel="0" collapsed="false">
      <c r="A520" s="25" t="s">
        <v>1981</v>
      </c>
      <c r="B520" s="25" t="s">
        <v>1936</v>
      </c>
      <c r="D520" s="25" t="s">
        <v>1070</v>
      </c>
      <c r="E520" s="25" t="s">
        <v>1070</v>
      </c>
      <c r="F520" s="30" t="n">
        <v>1211.17</v>
      </c>
      <c r="G520" s="25" t="n">
        <v>0</v>
      </c>
      <c r="H520" s="25" t="s">
        <v>13</v>
      </c>
    </row>
    <row r="521" customFormat="false" ht="15.75" hidden="false" customHeight="false" outlineLevel="0" collapsed="false">
      <c r="A521" s="25" t="s">
        <v>1982</v>
      </c>
      <c r="B521" s="25" t="s">
        <v>1983</v>
      </c>
      <c r="D521" s="25" t="s">
        <v>1070</v>
      </c>
      <c r="E521" s="25" t="s">
        <v>1070</v>
      </c>
      <c r="F521" s="30" t="n">
        <v>1599.3</v>
      </c>
      <c r="G521" s="25" t="n">
        <v>0</v>
      </c>
      <c r="H521" s="25" t="s">
        <v>13</v>
      </c>
    </row>
    <row r="522" customFormat="false" ht="15.75" hidden="false" customHeight="false" outlineLevel="0" collapsed="false">
      <c r="F522" s="30"/>
    </row>
    <row r="523" customFormat="false" ht="15.75" hidden="false" customHeight="false" outlineLevel="0" collapsed="false">
      <c r="A523" s="25" t="s">
        <v>1984</v>
      </c>
      <c r="B523" s="25" t="s">
        <v>1907</v>
      </c>
      <c r="D523" s="25" t="s">
        <v>1070</v>
      </c>
      <c r="E523" s="25" t="s">
        <v>1070</v>
      </c>
      <c r="F523" s="30" t="n">
        <v>392.56</v>
      </c>
      <c r="G523" s="25" t="n">
        <v>0</v>
      </c>
      <c r="H523" s="25" t="s">
        <v>13</v>
      </c>
    </row>
    <row r="524" customFormat="false" ht="15.75" hidden="false" customHeight="false" outlineLevel="0" collapsed="false">
      <c r="A524" s="25" t="s">
        <v>1985</v>
      </c>
      <c r="B524" s="25" t="s">
        <v>1986</v>
      </c>
      <c r="D524" s="25" t="s">
        <v>1070</v>
      </c>
      <c r="E524" s="25" t="s">
        <v>1070</v>
      </c>
      <c r="F524" s="30" t="n">
        <v>468.21</v>
      </c>
      <c r="G524" s="25" t="n">
        <v>0</v>
      </c>
      <c r="H524" s="25" t="s">
        <v>13</v>
      </c>
    </row>
    <row r="525" customFormat="false" ht="15.75" hidden="false" customHeight="false" outlineLevel="0" collapsed="false">
      <c r="A525" s="25" t="s">
        <v>1987</v>
      </c>
      <c r="B525" s="25" t="s">
        <v>1988</v>
      </c>
      <c r="D525" s="25" t="s">
        <v>1070</v>
      </c>
      <c r="E525" s="25" t="s">
        <v>1070</v>
      </c>
      <c r="F525" s="30" t="n">
        <v>576.68</v>
      </c>
      <c r="G525" s="25" t="n">
        <v>0</v>
      </c>
      <c r="H525" s="25" t="s">
        <v>13</v>
      </c>
    </row>
    <row r="526" customFormat="false" ht="15.75" hidden="false" customHeight="false" outlineLevel="0" collapsed="false">
      <c r="A526" s="25" t="s">
        <v>1989</v>
      </c>
      <c r="B526" s="25" t="s">
        <v>1990</v>
      </c>
      <c r="D526" s="25" t="s">
        <v>1070</v>
      </c>
      <c r="E526" s="25" t="s">
        <v>1070</v>
      </c>
      <c r="F526" s="30" t="n">
        <v>754.22</v>
      </c>
      <c r="G526" s="25" t="n">
        <v>0</v>
      </c>
      <c r="H526" s="25" t="s">
        <v>13</v>
      </c>
    </row>
    <row r="527" customFormat="false" ht="15.75" hidden="false" customHeight="false" outlineLevel="0" collapsed="false">
      <c r="A527" s="25" t="s">
        <v>1991</v>
      </c>
      <c r="B527" s="25" t="s">
        <v>1912</v>
      </c>
      <c r="D527" s="25" t="s">
        <v>1070</v>
      </c>
      <c r="E527" s="25" t="s">
        <v>1070</v>
      </c>
      <c r="F527" s="30" t="n">
        <v>445.18</v>
      </c>
      <c r="G527" s="25" t="n">
        <v>0</v>
      </c>
      <c r="H527" s="25" t="s">
        <v>13</v>
      </c>
    </row>
    <row r="528" customFormat="false" ht="15.75" hidden="false" customHeight="false" outlineLevel="0" collapsed="false">
      <c r="A528" s="25" t="s">
        <v>1992</v>
      </c>
      <c r="B528" s="25" t="s">
        <v>1993</v>
      </c>
      <c r="D528" s="25" t="s">
        <v>1070</v>
      </c>
      <c r="E528" s="25" t="s">
        <v>1070</v>
      </c>
      <c r="F528" s="30" t="n">
        <v>531.95</v>
      </c>
      <c r="G528" s="25" t="n">
        <v>0</v>
      </c>
      <c r="H528" s="25" t="s">
        <v>13</v>
      </c>
    </row>
    <row r="529" customFormat="false" ht="15.75" hidden="false" customHeight="false" outlineLevel="0" collapsed="false">
      <c r="A529" s="25" t="s">
        <v>1994</v>
      </c>
      <c r="B529" s="25" t="s">
        <v>1995</v>
      </c>
      <c r="D529" s="25" t="s">
        <v>1070</v>
      </c>
      <c r="E529" s="25" t="s">
        <v>1070</v>
      </c>
      <c r="F529" s="30" t="n">
        <v>660.26</v>
      </c>
      <c r="G529" s="25" t="n">
        <v>0</v>
      </c>
      <c r="H529" s="25" t="s">
        <v>13</v>
      </c>
    </row>
    <row r="530" customFormat="false" ht="15.75" hidden="false" customHeight="false" outlineLevel="0" collapsed="false">
      <c r="A530" s="25" t="s">
        <v>1996</v>
      </c>
      <c r="B530" s="25" t="s">
        <v>1997</v>
      </c>
      <c r="D530" s="25" t="s">
        <v>1070</v>
      </c>
      <c r="E530" s="25" t="s">
        <v>1070</v>
      </c>
      <c r="F530" s="30" t="n">
        <v>859.11</v>
      </c>
      <c r="G530" s="25" t="n">
        <v>0</v>
      </c>
      <c r="H530" s="25" t="s">
        <v>13</v>
      </c>
    </row>
    <row r="531" customFormat="false" ht="15.75" hidden="false" customHeight="false" outlineLevel="0" collapsed="false">
      <c r="A531" s="25" t="s">
        <v>1998</v>
      </c>
      <c r="B531" s="25" t="s">
        <v>1868</v>
      </c>
      <c r="D531" s="25" t="s">
        <v>1070</v>
      </c>
      <c r="E531" s="25" t="s">
        <v>1070</v>
      </c>
      <c r="F531" s="30" t="n">
        <v>494.49</v>
      </c>
      <c r="G531" s="25" t="n">
        <v>0</v>
      </c>
      <c r="H531" s="25" t="s">
        <v>13</v>
      </c>
    </row>
    <row r="532" customFormat="false" ht="15.75" hidden="false" customHeight="false" outlineLevel="0" collapsed="false">
      <c r="A532" s="25" t="s">
        <v>1999</v>
      </c>
      <c r="B532" s="25" t="s">
        <v>2000</v>
      </c>
      <c r="D532" s="25" t="s">
        <v>1070</v>
      </c>
      <c r="E532" s="25" t="s">
        <v>1070</v>
      </c>
      <c r="F532" s="30" t="n">
        <v>592.32</v>
      </c>
      <c r="G532" s="25" t="n">
        <v>0</v>
      </c>
      <c r="H532" s="25" t="s">
        <v>13</v>
      </c>
    </row>
    <row r="533" customFormat="false" ht="15.75" hidden="false" customHeight="false" outlineLevel="0" collapsed="false">
      <c r="A533" s="25" t="s">
        <v>2001</v>
      </c>
      <c r="B533" s="25" t="s">
        <v>2002</v>
      </c>
      <c r="D533" s="25" t="s">
        <v>1070</v>
      </c>
      <c r="E533" s="25" t="s">
        <v>1070</v>
      </c>
      <c r="F533" s="30" t="n">
        <v>738.36</v>
      </c>
      <c r="G533" s="25" t="n">
        <v>0</v>
      </c>
      <c r="H533" s="25" t="s">
        <v>13</v>
      </c>
    </row>
    <row r="534" customFormat="false" ht="15.75" hidden="false" customHeight="false" outlineLevel="0" collapsed="false">
      <c r="A534" s="25" t="s">
        <v>2003</v>
      </c>
      <c r="B534" s="25" t="s">
        <v>2004</v>
      </c>
      <c r="D534" s="25" t="s">
        <v>1070</v>
      </c>
      <c r="E534" s="25" t="s">
        <v>1070</v>
      </c>
      <c r="F534" s="30" t="n">
        <v>970.72</v>
      </c>
      <c r="G534" s="25" t="n">
        <v>0</v>
      </c>
      <c r="H534" s="25" t="s">
        <v>13</v>
      </c>
    </row>
    <row r="535" customFormat="false" ht="15.75" hidden="false" customHeight="false" outlineLevel="0" collapsed="false">
      <c r="A535" s="25" t="s">
        <v>2005</v>
      </c>
      <c r="B535" s="25" t="s">
        <v>1876</v>
      </c>
      <c r="D535" s="25" t="s">
        <v>1070</v>
      </c>
      <c r="E535" s="25" t="s">
        <v>1070</v>
      </c>
      <c r="F535" s="30" t="n">
        <v>549.45</v>
      </c>
      <c r="G535" s="25" t="n">
        <v>0</v>
      </c>
      <c r="H535" s="25" t="s">
        <v>13</v>
      </c>
    </row>
    <row r="536" customFormat="false" ht="15.75" hidden="false" customHeight="false" outlineLevel="0" collapsed="false">
      <c r="A536" s="25" t="s">
        <v>2006</v>
      </c>
      <c r="B536" s="25" t="s">
        <v>2007</v>
      </c>
      <c r="D536" s="25" t="s">
        <v>1070</v>
      </c>
      <c r="E536" s="25" t="s">
        <v>1070</v>
      </c>
      <c r="F536" s="30" t="n">
        <v>654.77</v>
      </c>
      <c r="G536" s="25" t="n">
        <v>0</v>
      </c>
      <c r="H536" s="25" t="s">
        <v>13</v>
      </c>
    </row>
    <row r="537" customFormat="false" ht="15.75" hidden="false" customHeight="false" outlineLevel="0" collapsed="false">
      <c r="A537" s="25" t="s">
        <v>2008</v>
      </c>
      <c r="B537" s="25" t="s">
        <v>2009</v>
      </c>
      <c r="D537" s="25" t="s">
        <v>1070</v>
      </c>
      <c r="E537" s="25" t="s">
        <v>1070</v>
      </c>
      <c r="F537" s="30" t="n">
        <v>822.23</v>
      </c>
      <c r="G537" s="25" t="n">
        <v>0</v>
      </c>
      <c r="H537" s="25" t="s">
        <v>13</v>
      </c>
    </row>
    <row r="538" customFormat="false" ht="15.75" hidden="false" customHeight="false" outlineLevel="0" collapsed="false">
      <c r="A538" s="25" t="s">
        <v>2010</v>
      </c>
      <c r="B538" s="25" t="s">
        <v>2011</v>
      </c>
      <c r="D538" s="25" t="s">
        <v>1070</v>
      </c>
      <c r="E538" s="25" t="s">
        <v>1070</v>
      </c>
      <c r="F538" s="30" t="n">
        <v>1080.71</v>
      </c>
      <c r="G538" s="25" t="n">
        <v>0</v>
      </c>
      <c r="H538" s="25" t="s">
        <v>13</v>
      </c>
    </row>
    <row r="539" customFormat="false" ht="15.75" hidden="false" customHeight="false" outlineLevel="0" collapsed="false">
      <c r="A539" s="25" t="s">
        <v>2012</v>
      </c>
      <c r="B539" s="25" t="s">
        <v>1925</v>
      </c>
      <c r="D539" s="25" t="s">
        <v>1070</v>
      </c>
      <c r="E539" s="25" t="s">
        <v>1070</v>
      </c>
      <c r="F539" s="30" t="n">
        <v>719.52</v>
      </c>
      <c r="G539" s="25" t="n">
        <v>0</v>
      </c>
      <c r="H539" s="25" t="s">
        <v>13</v>
      </c>
    </row>
    <row r="540" customFormat="false" ht="15.75" hidden="false" customHeight="false" outlineLevel="0" collapsed="false">
      <c r="A540" s="25" t="s">
        <v>2013</v>
      </c>
      <c r="B540" s="25" t="s">
        <v>2014</v>
      </c>
      <c r="D540" s="25" t="s">
        <v>1070</v>
      </c>
      <c r="E540" s="25" t="s">
        <v>1070</v>
      </c>
      <c r="F540" s="30" t="n">
        <v>904.73</v>
      </c>
      <c r="G540" s="25" t="n">
        <v>0</v>
      </c>
      <c r="H540" s="25" t="s">
        <v>13</v>
      </c>
    </row>
    <row r="541" customFormat="false" ht="15.75" hidden="false" customHeight="false" outlineLevel="0" collapsed="false">
      <c r="A541" s="25" t="s">
        <v>2015</v>
      </c>
      <c r="B541" s="25" t="s">
        <v>2016</v>
      </c>
      <c r="D541" s="25" t="s">
        <v>1070</v>
      </c>
      <c r="E541" s="25" t="s">
        <v>1070</v>
      </c>
      <c r="F541" s="30" t="n">
        <v>1188.42</v>
      </c>
      <c r="G541" s="25" t="n">
        <v>0</v>
      </c>
      <c r="H541" s="25" t="s">
        <v>13</v>
      </c>
    </row>
    <row r="542" customFormat="false" ht="15.75" hidden="false" customHeight="false" outlineLevel="0" collapsed="false">
      <c r="A542" s="25" t="s">
        <v>2017</v>
      </c>
      <c r="B542" s="25" t="s">
        <v>1929</v>
      </c>
      <c r="D542" s="25" t="s">
        <v>1070</v>
      </c>
      <c r="E542" s="25" t="s">
        <v>1070</v>
      </c>
      <c r="F542" s="30" t="n">
        <v>1068.57</v>
      </c>
      <c r="G542" s="25" t="n">
        <v>0</v>
      </c>
      <c r="H542" s="25" t="s">
        <v>13</v>
      </c>
    </row>
    <row r="543" customFormat="false" ht="15.75" hidden="false" customHeight="false" outlineLevel="0" collapsed="false">
      <c r="A543" s="25" t="s">
        <v>2018</v>
      </c>
      <c r="B543" s="25" t="s">
        <v>2019</v>
      </c>
      <c r="D543" s="25" t="s">
        <v>1070</v>
      </c>
      <c r="E543" s="25" t="s">
        <v>1070</v>
      </c>
      <c r="F543" s="30" t="n">
        <v>1410.68</v>
      </c>
      <c r="G543" s="25" t="n">
        <v>0</v>
      </c>
      <c r="H543" s="25" t="s">
        <v>13</v>
      </c>
    </row>
    <row r="544" customFormat="false" ht="15.75" hidden="false" customHeight="false" outlineLevel="0" collapsed="false">
      <c r="A544" s="25" t="s">
        <v>2020</v>
      </c>
      <c r="B544" s="25" t="s">
        <v>1932</v>
      </c>
      <c r="D544" s="25" t="s">
        <v>1070</v>
      </c>
      <c r="E544" s="25" t="s">
        <v>1070</v>
      </c>
      <c r="F544" s="30" t="n">
        <v>1225.11</v>
      </c>
      <c r="G544" s="25" t="n">
        <v>0</v>
      </c>
      <c r="H544" s="25" t="s">
        <v>13</v>
      </c>
    </row>
    <row r="545" customFormat="false" ht="15.75" hidden="false" customHeight="false" outlineLevel="0" collapsed="false">
      <c r="A545" s="25" t="s">
        <v>2021</v>
      </c>
      <c r="B545" s="25" t="s">
        <v>2022</v>
      </c>
      <c r="D545" s="25" t="s">
        <v>1070</v>
      </c>
      <c r="E545" s="25" t="s">
        <v>1070</v>
      </c>
      <c r="F545" s="30" t="n">
        <v>1628.88</v>
      </c>
      <c r="G545" s="25" t="n">
        <v>0</v>
      </c>
      <c r="H545" s="25" t="s">
        <v>13</v>
      </c>
    </row>
    <row r="546" customFormat="false" ht="15.75" hidden="false" customHeight="false" outlineLevel="0" collapsed="false">
      <c r="A546" s="25" t="s">
        <v>2023</v>
      </c>
      <c r="B546" s="25" t="s">
        <v>1936</v>
      </c>
      <c r="D546" s="25" t="s">
        <v>1070</v>
      </c>
      <c r="E546" s="25" t="s">
        <v>1070</v>
      </c>
      <c r="F546" s="30" t="n">
        <v>1345.83</v>
      </c>
      <c r="G546" s="25" t="n">
        <v>0</v>
      </c>
      <c r="H546" s="25" t="s">
        <v>13</v>
      </c>
    </row>
    <row r="547" customFormat="false" ht="15.75" hidden="false" customHeight="false" outlineLevel="0" collapsed="false">
      <c r="A547" s="25" t="s">
        <v>2024</v>
      </c>
      <c r="B547" s="25" t="s">
        <v>2025</v>
      </c>
      <c r="D547" s="25" t="s">
        <v>1070</v>
      </c>
      <c r="E547" s="25" t="s">
        <v>1070</v>
      </c>
      <c r="F547" s="30" t="n">
        <v>1919.79</v>
      </c>
      <c r="G547" s="25" t="n">
        <v>0</v>
      </c>
      <c r="H547" s="25" t="s">
        <v>13</v>
      </c>
    </row>
    <row r="548" customFormat="false" ht="15.75" hidden="false" customHeight="false" outlineLevel="0" collapsed="false">
      <c r="F548" s="30"/>
    </row>
    <row r="549" customFormat="false" ht="15.75" hidden="false" customHeight="false" outlineLevel="0" collapsed="false">
      <c r="F549" s="30"/>
    </row>
    <row r="550" customFormat="false" ht="15.75" hidden="false" customHeight="false" outlineLevel="0" collapsed="false">
      <c r="A550" s="42" t="s">
        <v>2026</v>
      </c>
      <c r="B550" s="42" t="s">
        <v>2027</v>
      </c>
      <c r="C550" s="43"/>
      <c r="D550" s="43" t="s">
        <v>1070</v>
      </c>
      <c r="E550" s="43" t="s">
        <v>1070</v>
      </c>
      <c r="F550" s="30" t="n">
        <v>25.25</v>
      </c>
      <c r="G550" s="25" t="n">
        <v>0</v>
      </c>
      <c r="H550" s="25" t="s">
        <v>13</v>
      </c>
    </row>
    <row r="551" customFormat="false" ht="15.75" hidden="false" customHeight="false" outlineLevel="0" collapsed="false">
      <c r="A551" s="42" t="s">
        <v>2028</v>
      </c>
      <c r="B551" s="42" t="s">
        <v>2029</v>
      </c>
      <c r="C551" s="43"/>
      <c r="D551" s="43" t="s">
        <v>1070</v>
      </c>
      <c r="E551" s="43" t="s">
        <v>1070</v>
      </c>
      <c r="F551" s="30" t="n">
        <v>28.77</v>
      </c>
      <c r="G551" s="25" t="n">
        <v>0</v>
      </c>
      <c r="H551" s="25" t="s">
        <v>13</v>
      </c>
    </row>
    <row r="552" customFormat="false" ht="15.75" hidden="false" customHeight="false" outlineLevel="0" collapsed="false">
      <c r="A552" s="42" t="s">
        <v>2030</v>
      </c>
      <c r="B552" s="42" t="s">
        <v>2031</v>
      </c>
      <c r="C552" s="43"/>
      <c r="D552" s="43" t="s">
        <v>1070</v>
      </c>
      <c r="E552" s="43" t="s">
        <v>1070</v>
      </c>
      <c r="F552" s="30" t="n">
        <v>45.27</v>
      </c>
      <c r="G552" s="25" t="n">
        <v>0</v>
      </c>
      <c r="H552" s="25" t="s">
        <v>13</v>
      </c>
    </row>
    <row r="553" customFormat="false" ht="15.75" hidden="false" customHeight="false" outlineLevel="0" collapsed="false">
      <c r="A553" s="42" t="s">
        <v>2032</v>
      </c>
      <c r="B553" s="42" t="s">
        <v>2033</v>
      </c>
      <c r="C553" s="43"/>
      <c r="D553" s="43" t="s">
        <v>1070</v>
      </c>
      <c r="E553" s="43" t="s">
        <v>1070</v>
      </c>
      <c r="F553" s="30" t="n">
        <v>59.41</v>
      </c>
      <c r="G553" s="25" t="n">
        <v>0</v>
      </c>
      <c r="H553" s="25" t="s">
        <v>13</v>
      </c>
    </row>
    <row r="554" customFormat="false" ht="15.75" hidden="false" customHeight="false" outlineLevel="0" collapsed="false">
      <c r="A554" s="42" t="s">
        <v>2034</v>
      </c>
      <c r="B554" s="42" t="s">
        <v>2035</v>
      </c>
      <c r="C554" s="43"/>
      <c r="D554" s="43" t="s">
        <v>1070</v>
      </c>
      <c r="E554" s="43" t="s">
        <v>1070</v>
      </c>
      <c r="F554" s="30" t="n">
        <v>7.85</v>
      </c>
      <c r="G554" s="25" t="n">
        <v>0</v>
      </c>
      <c r="H554" s="25" t="s">
        <v>13</v>
      </c>
    </row>
    <row r="555" customFormat="false" ht="15.75" hidden="false" customHeight="false" outlineLevel="0" collapsed="false">
      <c r="A555" s="42" t="s">
        <v>2036</v>
      </c>
      <c r="B555" s="42" t="s">
        <v>2037</v>
      </c>
      <c r="C555" s="43"/>
      <c r="D555" s="43" t="s">
        <v>1070</v>
      </c>
      <c r="E555" s="43" t="s">
        <v>1070</v>
      </c>
      <c r="F555" s="30" t="n">
        <v>8.39</v>
      </c>
      <c r="G555" s="25" t="n">
        <v>0</v>
      </c>
      <c r="H555" s="25" t="s">
        <v>13</v>
      </c>
    </row>
    <row r="556" customFormat="false" ht="15.75" hidden="false" customHeight="false" outlineLevel="0" collapsed="false">
      <c r="A556" s="42" t="s">
        <v>2038</v>
      </c>
      <c r="B556" s="42" t="s">
        <v>2039</v>
      </c>
      <c r="C556" s="43"/>
      <c r="D556" s="43" t="s">
        <v>1070</v>
      </c>
      <c r="E556" s="43" t="s">
        <v>1070</v>
      </c>
      <c r="F556" s="30" t="n">
        <v>8.94</v>
      </c>
      <c r="G556" s="25" t="n">
        <v>0</v>
      </c>
      <c r="H556" s="25" t="s">
        <v>13</v>
      </c>
    </row>
    <row r="557" customFormat="false" ht="15.75" hidden="false" customHeight="false" outlineLevel="0" collapsed="false">
      <c r="A557" s="42" t="s">
        <v>2040</v>
      </c>
      <c r="B557" s="42" t="s">
        <v>2041</v>
      </c>
      <c r="C557" s="43"/>
      <c r="D557" s="43" t="s">
        <v>1070</v>
      </c>
      <c r="E557" s="43" t="s">
        <v>1070</v>
      </c>
      <c r="F557" s="30" t="n">
        <v>24.06</v>
      </c>
      <c r="G557" s="25" t="n">
        <v>0</v>
      </c>
      <c r="H557" s="25" t="s">
        <v>13</v>
      </c>
    </row>
    <row r="558" customFormat="false" ht="15.75" hidden="false" customHeight="false" outlineLevel="0" collapsed="false">
      <c r="A558" s="42" t="s">
        <v>2042</v>
      </c>
      <c r="B558" s="42" t="s">
        <v>2043</v>
      </c>
      <c r="C558" s="43"/>
      <c r="D558" s="43" t="s">
        <v>1070</v>
      </c>
      <c r="E558" s="43" t="s">
        <v>1070</v>
      </c>
      <c r="F558" s="30" t="n">
        <v>129.57</v>
      </c>
      <c r="G558" s="25" t="n">
        <v>0</v>
      </c>
      <c r="H558" s="25" t="s">
        <v>13</v>
      </c>
    </row>
    <row r="559" customFormat="false" ht="15.75" hidden="false" customHeight="false" outlineLevel="0" collapsed="false">
      <c r="A559" s="42" t="s">
        <v>2044</v>
      </c>
      <c r="B559" s="42" t="s">
        <v>2045</v>
      </c>
      <c r="C559" s="43"/>
      <c r="D559" s="43" t="s">
        <v>1070</v>
      </c>
      <c r="E559" s="43" t="s">
        <v>1070</v>
      </c>
      <c r="F559" s="30" t="n">
        <v>52.76</v>
      </c>
      <c r="G559" s="25" t="n">
        <v>0</v>
      </c>
      <c r="H559" s="25" t="s">
        <v>13</v>
      </c>
    </row>
    <row r="560" customFormat="false" ht="15.75" hidden="false" customHeight="false" outlineLevel="0" collapsed="false">
      <c r="A560" s="42" t="s">
        <v>2046</v>
      </c>
      <c r="B560" s="42" t="s">
        <v>2047</v>
      </c>
      <c r="C560" s="43"/>
      <c r="D560" s="43" t="s">
        <v>1070</v>
      </c>
      <c r="E560" s="43" t="s">
        <v>1070</v>
      </c>
      <c r="F560" s="30" t="n">
        <v>107.88</v>
      </c>
      <c r="G560" s="25" t="n">
        <v>0</v>
      </c>
      <c r="H560" s="25" t="s">
        <v>13</v>
      </c>
    </row>
    <row r="561" customFormat="false" ht="15.75" hidden="false" customHeight="false" outlineLevel="0" collapsed="false">
      <c r="A561" s="42" t="s">
        <v>2048</v>
      </c>
      <c r="B561" s="42" t="s">
        <v>2049</v>
      </c>
      <c r="C561" s="43"/>
      <c r="D561" s="43" t="s">
        <v>1070</v>
      </c>
      <c r="E561" s="43" t="s">
        <v>1070</v>
      </c>
      <c r="F561" s="30" t="n">
        <v>132.05</v>
      </c>
      <c r="G561" s="25" t="n">
        <v>0</v>
      </c>
      <c r="H561" s="25" t="s">
        <v>13</v>
      </c>
    </row>
    <row r="562" customFormat="false" ht="15.75" hidden="false" customHeight="false" outlineLevel="0" collapsed="false">
      <c r="A562" s="42" t="s">
        <v>2050</v>
      </c>
      <c r="B562" s="42" t="s">
        <v>2051</v>
      </c>
      <c r="C562" s="43"/>
      <c r="D562" s="43" t="s">
        <v>1070</v>
      </c>
      <c r="E562" s="43" t="s">
        <v>1070</v>
      </c>
      <c r="F562" s="30" t="n">
        <v>33.18</v>
      </c>
      <c r="G562" s="25" t="n">
        <v>0</v>
      </c>
      <c r="H562" s="25" t="s">
        <v>13</v>
      </c>
    </row>
    <row r="563" customFormat="false" ht="15.75" hidden="false" customHeight="false" outlineLevel="0" collapsed="false">
      <c r="A563" s="42" t="s">
        <v>2052</v>
      </c>
      <c r="B563" s="42" t="s">
        <v>2053</v>
      </c>
      <c r="C563" s="43"/>
      <c r="D563" s="43" t="s">
        <v>1070</v>
      </c>
      <c r="E563" s="43" t="s">
        <v>1070</v>
      </c>
      <c r="F563" s="30" t="n">
        <v>108.58</v>
      </c>
      <c r="G563" s="25" t="n">
        <v>0</v>
      </c>
      <c r="H563" s="25" t="s">
        <v>13</v>
      </c>
    </row>
    <row r="564" customFormat="false" ht="15.75" hidden="false" customHeight="false" outlineLevel="0" collapsed="false">
      <c r="A564" s="42" t="s">
        <v>2054</v>
      </c>
      <c r="B564" s="42" t="s">
        <v>2055</v>
      </c>
      <c r="C564" s="43"/>
      <c r="D564" s="43" t="s">
        <v>1070</v>
      </c>
      <c r="E564" s="43" t="s">
        <v>1070</v>
      </c>
      <c r="F564" s="30" t="n">
        <v>120.79</v>
      </c>
      <c r="G564" s="25" t="n">
        <v>0</v>
      </c>
      <c r="H564" s="25" t="s">
        <v>13</v>
      </c>
    </row>
    <row r="565" customFormat="false" ht="15.75" hidden="false" customHeight="false" outlineLevel="0" collapsed="false">
      <c r="A565" s="42" t="s">
        <v>2056</v>
      </c>
      <c r="B565" s="42" t="s">
        <v>2057</v>
      </c>
      <c r="C565" s="43"/>
      <c r="D565" s="43" t="s">
        <v>1070</v>
      </c>
      <c r="E565" s="43" t="s">
        <v>1070</v>
      </c>
      <c r="F565" s="30" t="n">
        <v>132.99</v>
      </c>
      <c r="G565" s="25" t="n">
        <v>0</v>
      </c>
      <c r="H565" s="25" t="s">
        <v>13</v>
      </c>
    </row>
    <row r="566" customFormat="false" ht="15.75" hidden="false" customHeight="false" outlineLevel="0" collapsed="false">
      <c r="A566" s="42" t="s">
        <v>2058</v>
      </c>
      <c r="B566" s="42" t="s">
        <v>2059</v>
      </c>
      <c r="C566" s="43"/>
      <c r="D566" s="43" t="s">
        <v>1070</v>
      </c>
      <c r="E566" s="43" t="s">
        <v>1070</v>
      </c>
      <c r="F566" s="30" t="n">
        <v>56.38</v>
      </c>
      <c r="G566" s="25" t="n">
        <v>0</v>
      </c>
      <c r="H566" s="25" t="s">
        <v>13</v>
      </c>
    </row>
    <row r="567" customFormat="false" ht="15.75" hidden="false" customHeight="false" outlineLevel="0" collapsed="false">
      <c r="A567" s="42" t="s">
        <v>2060</v>
      </c>
      <c r="B567" s="42" t="s">
        <v>2061</v>
      </c>
      <c r="C567" s="43"/>
      <c r="D567" s="43" t="s">
        <v>1070</v>
      </c>
      <c r="E567" s="43" t="s">
        <v>1070</v>
      </c>
      <c r="F567" s="30" t="n">
        <v>60.01</v>
      </c>
      <c r="G567" s="25" t="n">
        <v>0</v>
      </c>
      <c r="H567" s="25" t="s">
        <v>13</v>
      </c>
    </row>
    <row r="568" customFormat="false" ht="15.75" hidden="false" customHeight="false" outlineLevel="0" collapsed="false">
      <c r="A568" s="42" t="s">
        <v>2062</v>
      </c>
      <c r="B568" s="42" t="s">
        <v>2063</v>
      </c>
      <c r="C568" s="43"/>
      <c r="D568" s="43" t="s">
        <v>1070</v>
      </c>
      <c r="E568" s="43" t="s">
        <v>1070</v>
      </c>
      <c r="F568" s="30" t="n">
        <v>63.64</v>
      </c>
      <c r="G568" s="25" t="n">
        <v>0</v>
      </c>
      <c r="H568" s="25" t="s">
        <v>13</v>
      </c>
    </row>
    <row r="569" customFormat="false" ht="15.75" hidden="false" customHeight="false" outlineLevel="0" collapsed="false">
      <c r="A569" s="42" t="s">
        <v>2064</v>
      </c>
      <c r="B569" s="42" t="s">
        <v>2065</v>
      </c>
      <c r="C569" s="43"/>
      <c r="D569" s="43" t="s">
        <v>1070</v>
      </c>
      <c r="E569" s="43" t="s">
        <v>1070</v>
      </c>
      <c r="F569" s="30" t="n">
        <v>1.72</v>
      </c>
      <c r="G569" s="25" t="n">
        <v>0</v>
      </c>
      <c r="H569" s="25" t="s">
        <v>13</v>
      </c>
    </row>
    <row r="570" customFormat="false" ht="15.75" hidden="false" customHeight="false" outlineLevel="0" collapsed="false">
      <c r="A570" s="42" t="s">
        <v>2066</v>
      </c>
      <c r="B570" s="42" t="s">
        <v>2067</v>
      </c>
      <c r="C570" s="43"/>
      <c r="D570" s="43" t="s">
        <v>1070</v>
      </c>
      <c r="E570" s="43" t="s">
        <v>1070</v>
      </c>
      <c r="F570" s="30" t="n">
        <v>2.18</v>
      </c>
      <c r="G570" s="25" t="n">
        <v>0</v>
      </c>
      <c r="H570" s="25" t="s">
        <v>13</v>
      </c>
    </row>
    <row r="571" customFormat="false" ht="15.75" hidden="false" customHeight="false" outlineLevel="0" collapsed="false">
      <c r="A571" s="42" t="s">
        <v>2068</v>
      </c>
      <c r="B571" s="42" t="s">
        <v>2069</v>
      </c>
      <c r="C571" s="43"/>
      <c r="D571" s="43" t="s">
        <v>1070</v>
      </c>
      <c r="E571" s="43" t="s">
        <v>1070</v>
      </c>
      <c r="F571" s="30" t="n">
        <v>13.16</v>
      </c>
      <c r="G571" s="25" t="n">
        <v>0</v>
      </c>
      <c r="H571" s="25" t="s">
        <v>13</v>
      </c>
    </row>
    <row r="572" customFormat="false" ht="15.75" hidden="false" customHeight="false" outlineLevel="0" collapsed="false">
      <c r="A572" s="42" t="s">
        <v>2070</v>
      </c>
      <c r="B572" s="42" t="s">
        <v>2071</v>
      </c>
      <c r="C572" s="43"/>
      <c r="D572" s="43" t="s">
        <v>1070</v>
      </c>
      <c r="E572" s="43" t="s">
        <v>1070</v>
      </c>
      <c r="F572" s="30" t="n">
        <v>1.85</v>
      </c>
    </row>
    <row r="573" customFormat="false" ht="15.75" hidden="false" customHeight="false" outlineLevel="0" collapsed="false">
      <c r="A573" s="42" t="s">
        <v>2072</v>
      </c>
      <c r="B573" s="42" t="s">
        <v>2073</v>
      </c>
      <c r="C573" s="43"/>
      <c r="D573" s="43" t="s">
        <v>1070</v>
      </c>
      <c r="E573" s="43" t="s">
        <v>1070</v>
      </c>
      <c r="F573" s="30" t="n">
        <v>3.71</v>
      </c>
    </row>
    <row r="574" customFormat="false" ht="15.75" hidden="false" customHeight="false" outlineLevel="0" collapsed="false">
      <c r="A574" s="42" t="s">
        <v>2074</v>
      </c>
      <c r="B574" s="42" t="s">
        <v>2075</v>
      </c>
      <c r="C574" s="43"/>
      <c r="D574" s="43" t="s">
        <v>1070</v>
      </c>
      <c r="E574" s="43" t="s">
        <v>1070</v>
      </c>
      <c r="F574" s="30" t="n">
        <v>6.09</v>
      </c>
    </row>
    <row r="575" customFormat="false" ht="15.75" hidden="false" customHeight="false" outlineLevel="0" collapsed="false">
      <c r="A575" s="42" t="s">
        <v>2076</v>
      </c>
      <c r="B575" s="42" t="s">
        <v>2077</v>
      </c>
      <c r="C575" s="43"/>
      <c r="D575" s="43" t="s">
        <v>1070</v>
      </c>
      <c r="E575" s="43" t="s">
        <v>1070</v>
      </c>
      <c r="F575" s="30" t="n">
        <v>12.91</v>
      </c>
    </row>
    <row r="576" customFormat="false" ht="15.75" hidden="false" customHeight="false" outlineLevel="0" collapsed="false">
      <c r="A576" s="42" t="s">
        <v>2078</v>
      </c>
      <c r="B576" s="42" t="s">
        <v>2079</v>
      </c>
      <c r="C576" s="43"/>
      <c r="D576" s="43" t="s">
        <v>1070</v>
      </c>
      <c r="E576" s="43" t="s">
        <v>1070</v>
      </c>
      <c r="F576" s="30" t="n">
        <v>24.83</v>
      </c>
    </row>
    <row r="577" customFormat="false" ht="15.75" hidden="false" customHeight="false" outlineLevel="0" collapsed="false">
      <c r="A577" s="42" t="s">
        <v>2080</v>
      </c>
      <c r="B577" s="42" t="s">
        <v>2081</v>
      </c>
      <c r="C577" s="43"/>
      <c r="D577" s="43" t="s">
        <v>1070</v>
      </c>
      <c r="E577" s="43" t="s">
        <v>1070</v>
      </c>
      <c r="F577" s="30" t="n">
        <v>12.91</v>
      </c>
    </row>
    <row r="578" customFormat="false" ht="15.75" hidden="false" customHeight="false" outlineLevel="0" collapsed="false">
      <c r="A578" s="42" t="s">
        <v>2082</v>
      </c>
      <c r="B578" s="42" t="s">
        <v>2083</v>
      </c>
      <c r="C578" s="43"/>
      <c r="D578" s="43" t="s">
        <v>1070</v>
      </c>
      <c r="E578" s="43" t="s">
        <v>1070</v>
      </c>
      <c r="F578" s="30" t="n">
        <v>24.83</v>
      </c>
    </row>
    <row r="579" customFormat="false" ht="15.75" hidden="false" customHeight="false" outlineLevel="0" collapsed="false">
      <c r="A579" s="42" t="s">
        <v>2084</v>
      </c>
      <c r="B579" s="44" t="s">
        <v>2085</v>
      </c>
      <c r="C579" s="43"/>
      <c r="D579" s="43" t="s">
        <v>1070</v>
      </c>
      <c r="E579" s="43" t="s">
        <v>1070</v>
      </c>
      <c r="F579" s="30" t="n">
        <v>80.58</v>
      </c>
    </row>
    <row r="580" customFormat="false" ht="15.75" hidden="false" customHeight="false" outlineLevel="0" collapsed="false">
      <c r="A580" s="42" t="s">
        <v>2086</v>
      </c>
      <c r="B580" s="44" t="s">
        <v>2087</v>
      </c>
      <c r="C580" s="43"/>
      <c r="D580" s="43" t="s">
        <v>1070</v>
      </c>
      <c r="E580" s="43" t="s">
        <v>1070</v>
      </c>
      <c r="F580" s="30" t="n">
        <v>114.5</v>
      </c>
    </row>
    <row r="581" customFormat="false" ht="15.75" hidden="false" customHeight="false" outlineLevel="0" collapsed="false">
      <c r="A581" s="42" t="s">
        <v>2088</v>
      </c>
      <c r="B581" s="42" t="s">
        <v>2089</v>
      </c>
      <c r="C581" s="43"/>
      <c r="D581" s="43" t="s">
        <v>1070</v>
      </c>
      <c r="E581" s="43" t="s">
        <v>1070</v>
      </c>
      <c r="F581" s="30" t="n">
        <v>49.56</v>
      </c>
    </row>
    <row r="582" customFormat="false" ht="15.75" hidden="false" customHeight="false" outlineLevel="0" collapsed="false">
      <c r="A582" s="42" t="s">
        <v>2090</v>
      </c>
      <c r="B582" s="42" t="s">
        <v>2091</v>
      </c>
      <c r="C582" s="43"/>
      <c r="D582" s="43" t="s">
        <v>1070</v>
      </c>
      <c r="E582" s="43" t="s">
        <v>1070</v>
      </c>
      <c r="F582" s="30" t="n">
        <v>99.11</v>
      </c>
    </row>
    <row r="583" customFormat="false" ht="15.75" hidden="false" customHeight="false" outlineLevel="0" collapsed="false">
      <c r="A583" s="42" t="s">
        <v>2092</v>
      </c>
      <c r="B583" s="42" t="s">
        <v>2093</v>
      </c>
      <c r="C583" s="43"/>
      <c r="D583" s="43" t="s">
        <v>1070</v>
      </c>
      <c r="E583" s="43" t="s">
        <v>1070</v>
      </c>
      <c r="F583" s="30" t="n">
        <v>148.67</v>
      </c>
    </row>
    <row r="584" customFormat="false" ht="15.75" hidden="false" customHeight="false" outlineLevel="0" collapsed="false">
      <c r="A584" s="42" t="s">
        <v>2094</v>
      </c>
      <c r="B584" s="42" t="s">
        <v>2095</v>
      </c>
      <c r="C584" s="43"/>
      <c r="D584" s="43" t="s">
        <v>1070</v>
      </c>
      <c r="E584" s="43" t="s">
        <v>1070</v>
      </c>
      <c r="F584" s="30" t="n">
        <v>74.34</v>
      </c>
    </row>
    <row r="585" customFormat="false" ht="15.75" hidden="false" customHeight="false" outlineLevel="0" collapsed="false">
      <c r="A585" s="42" t="s">
        <v>2096</v>
      </c>
      <c r="B585" s="42" t="s">
        <v>2097</v>
      </c>
      <c r="C585" s="43"/>
      <c r="D585" s="43" t="s">
        <v>1070</v>
      </c>
      <c r="E585" s="43" t="s">
        <v>1070</v>
      </c>
      <c r="F585" s="30" t="n">
        <v>239.51</v>
      </c>
    </row>
    <row r="586" customFormat="false" ht="15.75" hidden="false" customHeight="false" outlineLevel="0" collapsed="false">
      <c r="A586" s="45" t="s">
        <v>2098</v>
      </c>
      <c r="B586" s="45" t="s">
        <v>2099</v>
      </c>
      <c r="C586" s="43"/>
      <c r="D586" s="43" t="s">
        <v>1070</v>
      </c>
      <c r="E586" s="43" t="s">
        <v>1070</v>
      </c>
      <c r="F586" s="40" t="n">
        <v>25.73</v>
      </c>
    </row>
    <row r="587" customFormat="false" ht="15.75" hidden="false" customHeight="false" outlineLevel="0" collapsed="false">
      <c r="A587" s="42" t="s">
        <v>2100</v>
      </c>
      <c r="B587" s="42" t="s">
        <v>2101</v>
      </c>
      <c r="C587" s="46"/>
      <c r="D587" s="43" t="s">
        <v>1070</v>
      </c>
      <c r="E587" s="43" t="s">
        <v>1070</v>
      </c>
      <c r="F587" s="30" t="n">
        <v>12.67</v>
      </c>
    </row>
    <row r="588" customFormat="false" ht="15.75" hidden="false" customHeight="false" outlineLevel="0" collapsed="false">
      <c r="F588" s="31"/>
    </row>
    <row r="589" customFormat="false" ht="15.75" hidden="false" customHeight="false" outlineLevel="0" collapsed="false">
      <c r="F589" s="31"/>
    </row>
    <row r="590" customFormat="false" ht="15.75" hidden="false" customHeight="false" outlineLevel="0" collapsed="false">
      <c r="F590" s="31"/>
    </row>
    <row r="591" customFormat="false" ht="15.75" hidden="false" customHeight="false" outlineLevel="0" collapsed="false">
      <c r="F591" s="31"/>
    </row>
    <row r="592" customFormat="false" ht="15.75" hidden="false" customHeight="false" outlineLevel="0" collapsed="false">
      <c r="F592" s="31"/>
    </row>
    <row r="593" customFormat="false" ht="15.75" hidden="false" customHeight="false" outlineLevel="0" collapsed="false">
      <c r="F593" s="31"/>
    </row>
    <row r="594" customFormat="false" ht="15.75" hidden="false" customHeight="false" outlineLevel="0" collapsed="false">
      <c r="F594" s="31"/>
    </row>
    <row r="595" customFormat="false" ht="15.75" hidden="false" customHeight="false" outlineLevel="0" collapsed="false">
      <c r="F595" s="31"/>
    </row>
    <row r="596" customFormat="false" ht="15.75" hidden="false" customHeight="false" outlineLevel="0" collapsed="false">
      <c r="F596" s="31"/>
    </row>
    <row r="597" customFormat="false" ht="15.75" hidden="false" customHeight="false" outlineLevel="0" collapsed="false">
      <c r="F597" s="31"/>
    </row>
    <row r="598" customFormat="false" ht="15.75" hidden="false" customHeight="false" outlineLevel="0" collapsed="false">
      <c r="F598" s="31"/>
    </row>
    <row r="599" customFormat="false" ht="15.75" hidden="false" customHeight="false" outlineLevel="0" collapsed="false">
      <c r="F599" s="31"/>
    </row>
    <row r="600" customFormat="false" ht="15.75" hidden="false" customHeight="false" outlineLevel="0" collapsed="false">
      <c r="F600" s="31"/>
    </row>
    <row r="601" customFormat="false" ht="15.75" hidden="false" customHeight="false" outlineLevel="0" collapsed="false">
      <c r="F601" s="31"/>
    </row>
    <row r="602" customFormat="false" ht="15.75" hidden="false" customHeight="false" outlineLevel="0" collapsed="false">
      <c r="F602" s="31"/>
    </row>
    <row r="603" customFormat="false" ht="15.75" hidden="false" customHeight="false" outlineLevel="0" collapsed="false">
      <c r="A603" s="47" t="s">
        <v>2102</v>
      </c>
      <c r="B603" s="41" t="s">
        <v>2103</v>
      </c>
      <c r="D603" s="25" t="s">
        <v>1070</v>
      </c>
      <c r="E603" s="25" t="s">
        <v>1070</v>
      </c>
      <c r="F603" s="30" t="n">
        <v>501.15</v>
      </c>
      <c r="G603" s="25" t="n">
        <v>0</v>
      </c>
      <c r="H603" s="25" t="s">
        <v>13</v>
      </c>
    </row>
    <row r="604" customFormat="false" ht="15.75" hidden="false" customHeight="false" outlineLevel="0" collapsed="false">
      <c r="A604" s="47" t="s">
        <v>2104</v>
      </c>
      <c r="B604" s="41" t="s">
        <v>2105</v>
      </c>
      <c r="D604" s="25" t="s">
        <v>1070</v>
      </c>
      <c r="E604" s="25" t="s">
        <v>1070</v>
      </c>
      <c r="F604" s="30" t="n">
        <v>588.32</v>
      </c>
      <c r="G604" s="25" t="n">
        <v>0</v>
      </c>
      <c r="H604" s="25" t="s">
        <v>13</v>
      </c>
    </row>
    <row r="605" customFormat="false" ht="15.75" hidden="false" customHeight="false" outlineLevel="0" collapsed="false">
      <c r="A605" s="47" t="s">
        <v>2106</v>
      </c>
      <c r="B605" s="41" t="s">
        <v>2107</v>
      </c>
      <c r="D605" s="25" t="s">
        <v>1070</v>
      </c>
      <c r="E605" s="25" t="s">
        <v>1070</v>
      </c>
      <c r="F605" s="30" t="n">
        <v>675.49</v>
      </c>
      <c r="G605" s="25" t="n">
        <v>0</v>
      </c>
      <c r="H605" s="25" t="s">
        <v>13</v>
      </c>
    </row>
    <row r="606" customFormat="false" ht="15.75" hidden="false" customHeight="false" outlineLevel="0" collapsed="false">
      <c r="A606" s="47" t="s">
        <v>2108</v>
      </c>
      <c r="B606" s="41" t="s">
        <v>2109</v>
      </c>
      <c r="D606" s="25" t="s">
        <v>1070</v>
      </c>
      <c r="E606" s="25" t="s">
        <v>1070</v>
      </c>
      <c r="F606" s="30" t="n">
        <v>762.66</v>
      </c>
      <c r="G606" s="25" t="n">
        <v>0</v>
      </c>
      <c r="H606" s="25" t="s">
        <v>13</v>
      </c>
    </row>
    <row r="607" customFormat="false" ht="15.75" hidden="false" customHeight="false" outlineLevel="0" collapsed="false">
      <c r="A607" s="47" t="s">
        <v>2110</v>
      </c>
      <c r="B607" s="41" t="s">
        <v>2111</v>
      </c>
      <c r="D607" s="25" t="s">
        <v>1070</v>
      </c>
      <c r="E607" s="25" t="s">
        <v>1070</v>
      </c>
      <c r="F607" s="30" t="n">
        <v>849.83</v>
      </c>
      <c r="G607" s="25" t="n">
        <v>0</v>
      </c>
      <c r="H607" s="25" t="s">
        <v>13</v>
      </c>
    </row>
    <row r="608" customFormat="false" ht="15.75" hidden="false" customHeight="false" outlineLevel="0" collapsed="false">
      <c r="A608" s="47" t="s">
        <v>2112</v>
      </c>
      <c r="B608" s="41" t="s">
        <v>2113</v>
      </c>
      <c r="D608" s="25" t="s">
        <v>1070</v>
      </c>
      <c r="E608" s="25" t="s">
        <v>1070</v>
      </c>
      <c r="F608" s="30" t="n">
        <v>1024.16</v>
      </c>
      <c r="G608" s="25" t="n">
        <v>0</v>
      </c>
      <c r="H608" s="25" t="s">
        <v>13</v>
      </c>
    </row>
    <row r="609" customFormat="false" ht="15.75" hidden="false" customHeight="false" outlineLevel="0" collapsed="false">
      <c r="A609" s="47" t="s">
        <v>2114</v>
      </c>
      <c r="B609" s="41" t="s">
        <v>2115</v>
      </c>
      <c r="D609" s="25" t="s">
        <v>1070</v>
      </c>
      <c r="E609" s="25" t="s">
        <v>1070</v>
      </c>
      <c r="F609" s="30" t="n">
        <v>1198.5</v>
      </c>
      <c r="G609" s="25" t="n">
        <v>0</v>
      </c>
      <c r="H609" s="25" t="s">
        <v>13</v>
      </c>
    </row>
    <row r="610" customFormat="false" ht="15.75" hidden="false" customHeight="false" outlineLevel="0" collapsed="false">
      <c r="A610" s="47" t="s">
        <v>2116</v>
      </c>
      <c r="B610" s="41" t="s">
        <v>2117</v>
      </c>
      <c r="D610" s="25" t="s">
        <v>1070</v>
      </c>
      <c r="E610" s="25" t="s">
        <v>1070</v>
      </c>
      <c r="F610" s="30" t="n">
        <v>1372.84</v>
      </c>
      <c r="G610" s="25" t="n">
        <v>0</v>
      </c>
      <c r="H610" s="25" t="s">
        <v>13</v>
      </c>
    </row>
    <row r="611" customFormat="false" ht="15.75" hidden="false" customHeight="false" outlineLevel="0" collapsed="false">
      <c r="A611" s="47" t="s">
        <v>2118</v>
      </c>
      <c r="B611" s="41" t="s">
        <v>2119</v>
      </c>
      <c r="D611" s="25" t="s">
        <v>1070</v>
      </c>
      <c r="E611" s="25" t="s">
        <v>1070</v>
      </c>
      <c r="F611" s="30" t="n">
        <v>640.62</v>
      </c>
      <c r="G611" s="25" t="n">
        <v>0</v>
      </c>
      <c r="H611" s="25" t="s">
        <v>13</v>
      </c>
    </row>
    <row r="612" customFormat="false" ht="15.75" hidden="false" customHeight="false" outlineLevel="0" collapsed="false">
      <c r="A612" s="47" t="s">
        <v>2120</v>
      </c>
      <c r="B612" s="41" t="s">
        <v>2121</v>
      </c>
      <c r="D612" s="25" t="s">
        <v>1070</v>
      </c>
      <c r="E612" s="25" t="s">
        <v>1070</v>
      </c>
      <c r="F612" s="30" t="n">
        <v>756.85</v>
      </c>
      <c r="G612" s="25" t="n">
        <v>0</v>
      </c>
      <c r="H612" s="25" t="s">
        <v>13</v>
      </c>
    </row>
    <row r="613" customFormat="false" ht="15.75" hidden="false" customHeight="false" outlineLevel="0" collapsed="false">
      <c r="A613" s="47" t="s">
        <v>2122</v>
      </c>
      <c r="B613" s="41" t="s">
        <v>2123</v>
      </c>
      <c r="D613" s="25" t="s">
        <v>1070</v>
      </c>
      <c r="E613" s="25" t="s">
        <v>1070</v>
      </c>
      <c r="F613" s="30" t="n">
        <v>873.07</v>
      </c>
      <c r="G613" s="25" t="n">
        <v>0</v>
      </c>
      <c r="H613" s="25" t="s">
        <v>13</v>
      </c>
    </row>
    <row r="614" customFormat="false" ht="15.75" hidden="false" customHeight="false" outlineLevel="0" collapsed="false">
      <c r="A614" s="47" t="s">
        <v>2124</v>
      </c>
      <c r="B614" s="41" t="s">
        <v>2125</v>
      </c>
      <c r="D614" s="25" t="s">
        <v>1070</v>
      </c>
      <c r="E614" s="25" t="s">
        <v>1070</v>
      </c>
      <c r="F614" s="30" t="n">
        <v>989.3</v>
      </c>
      <c r="G614" s="25" t="n">
        <v>0</v>
      </c>
      <c r="H614" s="25" t="s">
        <v>13</v>
      </c>
    </row>
    <row r="615" customFormat="false" ht="15.75" hidden="false" customHeight="false" outlineLevel="0" collapsed="false">
      <c r="A615" s="47" t="s">
        <v>2126</v>
      </c>
      <c r="B615" s="41" t="s">
        <v>2127</v>
      </c>
      <c r="D615" s="25" t="s">
        <v>1070</v>
      </c>
      <c r="E615" s="25" t="s">
        <v>1070</v>
      </c>
      <c r="F615" s="30" t="n">
        <v>1105.52</v>
      </c>
      <c r="G615" s="25" t="n">
        <v>0</v>
      </c>
      <c r="H615" s="25" t="s">
        <v>13</v>
      </c>
    </row>
    <row r="616" customFormat="false" ht="15.75" hidden="false" customHeight="false" outlineLevel="0" collapsed="false">
      <c r="A616" s="47" t="s">
        <v>2128</v>
      </c>
      <c r="B616" s="41" t="s">
        <v>2129</v>
      </c>
      <c r="D616" s="25" t="s">
        <v>1070</v>
      </c>
      <c r="E616" s="25" t="s">
        <v>1070</v>
      </c>
      <c r="F616" s="30" t="n">
        <v>1337.97</v>
      </c>
      <c r="G616" s="25" t="n">
        <v>0</v>
      </c>
      <c r="H616" s="25" t="s">
        <v>13</v>
      </c>
    </row>
    <row r="617" customFormat="false" ht="15.75" hidden="false" customHeight="false" outlineLevel="0" collapsed="false">
      <c r="A617" s="47" t="s">
        <v>2130</v>
      </c>
      <c r="B617" s="41" t="s">
        <v>2131</v>
      </c>
      <c r="D617" s="25" t="s">
        <v>1070</v>
      </c>
      <c r="E617" s="25" t="s">
        <v>1070</v>
      </c>
      <c r="F617" s="30" t="n">
        <v>1570.42</v>
      </c>
      <c r="G617" s="25" t="n">
        <v>0</v>
      </c>
      <c r="H617" s="25" t="s">
        <v>13</v>
      </c>
    </row>
    <row r="618" customFormat="false" ht="15.75" hidden="false" customHeight="false" outlineLevel="0" collapsed="false">
      <c r="A618" s="47" t="s">
        <v>2132</v>
      </c>
      <c r="B618" s="41" t="s">
        <v>2133</v>
      </c>
      <c r="D618" s="25" t="s">
        <v>1070</v>
      </c>
      <c r="E618" s="25" t="s">
        <v>1070</v>
      </c>
      <c r="F618" s="30" t="n">
        <v>1802.87</v>
      </c>
      <c r="G618" s="25" t="n">
        <v>0</v>
      </c>
      <c r="H618" s="25" t="s">
        <v>13</v>
      </c>
    </row>
    <row r="619" customFormat="false" ht="15.75" hidden="false" customHeight="false" outlineLevel="0" collapsed="false">
      <c r="A619" s="47" t="s">
        <v>2134</v>
      </c>
      <c r="B619" s="41" t="s">
        <v>2135</v>
      </c>
      <c r="D619" s="25" t="s">
        <v>1070</v>
      </c>
      <c r="E619" s="25" t="s">
        <v>1070</v>
      </c>
      <c r="F619" s="30" t="n">
        <v>536.02</v>
      </c>
      <c r="G619" s="25" t="n">
        <v>0</v>
      </c>
      <c r="H619" s="25" t="s">
        <v>13</v>
      </c>
    </row>
    <row r="620" customFormat="false" ht="15.75" hidden="false" customHeight="false" outlineLevel="0" collapsed="false">
      <c r="A620" s="47" t="s">
        <v>2136</v>
      </c>
      <c r="B620" s="41" t="s">
        <v>2137</v>
      </c>
      <c r="D620" s="25" t="s">
        <v>1070</v>
      </c>
      <c r="E620" s="25" t="s">
        <v>1070</v>
      </c>
      <c r="F620" s="30" t="n">
        <v>623.19</v>
      </c>
      <c r="G620" s="25" t="n">
        <v>0</v>
      </c>
      <c r="H620" s="25" t="s">
        <v>13</v>
      </c>
    </row>
    <row r="621" customFormat="false" ht="15.75" hidden="false" customHeight="false" outlineLevel="0" collapsed="false">
      <c r="A621" s="47" t="s">
        <v>2138</v>
      </c>
      <c r="B621" s="41" t="s">
        <v>2139</v>
      </c>
      <c r="D621" s="25" t="s">
        <v>1070</v>
      </c>
      <c r="E621" s="25" t="s">
        <v>1070</v>
      </c>
      <c r="F621" s="30" t="n">
        <v>710.36</v>
      </c>
      <c r="G621" s="25" t="n">
        <v>0</v>
      </c>
      <c r="H621" s="25" t="s">
        <v>13</v>
      </c>
    </row>
    <row r="622" customFormat="false" ht="15.75" hidden="false" customHeight="false" outlineLevel="0" collapsed="false">
      <c r="A622" s="47" t="s">
        <v>2140</v>
      </c>
      <c r="B622" s="41" t="s">
        <v>2141</v>
      </c>
      <c r="D622" s="25" t="s">
        <v>1070</v>
      </c>
      <c r="E622" s="25" t="s">
        <v>1070</v>
      </c>
      <c r="F622" s="30" t="n">
        <v>797.53</v>
      </c>
      <c r="G622" s="25" t="n">
        <v>0</v>
      </c>
      <c r="H622" s="25" t="s">
        <v>13</v>
      </c>
    </row>
    <row r="623" customFormat="false" ht="15.75" hidden="false" customHeight="false" outlineLevel="0" collapsed="false">
      <c r="A623" s="47" t="s">
        <v>2142</v>
      </c>
      <c r="B623" s="41" t="s">
        <v>2143</v>
      </c>
      <c r="D623" s="25" t="s">
        <v>1070</v>
      </c>
      <c r="E623" s="25" t="s">
        <v>1070</v>
      </c>
      <c r="F623" s="30" t="n">
        <v>884.69</v>
      </c>
      <c r="G623" s="25" t="n">
        <v>0</v>
      </c>
      <c r="H623" s="25" t="s">
        <v>13</v>
      </c>
    </row>
    <row r="624" customFormat="false" ht="15.75" hidden="false" customHeight="false" outlineLevel="0" collapsed="false">
      <c r="A624" s="47" t="s">
        <v>2144</v>
      </c>
      <c r="B624" s="41" t="s">
        <v>2145</v>
      </c>
      <c r="D624" s="25" t="s">
        <v>1070</v>
      </c>
      <c r="E624" s="25" t="s">
        <v>1070</v>
      </c>
      <c r="F624" s="30" t="n">
        <v>1059.03</v>
      </c>
      <c r="G624" s="25" t="n">
        <v>0</v>
      </c>
      <c r="H624" s="25" t="s">
        <v>13</v>
      </c>
    </row>
    <row r="625" customFormat="false" ht="15.75" hidden="false" customHeight="false" outlineLevel="0" collapsed="false">
      <c r="A625" s="47" t="s">
        <v>2146</v>
      </c>
      <c r="B625" s="41" t="s">
        <v>2147</v>
      </c>
      <c r="D625" s="25" t="s">
        <v>1070</v>
      </c>
      <c r="E625" s="25" t="s">
        <v>1070</v>
      </c>
      <c r="F625" s="30" t="n">
        <v>1233.36</v>
      </c>
      <c r="G625" s="25" t="n">
        <v>0</v>
      </c>
      <c r="H625" s="25" t="s">
        <v>13</v>
      </c>
    </row>
    <row r="626" customFormat="false" ht="15.75" hidden="false" customHeight="false" outlineLevel="0" collapsed="false">
      <c r="A626" s="47" t="s">
        <v>2148</v>
      </c>
      <c r="B626" s="41" t="s">
        <v>2149</v>
      </c>
      <c r="D626" s="25" t="s">
        <v>1070</v>
      </c>
      <c r="E626" s="25" t="s">
        <v>1070</v>
      </c>
      <c r="F626" s="30" t="n">
        <v>1407.71</v>
      </c>
      <c r="G626" s="25" t="n">
        <v>0</v>
      </c>
      <c r="H626" s="25" t="s">
        <v>13</v>
      </c>
    </row>
    <row r="627" customFormat="false" ht="15.75" hidden="false" customHeight="false" outlineLevel="0" collapsed="false">
      <c r="A627" s="47" t="s">
        <v>2150</v>
      </c>
      <c r="B627" s="41" t="s">
        <v>2151</v>
      </c>
      <c r="D627" s="25" t="s">
        <v>1070</v>
      </c>
      <c r="E627" s="25" t="s">
        <v>1070</v>
      </c>
      <c r="F627" s="30" t="n">
        <v>687.11</v>
      </c>
      <c r="G627" s="25" t="n">
        <v>0</v>
      </c>
      <c r="H627" s="25" t="s">
        <v>13</v>
      </c>
    </row>
    <row r="628" customFormat="false" ht="15.75" hidden="false" customHeight="false" outlineLevel="0" collapsed="false">
      <c r="A628" s="47" t="s">
        <v>2152</v>
      </c>
      <c r="B628" s="41" t="s">
        <v>2153</v>
      </c>
      <c r="D628" s="25" t="s">
        <v>1070</v>
      </c>
      <c r="E628" s="25" t="s">
        <v>1070</v>
      </c>
      <c r="F628" s="30" t="n">
        <v>803.34</v>
      </c>
      <c r="G628" s="25" t="n">
        <v>0</v>
      </c>
      <c r="H628" s="25" t="s">
        <v>13</v>
      </c>
    </row>
    <row r="629" customFormat="false" ht="15.75" hidden="false" customHeight="false" outlineLevel="0" collapsed="false">
      <c r="A629" s="47" t="s">
        <v>2154</v>
      </c>
      <c r="B629" s="41" t="s">
        <v>2155</v>
      </c>
      <c r="D629" s="25" t="s">
        <v>1070</v>
      </c>
      <c r="E629" s="25" t="s">
        <v>1070</v>
      </c>
      <c r="F629" s="30" t="n">
        <v>919.56</v>
      </c>
      <c r="G629" s="25" t="n">
        <v>0</v>
      </c>
      <c r="H629" s="25" t="s">
        <v>13</v>
      </c>
    </row>
    <row r="630" customFormat="false" ht="15.75" hidden="false" customHeight="false" outlineLevel="0" collapsed="false">
      <c r="A630" s="47" t="s">
        <v>2156</v>
      </c>
      <c r="B630" s="41" t="s">
        <v>2157</v>
      </c>
      <c r="D630" s="25" t="s">
        <v>1070</v>
      </c>
      <c r="E630" s="25" t="s">
        <v>1070</v>
      </c>
      <c r="F630" s="30" t="n">
        <v>1035.79</v>
      </c>
      <c r="G630" s="25" t="n">
        <v>0</v>
      </c>
      <c r="H630" s="25" t="s">
        <v>13</v>
      </c>
    </row>
    <row r="631" customFormat="false" ht="15.75" hidden="false" customHeight="false" outlineLevel="0" collapsed="false">
      <c r="A631" s="47" t="s">
        <v>2158</v>
      </c>
      <c r="B631" s="41" t="s">
        <v>2159</v>
      </c>
      <c r="D631" s="25" t="s">
        <v>1070</v>
      </c>
      <c r="E631" s="25" t="s">
        <v>1070</v>
      </c>
      <c r="F631" s="30" t="n">
        <v>1152.01</v>
      </c>
      <c r="G631" s="25" t="n">
        <v>0</v>
      </c>
      <c r="H631" s="25" t="s">
        <v>13</v>
      </c>
    </row>
    <row r="632" customFormat="false" ht="15.75" hidden="false" customHeight="false" outlineLevel="0" collapsed="false">
      <c r="A632" s="47" t="s">
        <v>2160</v>
      </c>
      <c r="B632" s="41" t="s">
        <v>2161</v>
      </c>
      <c r="D632" s="25" t="s">
        <v>1070</v>
      </c>
      <c r="E632" s="25" t="s">
        <v>1070</v>
      </c>
      <c r="F632" s="30" t="n">
        <v>1384.46</v>
      </c>
      <c r="G632" s="25" t="n">
        <v>0</v>
      </c>
      <c r="H632" s="25" t="s">
        <v>13</v>
      </c>
    </row>
    <row r="633" customFormat="false" ht="15.75" hidden="false" customHeight="false" outlineLevel="0" collapsed="false">
      <c r="A633" s="47" t="s">
        <v>2162</v>
      </c>
      <c r="B633" s="41" t="s">
        <v>2163</v>
      </c>
      <c r="D633" s="25" t="s">
        <v>1070</v>
      </c>
      <c r="E633" s="25" t="s">
        <v>1070</v>
      </c>
      <c r="F633" s="30" t="n">
        <v>1616.91</v>
      </c>
      <c r="G633" s="25" t="n">
        <v>0</v>
      </c>
      <c r="H633" s="25" t="s">
        <v>13</v>
      </c>
    </row>
    <row r="634" customFormat="false" ht="15.75" hidden="false" customHeight="false" outlineLevel="0" collapsed="false">
      <c r="A634" s="47" t="s">
        <v>2164</v>
      </c>
      <c r="B634" s="41" t="s">
        <v>2165</v>
      </c>
      <c r="D634" s="25" t="s">
        <v>1070</v>
      </c>
      <c r="E634" s="25" t="s">
        <v>1070</v>
      </c>
      <c r="F634" s="30" t="n">
        <v>1849.36</v>
      </c>
      <c r="G634" s="25" t="n">
        <v>0</v>
      </c>
      <c r="H634" s="25" t="s">
        <v>13</v>
      </c>
    </row>
    <row r="635" customFormat="false" ht="15.75" hidden="false" customHeight="false" outlineLevel="0" collapsed="false">
      <c r="A635" s="47" t="s">
        <v>2166</v>
      </c>
      <c r="B635" s="41" t="s">
        <v>2167</v>
      </c>
      <c r="D635" s="25" t="s">
        <v>1070</v>
      </c>
      <c r="E635" s="25" t="s">
        <v>1070</v>
      </c>
      <c r="F635" s="30" t="n">
        <v>675.49</v>
      </c>
      <c r="G635" s="25" t="n">
        <v>0</v>
      </c>
      <c r="H635" s="25" t="s">
        <v>13</v>
      </c>
    </row>
    <row r="636" customFormat="false" ht="15.75" hidden="false" customHeight="false" outlineLevel="0" collapsed="false">
      <c r="A636" s="47" t="s">
        <v>2168</v>
      </c>
      <c r="B636" s="41" t="s">
        <v>2169</v>
      </c>
      <c r="D636" s="25" t="s">
        <v>1070</v>
      </c>
      <c r="E636" s="25" t="s">
        <v>1070</v>
      </c>
      <c r="F636" s="30" t="n">
        <v>762.66</v>
      </c>
      <c r="G636" s="25" t="n">
        <v>0</v>
      </c>
      <c r="H636" s="25" t="s">
        <v>13</v>
      </c>
    </row>
    <row r="637" customFormat="false" ht="15.75" hidden="false" customHeight="false" outlineLevel="0" collapsed="false">
      <c r="A637" s="47" t="s">
        <v>2170</v>
      </c>
      <c r="B637" s="41" t="s">
        <v>2171</v>
      </c>
      <c r="D637" s="25" t="s">
        <v>1070</v>
      </c>
      <c r="E637" s="25" t="s">
        <v>1070</v>
      </c>
      <c r="F637" s="30" t="n">
        <v>849.83</v>
      </c>
      <c r="G637" s="25" t="n">
        <v>0</v>
      </c>
      <c r="H637" s="25" t="s">
        <v>13</v>
      </c>
    </row>
    <row r="638" customFormat="false" ht="15.75" hidden="false" customHeight="false" outlineLevel="0" collapsed="false">
      <c r="A638" s="47" t="s">
        <v>2172</v>
      </c>
      <c r="B638" s="41" t="s">
        <v>2173</v>
      </c>
      <c r="D638" s="25" t="s">
        <v>1070</v>
      </c>
      <c r="E638" s="25" t="s">
        <v>1070</v>
      </c>
      <c r="F638" s="30" t="n">
        <v>937</v>
      </c>
      <c r="G638" s="25" t="n">
        <v>0</v>
      </c>
      <c r="H638" s="25" t="s">
        <v>13</v>
      </c>
    </row>
    <row r="639" customFormat="false" ht="15.75" hidden="false" customHeight="false" outlineLevel="0" collapsed="false">
      <c r="A639" s="47" t="s">
        <v>2174</v>
      </c>
      <c r="B639" s="41" t="s">
        <v>2175</v>
      </c>
      <c r="D639" s="25" t="s">
        <v>1070</v>
      </c>
      <c r="E639" s="25" t="s">
        <v>1070</v>
      </c>
      <c r="F639" s="30" t="n">
        <v>1024.16</v>
      </c>
      <c r="G639" s="25" t="n">
        <v>0</v>
      </c>
      <c r="H639" s="25" t="s">
        <v>13</v>
      </c>
    </row>
    <row r="640" customFormat="false" ht="15.75" hidden="false" customHeight="false" outlineLevel="0" collapsed="false">
      <c r="A640" s="47" t="s">
        <v>2176</v>
      </c>
      <c r="B640" s="41" t="s">
        <v>2177</v>
      </c>
      <c r="D640" s="25" t="s">
        <v>1070</v>
      </c>
      <c r="E640" s="25" t="s">
        <v>1070</v>
      </c>
      <c r="F640" s="30" t="n">
        <v>1198.5</v>
      </c>
      <c r="G640" s="25" t="n">
        <v>0</v>
      </c>
      <c r="H640" s="25" t="s">
        <v>13</v>
      </c>
    </row>
    <row r="641" customFormat="false" ht="15.75" hidden="false" customHeight="false" outlineLevel="0" collapsed="false">
      <c r="A641" s="47" t="s">
        <v>2178</v>
      </c>
      <c r="B641" s="41" t="s">
        <v>2179</v>
      </c>
      <c r="D641" s="25" t="s">
        <v>1070</v>
      </c>
      <c r="E641" s="25" t="s">
        <v>1070</v>
      </c>
      <c r="F641" s="30" t="n">
        <v>1372.84</v>
      </c>
      <c r="G641" s="25" t="n">
        <v>0</v>
      </c>
      <c r="H641" s="25" t="s">
        <v>13</v>
      </c>
    </row>
    <row r="642" customFormat="false" ht="15.75" hidden="false" customHeight="false" outlineLevel="0" collapsed="false">
      <c r="A642" s="47" t="s">
        <v>2180</v>
      </c>
      <c r="B642" s="41" t="s">
        <v>2181</v>
      </c>
      <c r="D642" s="25" t="s">
        <v>1070</v>
      </c>
      <c r="E642" s="25" t="s">
        <v>1070</v>
      </c>
      <c r="F642" s="30" t="n">
        <v>1547.18</v>
      </c>
      <c r="G642" s="25" t="n">
        <v>0</v>
      </c>
      <c r="H642" s="25" t="s">
        <v>13</v>
      </c>
    </row>
    <row r="643" customFormat="false" ht="15.75" hidden="false" customHeight="false" outlineLevel="0" collapsed="false">
      <c r="A643" s="47" t="s">
        <v>2182</v>
      </c>
      <c r="B643" s="41" t="s">
        <v>2183</v>
      </c>
      <c r="D643" s="25" t="s">
        <v>1070</v>
      </c>
      <c r="E643" s="25" t="s">
        <v>1070</v>
      </c>
      <c r="F643" s="30" t="n">
        <v>873.07</v>
      </c>
      <c r="G643" s="25" t="n">
        <v>0</v>
      </c>
      <c r="H643" s="25" t="s">
        <v>13</v>
      </c>
    </row>
    <row r="644" customFormat="false" ht="15.75" hidden="false" customHeight="false" outlineLevel="0" collapsed="false">
      <c r="A644" s="47" t="s">
        <v>2184</v>
      </c>
      <c r="B644" s="41" t="s">
        <v>2185</v>
      </c>
      <c r="D644" s="25" t="s">
        <v>1070</v>
      </c>
      <c r="E644" s="25" t="s">
        <v>1070</v>
      </c>
      <c r="F644" s="30" t="n">
        <v>989.3</v>
      </c>
      <c r="G644" s="25" t="n">
        <v>0</v>
      </c>
      <c r="H644" s="25" t="s">
        <v>13</v>
      </c>
    </row>
    <row r="645" customFormat="false" ht="15.75" hidden="false" customHeight="false" outlineLevel="0" collapsed="false">
      <c r="A645" s="47" t="s">
        <v>2186</v>
      </c>
      <c r="B645" s="41" t="s">
        <v>2187</v>
      </c>
      <c r="D645" s="25" t="s">
        <v>1070</v>
      </c>
      <c r="E645" s="25" t="s">
        <v>1070</v>
      </c>
      <c r="F645" s="30" t="n">
        <v>1105.52</v>
      </c>
      <c r="G645" s="25" t="n">
        <v>0</v>
      </c>
      <c r="H645" s="25" t="s">
        <v>13</v>
      </c>
    </row>
    <row r="646" customFormat="false" ht="15.75" hidden="false" customHeight="false" outlineLevel="0" collapsed="false">
      <c r="A646" s="47" t="s">
        <v>2188</v>
      </c>
      <c r="B646" s="41" t="s">
        <v>2189</v>
      </c>
      <c r="D646" s="25" t="s">
        <v>1070</v>
      </c>
      <c r="E646" s="25" t="s">
        <v>1070</v>
      </c>
      <c r="F646" s="30" t="n">
        <v>1221.75</v>
      </c>
      <c r="G646" s="25" t="n">
        <v>0</v>
      </c>
      <c r="H646" s="25" t="s">
        <v>13</v>
      </c>
    </row>
    <row r="647" customFormat="false" ht="15.75" hidden="false" customHeight="false" outlineLevel="0" collapsed="false">
      <c r="A647" s="47" t="s">
        <v>2190</v>
      </c>
      <c r="B647" s="41" t="s">
        <v>2191</v>
      </c>
      <c r="D647" s="25" t="s">
        <v>1070</v>
      </c>
      <c r="E647" s="25" t="s">
        <v>1070</v>
      </c>
      <c r="F647" s="30" t="n">
        <v>1337.97</v>
      </c>
      <c r="G647" s="25" t="n">
        <v>0</v>
      </c>
      <c r="H647" s="25" t="s">
        <v>13</v>
      </c>
    </row>
    <row r="648" customFormat="false" ht="15.75" hidden="false" customHeight="false" outlineLevel="0" collapsed="false">
      <c r="A648" s="47" t="s">
        <v>2192</v>
      </c>
      <c r="B648" s="41" t="s">
        <v>2193</v>
      </c>
      <c r="D648" s="25" t="s">
        <v>1070</v>
      </c>
      <c r="E648" s="25" t="s">
        <v>1070</v>
      </c>
      <c r="F648" s="30" t="n">
        <v>1570.42</v>
      </c>
      <c r="G648" s="25" t="n">
        <v>0</v>
      </c>
      <c r="H648" s="25" t="s">
        <v>13</v>
      </c>
    </row>
    <row r="649" customFormat="false" ht="15.75" hidden="false" customHeight="false" outlineLevel="0" collapsed="false">
      <c r="A649" s="47" t="s">
        <v>2194</v>
      </c>
      <c r="B649" s="41" t="s">
        <v>2195</v>
      </c>
      <c r="D649" s="25" t="s">
        <v>1070</v>
      </c>
      <c r="E649" s="25" t="s">
        <v>1070</v>
      </c>
      <c r="F649" s="30" t="n">
        <v>1802.87</v>
      </c>
      <c r="G649" s="25" t="n">
        <v>0</v>
      </c>
      <c r="H649" s="25" t="s">
        <v>13</v>
      </c>
    </row>
    <row r="650" customFormat="false" ht="15.75" hidden="false" customHeight="false" outlineLevel="0" collapsed="false">
      <c r="A650" s="47" t="s">
        <v>2196</v>
      </c>
      <c r="B650" s="41" t="s">
        <v>2197</v>
      </c>
      <c r="D650" s="25" t="s">
        <v>1070</v>
      </c>
      <c r="E650" s="25" t="s">
        <v>1070</v>
      </c>
      <c r="F650" s="30" t="n">
        <v>2035.32</v>
      </c>
      <c r="G650" s="25" t="n">
        <v>0</v>
      </c>
      <c r="H650" s="25" t="s">
        <v>13</v>
      </c>
    </row>
    <row r="651" customFormat="false" ht="15.75" hidden="false" customHeight="false" outlineLevel="0" collapsed="false">
      <c r="A651" s="48" t="s">
        <v>2198</v>
      </c>
      <c r="B651" s="28" t="s">
        <v>2199</v>
      </c>
      <c r="D651" s="25" t="s">
        <v>1070</v>
      </c>
      <c r="E651" s="25" t="s">
        <v>1070</v>
      </c>
      <c r="F651" s="30" t="n">
        <v>279.91</v>
      </c>
      <c r="G651" s="25" t="n">
        <v>1</v>
      </c>
      <c r="H651" s="25" t="s">
        <v>13</v>
      </c>
    </row>
    <row r="652" customFormat="false" ht="15.75" hidden="false" customHeight="false" outlineLevel="0" collapsed="false">
      <c r="A652" s="48" t="s">
        <v>2200</v>
      </c>
      <c r="B652" s="28" t="s">
        <v>2201</v>
      </c>
      <c r="D652" s="25" t="s">
        <v>1070</v>
      </c>
      <c r="E652" s="25" t="s">
        <v>1070</v>
      </c>
      <c r="F652" s="30" t="n">
        <v>420.74</v>
      </c>
      <c r="G652" s="25" t="n">
        <v>2</v>
      </c>
      <c r="H652" s="25" t="s">
        <v>13</v>
      </c>
    </row>
    <row r="653" customFormat="false" ht="15.75" hidden="false" customHeight="false" outlineLevel="0" collapsed="false">
      <c r="A653" s="48" t="s">
        <v>2202</v>
      </c>
      <c r="B653" s="28" t="s">
        <v>2203</v>
      </c>
      <c r="D653" s="25" t="s">
        <v>1070</v>
      </c>
      <c r="E653" s="25" t="s">
        <v>1070</v>
      </c>
      <c r="F653" s="30" t="n">
        <v>477.07</v>
      </c>
      <c r="G653" s="25" t="n">
        <v>3</v>
      </c>
      <c r="H653" s="25" t="s">
        <v>13</v>
      </c>
    </row>
    <row r="654" customFormat="false" ht="15.75" hidden="false" customHeight="false" outlineLevel="0" collapsed="false">
      <c r="A654" s="48" t="s">
        <v>2204</v>
      </c>
      <c r="B654" s="28" t="s">
        <v>2205</v>
      </c>
      <c r="D654" s="25" t="s">
        <v>1070</v>
      </c>
      <c r="E654" s="25" t="s">
        <v>1070</v>
      </c>
      <c r="F654" s="30" t="n">
        <v>561.57</v>
      </c>
      <c r="G654" s="25" t="n">
        <v>4</v>
      </c>
      <c r="H654" s="25" t="s">
        <v>13</v>
      </c>
    </row>
    <row r="655" customFormat="false" ht="15.75" hidden="false" customHeight="false" outlineLevel="0" collapsed="false">
      <c r="A655" s="48" t="s">
        <v>2206</v>
      </c>
      <c r="B655" s="28" t="s">
        <v>2207</v>
      </c>
      <c r="D655" s="25" t="s">
        <v>1070</v>
      </c>
      <c r="E655" s="25" t="s">
        <v>1070</v>
      </c>
      <c r="F655" s="30" t="n">
        <v>702.4</v>
      </c>
      <c r="G655" s="25" t="n">
        <v>5</v>
      </c>
      <c r="H655" s="25" t="s">
        <v>13</v>
      </c>
    </row>
    <row r="656" customFormat="false" ht="15.75" hidden="false" customHeight="false" outlineLevel="0" collapsed="false">
      <c r="A656" s="48" t="s">
        <v>2208</v>
      </c>
      <c r="B656" s="28" t="s">
        <v>2209</v>
      </c>
      <c r="D656" s="25" t="s">
        <v>1070</v>
      </c>
      <c r="E656" s="25" t="s">
        <v>1070</v>
      </c>
      <c r="F656" s="30" t="n">
        <v>843.23</v>
      </c>
      <c r="G656" s="25" t="n">
        <v>6</v>
      </c>
      <c r="H656" s="25" t="s">
        <v>13</v>
      </c>
    </row>
    <row r="657" customFormat="false" ht="15.75" hidden="false" customHeight="false" outlineLevel="0" collapsed="false">
      <c r="A657" s="48" t="s">
        <v>2210</v>
      </c>
      <c r="B657" s="28" t="s">
        <v>2211</v>
      </c>
      <c r="D657" s="25" t="s">
        <v>1070</v>
      </c>
      <c r="E657" s="25" t="s">
        <v>1070</v>
      </c>
      <c r="F657" s="30" t="n">
        <v>984.06</v>
      </c>
      <c r="G657" s="25" t="n">
        <v>7</v>
      </c>
      <c r="H657" s="25" t="s">
        <v>13</v>
      </c>
    </row>
    <row r="658" customFormat="false" ht="15.75" hidden="false" customHeight="false" outlineLevel="0" collapsed="false">
      <c r="A658" s="28" t="s">
        <v>2212</v>
      </c>
      <c r="B658" s="25" t="s">
        <v>2199</v>
      </c>
      <c r="D658" s="25" t="s">
        <v>1070</v>
      </c>
      <c r="E658" s="25" t="s">
        <v>1070</v>
      </c>
      <c r="F658" s="30" t="n">
        <v>278</v>
      </c>
      <c r="G658" s="25" t="n">
        <v>8</v>
      </c>
      <c r="H658" s="25" t="s">
        <v>13</v>
      </c>
    </row>
    <row r="659" customFormat="false" ht="15.75" hidden="false" customHeight="false" outlineLevel="0" collapsed="false">
      <c r="A659" s="28" t="s">
        <v>2213</v>
      </c>
      <c r="B659" s="25" t="s">
        <v>2203</v>
      </c>
      <c r="D659" s="25" t="s">
        <v>1070</v>
      </c>
      <c r="E659" s="25" t="s">
        <v>1070</v>
      </c>
      <c r="F659" s="30" t="n">
        <v>417.47</v>
      </c>
      <c r="G659" s="25" t="n">
        <v>9</v>
      </c>
      <c r="H659" s="25" t="s">
        <v>13</v>
      </c>
    </row>
    <row r="660" customFormat="false" ht="15.75" hidden="false" customHeight="false" outlineLevel="0" collapsed="false">
      <c r="A660" s="28" t="s">
        <v>2214</v>
      </c>
      <c r="B660" s="25" t="s">
        <v>2205</v>
      </c>
      <c r="D660" s="25" t="s">
        <v>1070</v>
      </c>
      <c r="E660" s="25" t="s">
        <v>1070</v>
      </c>
      <c r="F660" s="30" t="n">
        <v>473.26</v>
      </c>
      <c r="G660" s="25" t="n">
        <v>10</v>
      </c>
      <c r="H660" s="25" t="s">
        <v>13</v>
      </c>
    </row>
    <row r="661" customFormat="false" ht="15.75" hidden="false" customHeight="false" outlineLevel="0" collapsed="false">
      <c r="A661" s="28" t="s">
        <v>2215</v>
      </c>
      <c r="B661" s="25" t="s">
        <v>2207</v>
      </c>
      <c r="D661" s="25" t="s">
        <v>1070</v>
      </c>
      <c r="E661" s="25" t="s">
        <v>1070</v>
      </c>
      <c r="F661" s="30" t="n">
        <v>556.94</v>
      </c>
      <c r="G661" s="25" t="n">
        <v>11</v>
      </c>
      <c r="H661" s="25" t="s">
        <v>13</v>
      </c>
    </row>
    <row r="662" customFormat="false" ht="15.75" hidden="false" customHeight="false" outlineLevel="0" collapsed="false">
      <c r="A662" s="28" t="s">
        <v>2216</v>
      </c>
      <c r="B662" s="25" t="s">
        <v>2209</v>
      </c>
      <c r="D662" s="25" t="s">
        <v>1070</v>
      </c>
      <c r="E662" s="25" t="s">
        <v>1070</v>
      </c>
      <c r="F662" s="30" t="n">
        <v>696.41</v>
      </c>
      <c r="G662" s="25" t="n">
        <v>12</v>
      </c>
      <c r="H662" s="25" t="s">
        <v>13</v>
      </c>
    </row>
    <row r="663" customFormat="false" ht="15.75" hidden="false" customHeight="false" outlineLevel="0" collapsed="false">
      <c r="A663" s="28" t="s">
        <v>2217</v>
      </c>
      <c r="B663" s="25" t="s">
        <v>2211</v>
      </c>
      <c r="D663" s="25" t="s">
        <v>1070</v>
      </c>
      <c r="E663" s="25" t="s">
        <v>1070</v>
      </c>
      <c r="F663" s="30" t="n">
        <v>835.88</v>
      </c>
      <c r="G663" s="25" t="n">
        <v>13</v>
      </c>
      <c r="H663" s="25" t="s">
        <v>13</v>
      </c>
    </row>
    <row r="664" customFormat="false" ht="15.75" hidden="false" customHeight="false" outlineLevel="0" collapsed="false">
      <c r="A664" s="28" t="s">
        <v>2218</v>
      </c>
      <c r="B664" s="25" t="s">
        <v>2219</v>
      </c>
      <c r="D664" s="25" t="s">
        <v>1070</v>
      </c>
      <c r="E664" s="25" t="s">
        <v>1070</v>
      </c>
      <c r="F664" s="30" t="n">
        <v>975.35</v>
      </c>
      <c r="G664" s="25" t="n">
        <v>14</v>
      </c>
      <c r="H664" s="25" t="s">
        <v>13</v>
      </c>
    </row>
    <row r="665" customFormat="false" ht="15.75" hidden="false" customHeight="false" outlineLevel="0" collapsed="false">
      <c r="A665" s="48" t="s">
        <v>2220</v>
      </c>
      <c r="B665" s="25" t="s">
        <v>2199</v>
      </c>
      <c r="D665" s="25" t="s">
        <v>1070</v>
      </c>
      <c r="E665" s="25" t="s">
        <v>1070</v>
      </c>
      <c r="F665" s="30" t="n">
        <v>326.82</v>
      </c>
      <c r="G665" s="25" t="n">
        <v>15</v>
      </c>
      <c r="H665" s="25" t="s">
        <v>13</v>
      </c>
    </row>
    <row r="666" customFormat="false" ht="15.75" hidden="false" customHeight="false" outlineLevel="0" collapsed="false">
      <c r="A666" s="48" t="s">
        <v>2221</v>
      </c>
      <c r="B666" s="25" t="s">
        <v>2201</v>
      </c>
      <c r="F666" s="30" t="n">
        <v>413.98</v>
      </c>
    </row>
    <row r="667" customFormat="false" ht="15.75" hidden="false" customHeight="false" outlineLevel="0" collapsed="false">
      <c r="A667" s="48" t="s">
        <v>2222</v>
      </c>
      <c r="B667" s="25" t="s">
        <v>2203</v>
      </c>
      <c r="D667" s="25" t="s">
        <v>1070</v>
      </c>
      <c r="E667" s="25" t="s">
        <v>1070</v>
      </c>
      <c r="F667" s="30" t="n">
        <v>501.15</v>
      </c>
      <c r="G667" s="25" t="n">
        <v>16</v>
      </c>
      <c r="H667" s="25" t="s">
        <v>13</v>
      </c>
    </row>
    <row r="668" customFormat="false" ht="15.75" hidden="false" customHeight="false" outlineLevel="0" collapsed="false">
      <c r="A668" s="48" t="s">
        <v>2223</v>
      </c>
      <c r="B668" s="25" t="s">
        <v>2205</v>
      </c>
      <c r="D668" s="25" t="s">
        <v>1070</v>
      </c>
      <c r="E668" s="25" t="s">
        <v>1070</v>
      </c>
      <c r="F668" s="30" t="n">
        <v>570.89</v>
      </c>
      <c r="G668" s="25" t="n">
        <v>17</v>
      </c>
      <c r="H668" s="25" t="s">
        <v>13</v>
      </c>
    </row>
    <row r="669" customFormat="false" ht="15.75" hidden="false" customHeight="false" outlineLevel="0" collapsed="false">
      <c r="A669" s="48" t="s">
        <v>2224</v>
      </c>
      <c r="B669" s="25" t="s">
        <v>2207</v>
      </c>
      <c r="D669" s="25" t="s">
        <v>1070</v>
      </c>
      <c r="E669" s="25" t="s">
        <v>1070</v>
      </c>
      <c r="F669" s="30" t="n">
        <v>675.49</v>
      </c>
      <c r="G669" s="25" t="n">
        <v>18</v>
      </c>
      <c r="H669" s="25" t="s">
        <v>13</v>
      </c>
    </row>
    <row r="670" customFormat="false" ht="15.75" hidden="false" customHeight="false" outlineLevel="0" collapsed="false">
      <c r="A670" s="48" t="s">
        <v>2225</v>
      </c>
      <c r="B670" s="25" t="s">
        <v>2209</v>
      </c>
      <c r="D670" s="25" t="s">
        <v>1070</v>
      </c>
      <c r="E670" s="25" t="s">
        <v>1070</v>
      </c>
      <c r="F670" s="30" t="n">
        <v>849.83</v>
      </c>
      <c r="G670" s="25" t="n">
        <v>19</v>
      </c>
      <c r="H670" s="25" t="s">
        <v>13</v>
      </c>
    </row>
    <row r="671" customFormat="false" ht="15.75" hidden="false" customHeight="false" outlineLevel="0" collapsed="false">
      <c r="A671" s="48" t="s">
        <v>2226</v>
      </c>
      <c r="B671" s="25" t="s">
        <v>2211</v>
      </c>
      <c r="D671" s="25" t="s">
        <v>1070</v>
      </c>
      <c r="E671" s="25" t="s">
        <v>1070</v>
      </c>
      <c r="F671" s="30" t="n">
        <v>1024.16</v>
      </c>
      <c r="G671" s="25" t="n">
        <v>20</v>
      </c>
      <c r="H671" s="25" t="s">
        <v>13</v>
      </c>
    </row>
    <row r="672" customFormat="false" ht="15.75" hidden="false" customHeight="false" outlineLevel="0" collapsed="false">
      <c r="A672" s="48" t="s">
        <v>2227</v>
      </c>
      <c r="B672" s="25" t="s">
        <v>2219</v>
      </c>
      <c r="D672" s="25" t="s">
        <v>1070</v>
      </c>
      <c r="E672" s="25" t="s">
        <v>1070</v>
      </c>
      <c r="F672" s="30" t="n">
        <v>1198.5</v>
      </c>
      <c r="G672" s="25" t="n">
        <v>21</v>
      </c>
      <c r="H672" s="25" t="s">
        <v>13</v>
      </c>
    </row>
    <row r="673" customFormat="false" ht="15.75" hidden="false" customHeight="false" outlineLevel="0" collapsed="false">
      <c r="A673" s="48" t="s">
        <v>2228</v>
      </c>
      <c r="B673" s="25" t="s">
        <v>2199</v>
      </c>
      <c r="D673" s="25" t="s">
        <v>1070</v>
      </c>
      <c r="E673" s="25" t="s">
        <v>1070</v>
      </c>
      <c r="F673" s="30" t="n">
        <v>408.17</v>
      </c>
      <c r="G673" s="25" t="n">
        <v>22</v>
      </c>
      <c r="H673" s="25" t="s">
        <v>13</v>
      </c>
    </row>
    <row r="674" customFormat="false" ht="15.75" hidden="false" customHeight="false" outlineLevel="0" collapsed="false">
      <c r="A674" s="48" t="s">
        <v>2229</v>
      </c>
      <c r="B674" s="25" t="s">
        <v>2203</v>
      </c>
      <c r="D674" s="25" t="s">
        <v>1070</v>
      </c>
      <c r="E674" s="25" t="s">
        <v>1070</v>
      </c>
      <c r="F674" s="30" t="n">
        <v>640.62</v>
      </c>
      <c r="G674" s="25" t="n">
        <v>23</v>
      </c>
      <c r="H674" s="25" t="s">
        <v>13</v>
      </c>
    </row>
    <row r="675" customFormat="false" ht="15.75" hidden="false" customHeight="false" outlineLevel="0" collapsed="false">
      <c r="A675" s="48" t="s">
        <v>2230</v>
      </c>
      <c r="B675" s="25" t="s">
        <v>2205</v>
      </c>
      <c r="D675" s="25" t="s">
        <v>1070</v>
      </c>
      <c r="E675" s="25" t="s">
        <v>1070</v>
      </c>
      <c r="F675" s="30" t="n">
        <v>733.6</v>
      </c>
      <c r="G675" s="25" t="n">
        <v>24</v>
      </c>
      <c r="H675" s="25" t="s">
        <v>13</v>
      </c>
    </row>
    <row r="676" customFormat="false" ht="15.75" hidden="false" customHeight="false" outlineLevel="0" collapsed="false">
      <c r="A676" s="48" t="s">
        <v>2231</v>
      </c>
      <c r="B676" s="25" t="s">
        <v>2207</v>
      </c>
      <c r="D676" s="25" t="s">
        <v>1070</v>
      </c>
      <c r="E676" s="25" t="s">
        <v>1070</v>
      </c>
      <c r="F676" s="30" t="n">
        <v>873.07</v>
      </c>
      <c r="G676" s="25" t="n">
        <v>25</v>
      </c>
      <c r="H676" s="25" t="s">
        <v>13</v>
      </c>
    </row>
    <row r="677" customFormat="false" ht="15.75" hidden="false" customHeight="false" outlineLevel="0" collapsed="false">
      <c r="A677" s="48" t="s">
        <v>2232</v>
      </c>
      <c r="B677" s="25" t="s">
        <v>2209</v>
      </c>
      <c r="D677" s="25" t="s">
        <v>1070</v>
      </c>
      <c r="E677" s="25" t="s">
        <v>1070</v>
      </c>
      <c r="F677" s="30" t="n">
        <v>1105.52</v>
      </c>
      <c r="G677" s="25" t="n">
        <v>26</v>
      </c>
      <c r="H677" s="25" t="s">
        <v>13</v>
      </c>
    </row>
    <row r="678" customFormat="false" ht="15.75" hidden="false" customHeight="false" outlineLevel="0" collapsed="false">
      <c r="A678" s="48" t="s">
        <v>2233</v>
      </c>
      <c r="B678" s="25" t="s">
        <v>2211</v>
      </c>
      <c r="D678" s="25" t="s">
        <v>1070</v>
      </c>
      <c r="E678" s="25" t="s">
        <v>1070</v>
      </c>
      <c r="F678" s="30" t="n">
        <v>1337.97</v>
      </c>
      <c r="G678" s="25" t="n">
        <v>27</v>
      </c>
      <c r="H678" s="25" t="s">
        <v>13</v>
      </c>
    </row>
    <row r="679" customFormat="false" ht="15.75" hidden="false" customHeight="false" outlineLevel="0" collapsed="false">
      <c r="A679" s="48" t="s">
        <v>2234</v>
      </c>
      <c r="B679" s="25" t="s">
        <v>2219</v>
      </c>
      <c r="D679" s="25" t="s">
        <v>1070</v>
      </c>
      <c r="E679" s="25" t="s">
        <v>1070</v>
      </c>
      <c r="F679" s="30" t="n">
        <v>1570.42</v>
      </c>
      <c r="G679" s="25" t="n">
        <v>28</v>
      </c>
      <c r="H679" s="25" t="s">
        <v>13</v>
      </c>
    </row>
    <row r="680" customFormat="false" ht="15.75" hidden="false" customHeight="false" outlineLevel="0" collapsed="false">
      <c r="F680" s="30"/>
    </row>
    <row r="681" customFormat="false" ht="15.75" hidden="false" customHeight="false" outlineLevel="0" collapsed="false">
      <c r="A681" s="28" t="s">
        <v>2235</v>
      </c>
      <c r="B681" s="28" t="s">
        <v>2236</v>
      </c>
      <c r="D681" s="25" t="s">
        <v>1070</v>
      </c>
      <c r="E681" s="25" t="s">
        <v>1070</v>
      </c>
      <c r="F681" s="30" t="n">
        <v>296.14</v>
      </c>
      <c r="H681" s="25" t="s">
        <v>13</v>
      </c>
    </row>
    <row r="682" customFormat="false" ht="15.75" hidden="false" customHeight="false" outlineLevel="0" collapsed="false">
      <c r="A682" s="28" t="s">
        <v>2237</v>
      </c>
      <c r="B682" s="28" t="s">
        <v>2238</v>
      </c>
      <c r="D682" s="25" t="s">
        <v>1070</v>
      </c>
      <c r="E682" s="25" t="s">
        <v>1070</v>
      </c>
      <c r="F682" s="30" t="n">
        <v>308.8</v>
      </c>
      <c r="H682" s="25" t="s">
        <v>13</v>
      </c>
    </row>
    <row r="683" customFormat="false" ht="15.75" hidden="false" customHeight="false" outlineLevel="0" collapsed="false">
      <c r="A683" s="28" t="s">
        <v>2239</v>
      </c>
      <c r="B683" s="28" t="s">
        <v>2240</v>
      </c>
      <c r="D683" s="25" t="s">
        <v>1070</v>
      </c>
      <c r="E683" s="25" t="s">
        <v>1070</v>
      </c>
      <c r="F683" s="30" t="n">
        <v>318.32</v>
      </c>
      <c r="H683" s="25" t="s">
        <v>13</v>
      </c>
    </row>
    <row r="684" customFormat="false" ht="15.75" hidden="false" customHeight="false" outlineLevel="0" collapsed="false">
      <c r="A684" s="28" t="s">
        <v>2241</v>
      </c>
      <c r="B684" s="28" t="s">
        <v>2242</v>
      </c>
      <c r="D684" s="25" t="s">
        <v>1070</v>
      </c>
      <c r="E684" s="25" t="s">
        <v>1070</v>
      </c>
      <c r="F684" s="30" t="n">
        <v>330.98</v>
      </c>
      <c r="H684" s="25" t="s">
        <v>13</v>
      </c>
    </row>
    <row r="685" customFormat="false" ht="15.75" hidden="false" customHeight="false" outlineLevel="0" collapsed="false">
      <c r="A685" s="28" t="s">
        <v>2243</v>
      </c>
      <c r="B685" s="28" t="s">
        <v>2244</v>
      </c>
      <c r="D685" s="25" t="s">
        <v>1070</v>
      </c>
      <c r="E685" s="25" t="s">
        <v>1070</v>
      </c>
      <c r="F685" s="30" t="n">
        <v>340.51</v>
      </c>
      <c r="H685" s="25" t="s">
        <v>13</v>
      </c>
    </row>
    <row r="686" customFormat="false" ht="15.75" hidden="false" customHeight="false" outlineLevel="0" collapsed="false">
      <c r="A686" s="28" t="s">
        <v>2245</v>
      </c>
      <c r="B686" s="28" t="s">
        <v>2246</v>
      </c>
      <c r="D686" s="25" t="s">
        <v>1070</v>
      </c>
      <c r="E686" s="25" t="s">
        <v>1070</v>
      </c>
      <c r="F686" s="30" t="n">
        <v>362.69</v>
      </c>
      <c r="H686" s="25" t="s">
        <v>13</v>
      </c>
    </row>
    <row r="687" customFormat="false" ht="15.75" hidden="false" customHeight="false" outlineLevel="0" collapsed="false">
      <c r="A687" s="28" t="s">
        <v>2247</v>
      </c>
      <c r="B687" s="28" t="s">
        <v>2248</v>
      </c>
      <c r="D687" s="25" t="s">
        <v>1070</v>
      </c>
      <c r="E687" s="25" t="s">
        <v>1070</v>
      </c>
      <c r="F687" s="30" t="n">
        <v>384.87</v>
      </c>
      <c r="H687" s="25" t="s">
        <v>13</v>
      </c>
    </row>
    <row r="688" customFormat="false" ht="15.75" hidden="false" customHeight="false" outlineLevel="0" collapsed="false">
      <c r="A688" s="28" t="s">
        <v>2249</v>
      </c>
      <c r="B688" s="49" t="s">
        <v>2250</v>
      </c>
      <c r="D688" s="25" t="s">
        <v>1070</v>
      </c>
      <c r="E688" s="25" t="s">
        <v>1070</v>
      </c>
      <c r="F688" s="30" t="n">
        <v>407.05</v>
      </c>
      <c r="H688" s="25" t="s">
        <v>13</v>
      </c>
    </row>
    <row r="689" customFormat="false" ht="15.75" hidden="false" customHeight="false" outlineLevel="0" collapsed="false">
      <c r="A689" s="28" t="s">
        <v>2251</v>
      </c>
      <c r="B689" s="28" t="s">
        <v>2252</v>
      </c>
      <c r="C689" s="28"/>
      <c r="D689" s="25" t="s">
        <v>1070</v>
      </c>
      <c r="E689" s="25" t="s">
        <v>1070</v>
      </c>
      <c r="F689" s="30" t="n">
        <v>347.19</v>
      </c>
      <c r="H689" s="25" t="s">
        <v>13</v>
      </c>
    </row>
    <row r="690" customFormat="false" ht="15.75" hidden="false" customHeight="false" outlineLevel="0" collapsed="false">
      <c r="A690" s="28" t="s">
        <v>2253</v>
      </c>
      <c r="B690" s="28" t="s">
        <v>2254</v>
      </c>
      <c r="C690" s="28"/>
      <c r="D690" s="25" t="s">
        <v>1070</v>
      </c>
      <c r="E690" s="25" t="s">
        <v>1070</v>
      </c>
      <c r="F690" s="30" t="n">
        <v>358.51</v>
      </c>
      <c r="H690" s="25" t="s">
        <v>13</v>
      </c>
    </row>
    <row r="691" customFormat="false" ht="15.75" hidden="false" customHeight="false" outlineLevel="0" collapsed="false">
      <c r="A691" s="28" t="s">
        <v>2255</v>
      </c>
      <c r="B691" s="28" t="s">
        <v>2256</v>
      </c>
      <c r="C691" s="28"/>
      <c r="D691" s="25" t="s">
        <v>1070</v>
      </c>
      <c r="E691" s="25" t="s">
        <v>1070</v>
      </c>
      <c r="F691" s="30" t="n">
        <v>369.84</v>
      </c>
      <c r="H691" s="25" t="s">
        <v>13</v>
      </c>
    </row>
    <row r="692" customFormat="false" ht="15.75" hidden="false" customHeight="false" outlineLevel="0" collapsed="false">
      <c r="A692" s="28" t="s">
        <v>2257</v>
      </c>
      <c r="B692" s="28" t="s">
        <v>2258</v>
      </c>
      <c r="C692" s="28"/>
      <c r="D692" s="25" t="s">
        <v>1070</v>
      </c>
      <c r="E692" s="25" t="s">
        <v>1070</v>
      </c>
      <c r="F692" s="30" t="n">
        <v>381.16</v>
      </c>
      <c r="H692" s="25" t="s">
        <v>13</v>
      </c>
    </row>
    <row r="693" customFormat="false" ht="15.75" hidden="false" customHeight="false" outlineLevel="0" collapsed="false">
      <c r="A693" s="28" t="s">
        <v>2259</v>
      </c>
      <c r="B693" s="28" t="s">
        <v>2260</v>
      </c>
      <c r="C693" s="28"/>
      <c r="D693" s="25" t="s">
        <v>1070</v>
      </c>
      <c r="E693" s="25" t="s">
        <v>1070</v>
      </c>
      <c r="F693" s="30" t="n">
        <v>392.49</v>
      </c>
      <c r="H693" s="25" t="s">
        <v>13</v>
      </c>
    </row>
    <row r="694" customFormat="false" ht="15.75" hidden="false" customHeight="false" outlineLevel="0" collapsed="false">
      <c r="A694" s="28" t="s">
        <v>2261</v>
      </c>
      <c r="B694" s="28" t="s">
        <v>2262</v>
      </c>
      <c r="C694" s="28"/>
      <c r="D694" s="25" t="s">
        <v>1070</v>
      </c>
      <c r="E694" s="25" t="s">
        <v>1070</v>
      </c>
      <c r="F694" s="30" t="n">
        <v>415.14</v>
      </c>
      <c r="H694" s="25" t="s">
        <v>13</v>
      </c>
    </row>
    <row r="695" customFormat="false" ht="15.75" hidden="false" customHeight="false" outlineLevel="0" collapsed="false">
      <c r="A695" s="28" t="s">
        <v>2263</v>
      </c>
      <c r="B695" s="28" t="s">
        <v>2264</v>
      </c>
      <c r="C695" s="28"/>
      <c r="D695" s="25" t="s">
        <v>1070</v>
      </c>
      <c r="E695" s="25" t="s">
        <v>1070</v>
      </c>
      <c r="F695" s="30" t="n">
        <v>437.79</v>
      </c>
      <c r="H695" s="25" t="s">
        <v>13</v>
      </c>
    </row>
    <row r="696" customFormat="false" ht="15.75" hidden="false" customHeight="false" outlineLevel="0" collapsed="false">
      <c r="A696" s="28" t="s">
        <v>2265</v>
      </c>
      <c r="B696" s="28" t="s">
        <v>2266</v>
      </c>
      <c r="C696" s="28"/>
      <c r="D696" s="25" t="s">
        <v>1070</v>
      </c>
      <c r="E696" s="25" t="s">
        <v>1070</v>
      </c>
      <c r="F696" s="30" t="n">
        <v>460.44</v>
      </c>
      <c r="H696" s="25" t="s">
        <v>13</v>
      </c>
    </row>
    <row r="697" customFormat="false" ht="15.75" hidden="false" customHeight="false" outlineLevel="0" collapsed="false">
      <c r="A697" s="28" t="s">
        <v>2267</v>
      </c>
      <c r="B697" s="28" t="s">
        <v>2268</v>
      </c>
      <c r="C697" s="28"/>
      <c r="D697" s="25" t="s">
        <v>1070</v>
      </c>
      <c r="E697" s="25" t="s">
        <v>1070</v>
      </c>
      <c r="F697" s="30" t="n">
        <v>403.06</v>
      </c>
      <c r="H697" s="25" t="s">
        <v>13</v>
      </c>
    </row>
    <row r="698" customFormat="false" ht="15.75" hidden="false" customHeight="false" outlineLevel="0" collapsed="false">
      <c r="A698" s="28" t="s">
        <v>2269</v>
      </c>
      <c r="B698" s="28" t="s">
        <v>2270</v>
      </c>
      <c r="C698" s="28"/>
      <c r="D698" s="25" t="s">
        <v>1070</v>
      </c>
      <c r="E698" s="25" t="s">
        <v>1070</v>
      </c>
      <c r="F698" s="30" t="n">
        <v>417.21</v>
      </c>
      <c r="H698" s="25" t="s">
        <v>13</v>
      </c>
    </row>
    <row r="699" customFormat="false" ht="15.75" hidden="false" customHeight="false" outlineLevel="0" collapsed="false">
      <c r="A699" s="28" t="s">
        <v>2271</v>
      </c>
      <c r="B699" s="28" t="s">
        <v>2272</v>
      </c>
      <c r="C699" s="28"/>
      <c r="D699" s="25" t="s">
        <v>1070</v>
      </c>
      <c r="E699" s="25" t="s">
        <v>1070</v>
      </c>
      <c r="F699" s="30" t="n">
        <v>431.37</v>
      </c>
      <c r="H699" s="25" t="s">
        <v>13</v>
      </c>
    </row>
    <row r="700" customFormat="false" ht="15.75" hidden="false" customHeight="false" outlineLevel="0" collapsed="false">
      <c r="A700" s="28" t="s">
        <v>2273</v>
      </c>
      <c r="B700" s="28" t="s">
        <v>2274</v>
      </c>
      <c r="C700" s="28"/>
      <c r="D700" s="25" t="s">
        <v>1070</v>
      </c>
      <c r="E700" s="25" t="s">
        <v>1070</v>
      </c>
      <c r="F700" s="30" t="n">
        <v>445.53</v>
      </c>
      <c r="H700" s="25" t="s">
        <v>13</v>
      </c>
    </row>
    <row r="701" customFormat="false" ht="15.75" hidden="false" customHeight="false" outlineLevel="0" collapsed="false">
      <c r="A701" s="28" t="s">
        <v>2275</v>
      </c>
      <c r="B701" s="28" t="s">
        <v>2276</v>
      </c>
      <c r="C701" s="28"/>
      <c r="D701" s="25" t="s">
        <v>1070</v>
      </c>
      <c r="E701" s="25" t="s">
        <v>1070</v>
      </c>
      <c r="F701" s="30" t="n">
        <v>459.68</v>
      </c>
      <c r="H701" s="25" t="s">
        <v>13</v>
      </c>
    </row>
    <row r="702" customFormat="false" ht="15.75" hidden="false" customHeight="false" outlineLevel="0" collapsed="false">
      <c r="A702" s="28" t="s">
        <v>2277</v>
      </c>
      <c r="B702" s="28" t="s">
        <v>2278</v>
      </c>
      <c r="C702" s="28"/>
      <c r="D702" s="25" t="s">
        <v>1070</v>
      </c>
      <c r="E702" s="25" t="s">
        <v>1070</v>
      </c>
      <c r="F702" s="30" t="n">
        <v>488</v>
      </c>
      <c r="H702" s="25" t="s">
        <v>13</v>
      </c>
    </row>
    <row r="703" customFormat="false" ht="15.75" hidden="false" customHeight="false" outlineLevel="0" collapsed="false">
      <c r="A703" s="28" t="s">
        <v>2279</v>
      </c>
      <c r="B703" s="28" t="s">
        <v>2280</v>
      </c>
      <c r="C703" s="28"/>
      <c r="D703" s="25" t="s">
        <v>1070</v>
      </c>
      <c r="E703" s="25" t="s">
        <v>1070</v>
      </c>
      <c r="F703" s="30" t="n">
        <v>516.31</v>
      </c>
      <c r="H703" s="25" t="s">
        <v>13</v>
      </c>
    </row>
    <row r="704" customFormat="false" ht="15.75" hidden="false" customHeight="false" outlineLevel="0" collapsed="false">
      <c r="A704" s="28" t="s">
        <v>2281</v>
      </c>
      <c r="B704" s="28" t="s">
        <v>2282</v>
      </c>
      <c r="C704" s="28"/>
      <c r="D704" s="25" t="s">
        <v>1070</v>
      </c>
      <c r="E704" s="25" t="s">
        <v>1070</v>
      </c>
      <c r="F704" s="30" t="n">
        <v>544.62</v>
      </c>
      <c r="H704" s="25" t="s">
        <v>13</v>
      </c>
    </row>
    <row r="705" customFormat="false" ht="15.75" hidden="false" customHeight="false" outlineLevel="0" collapsed="false">
      <c r="A705" s="28" t="s">
        <v>2283</v>
      </c>
      <c r="B705" s="28" t="s">
        <v>2284</v>
      </c>
      <c r="C705" s="28"/>
      <c r="D705" s="25" t="s">
        <v>1070</v>
      </c>
      <c r="E705" s="25" t="s">
        <v>1070</v>
      </c>
      <c r="F705" s="30" t="n">
        <v>496.18</v>
      </c>
      <c r="H705" s="25" t="s">
        <v>13</v>
      </c>
    </row>
    <row r="706" customFormat="false" ht="15.75" hidden="false" customHeight="false" outlineLevel="0" collapsed="false">
      <c r="A706" s="28" t="s">
        <v>2285</v>
      </c>
      <c r="B706" s="28" t="s">
        <v>2286</v>
      </c>
      <c r="C706" s="28"/>
      <c r="D706" s="25" t="s">
        <v>1070</v>
      </c>
      <c r="E706" s="25" t="s">
        <v>1070</v>
      </c>
      <c r="F706" s="30" t="n">
        <v>515.05</v>
      </c>
      <c r="H706" s="25" t="s">
        <v>13</v>
      </c>
    </row>
    <row r="707" customFormat="false" ht="15.75" hidden="false" customHeight="false" outlineLevel="0" collapsed="false">
      <c r="A707" s="28" t="s">
        <v>2287</v>
      </c>
      <c r="B707" s="28" t="s">
        <v>2288</v>
      </c>
      <c r="C707" s="28"/>
      <c r="D707" s="25" t="s">
        <v>1070</v>
      </c>
      <c r="E707" s="25" t="s">
        <v>1070</v>
      </c>
      <c r="F707" s="30" t="n">
        <v>533.93</v>
      </c>
      <c r="H707" s="25" t="s">
        <v>13</v>
      </c>
    </row>
    <row r="708" customFormat="false" ht="15.75" hidden="false" customHeight="false" outlineLevel="0" collapsed="false">
      <c r="A708" s="28" t="s">
        <v>2289</v>
      </c>
      <c r="B708" s="28" t="s">
        <v>2290</v>
      </c>
      <c r="C708" s="28"/>
      <c r="D708" s="25" t="s">
        <v>1070</v>
      </c>
      <c r="E708" s="25" t="s">
        <v>1070</v>
      </c>
      <c r="F708" s="30" t="n">
        <v>552.8</v>
      </c>
      <c r="H708" s="25" t="s">
        <v>13</v>
      </c>
    </row>
    <row r="709" customFormat="false" ht="15.75" hidden="false" customHeight="false" outlineLevel="0" collapsed="false">
      <c r="A709" s="28" t="s">
        <v>2291</v>
      </c>
      <c r="B709" s="28" t="s">
        <v>2292</v>
      </c>
      <c r="C709" s="28"/>
      <c r="D709" s="25" t="s">
        <v>1070</v>
      </c>
      <c r="E709" s="25" t="s">
        <v>1070</v>
      </c>
      <c r="F709" s="30" t="n">
        <v>571.68</v>
      </c>
      <c r="H709" s="25" t="s">
        <v>13</v>
      </c>
    </row>
    <row r="710" customFormat="false" ht="15.75" hidden="false" customHeight="false" outlineLevel="0" collapsed="false">
      <c r="A710" s="28" t="s">
        <v>2293</v>
      </c>
      <c r="B710" s="28" t="s">
        <v>2294</v>
      </c>
      <c r="C710" s="28"/>
      <c r="D710" s="25" t="s">
        <v>1070</v>
      </c>
      <c r="E710" s="25" t="s">
        <v>1070</v>
      </c>
      <c r="F710" s="30" t="n">
        <v>609.43</v>
      </c>
      <c r="H710" s="25" t="s">
        <v>13</v>
      </c>
    </row>
    <row r="711" customFormat="false" ht="15.75" hidden="false" customHeight="false" outlineLevel="0" collapsed="false">
      <c r="A711" s="28" t="s">
        <v>2295</v>
      </c>
      <c r="B711" s="28" t="s">
        <v>2296</v>
      </c>
      <c r="C711" s="28"/>
      <c r="D711" s="25" t="s">
        <v>1070</v>
      </c>
      <c r="E711" s="25" t="s">
        <v>1070</v>
      </c>
      <c r="F711" s="30" t="n">
        <v>647.18</v>
      </c>
      <c r="H711" s="25" t="s">
        <v>13</v>
      </c>
    </row>
    <row r="712" customFormat="false" ht="15.75" hidden="false" customHeight="false" outlineLevel="0" collapsed="false">
      <c r="A712" s="28" t="s">
        <v>2297</v>
      </c>
      <c r="B712" s="28" t="s">
        <v>2298</v>
      </c>
      <c r="C712" s="28"/>
      <c r="D712" s="25" t="s">
        <v>1070</v>
      </c>
      <c r="E712" s="25" t="s">
        <v>1070</v>
      </c>
      <c r="F712" s="30" t="n">
        <v>684.93</v>
      </c>
      <c r="H712" s="25" t="s">
        <v>13</v>
      </c>
    </row>
    <row r="713" customFormat="false" ht="15.75" hidden="false" customHeight="false" outlineLevel="0" collapsed="false">
      <c r="F713" s="30"/>
    </row>
    <row r="714" customFormat="false" ht="15.75" hidden="false" customHeight="false" outlineLevel="0" collapsed="false">
      <c r="F714" s="30"/>
    </row>
    <row r="715" customFormat="false" ht="15.75" hidden="false" customHeight="false" outlineLevel="0" collapsed="false">
      <c r="F715" s="30"/>
    </row>
    <row r="716" customFormat="false" ht="15.75" hidden="false" customHeight="false" outlineLevel="0" collapsed="false">
      <c r="A716" s="25" t="s">
        <v>2299</v>
      </c>
      <c r="B716" s="25" t="s">
        <v>2300</v>
      </c>
      <c r="D716" s="25" t="s">
        <v>1070</v>
      </c>
      <c r="E716" s="25" t="s">
        <v>1070</v>
      </c>
      <c r="F716" s="30" t="n">
        <v>373.96</v>
      </c>
      <c r="G716" s="25" t="n">
        <v>0</v>
      </c>
      <c r="H716" s="25" t="s">
        <v>13</v>
      </c>
    </row>
    <row r="717" customFormat="false" ht="15.75" hidden="false" customHeight="false" outlineLevel="0" collapsed="false">
      <c r="A717" s="25" t="s">
        <v>2301</v>
      </c>
      <c r="B717" s="25" t="s">
        <v>2302</v>
      </c>
      <c r="D717" s="25" t="s">
        <v>1070</v>
      </c>
      <c r="E717" s="25" t="s">
        <v>1070</v>
      </c>
      <c r="F717" s="30" t="n">
        <v>436.53</v>
      </c>
      <c r="G717" s="25" t="n">
        <v>0</v>
      </c>
      <c r="H717" s="25" t="s">
        <v>13</v>
      </c>
    </row>
    <row r="718" customFormat="false" ht="15.75" hidden="false" customHeight="false" outlineLevel="0" collapsed="false">
      <c r="A718" s="25" t="s">
        <v>2303</v>
      </c>
      <c r="B718" s="25" t="s">
        <v>2304</v>
      </c>
      <c r="D718" s="25" t="s">
        <v>1070</v>
      </c>
      <c r="E718" s="25" t="s">
        <v>1070</v>
      </c>
      <c r="F718" s="30" t="n">
        <v>540.81</v>
      </c>
      <c r="G718" s="25" t="n">
        <v>0</v>
      </c>
      <c r="H718" s="25" t="s">
        <v>13</v>
      </c>
    </row>
    <row r="719" customFormat="false" ht="15.75" hidden="false" customHeight="false" outlineLevel="0" collapsed="false">
      <c r="A719" s="25" t="s">
        <v>2305</v>
      </c>
      <c r="B719" s="25" t="s">
        <v>2306</v>
      </c>
      <c r="D719" s="25" t="s">
        <v>1070</v>
      </c>
      <c r="E719" s="25" t="s">
        <v>1070</v>
      </c>
      <c r="F719" s="30" t="n">
        <v>385.29</v>
      </c>
      <c r="G719" s="25" t="n">
        <v>0</v>
      </c>
      <c r="H719" s="25" t="s">
        <v>13</v>
      </c>
    </row>
    <row r="720" customFormat="false" ht="15.75" hidden="false" customHeight="false" outlineLevel="0" collapsed="false">
      <c r="A720" s="25" t="s">
        <v>2307</v>
      </c>
      <c r="B720" s="25" t="s">
        <v>2308</v>
      </c>
      <c r="D720" s="25" t="s">
        <v>1070</v>
      </c>
      <c r="E720" s="25" t="s">
        <v>1070</v>
      </c>
      <c r="F720" s="30" t="n">
        <v>450.69</v>
      </c>
      <c r="G720" s="25" t="n">
        <v>0</v>
      </c>
      <c r="H720" s="25" t="s">
        <v>13</v>
      </c>
    </row>
    <row r="721" customFormat="false" ht="15.75" hidden="false" customHeight="false" outlineLevel="0" collapsed="false">
      <c r="A721" s="25" t="s">
        <v>2309</v>
      </c>
      <c r="B721" s="25" t="s">
        <v>2310</v>
      </c>
      <c r="D721" s="25" t="s">
        <v>1070</v>
      </c>
      <c r="E721" s="25" t="s">
        <v>1070</v>
      </c>
      <c r="F721" s="30" t="n">
        <v>559.68</v>
      </c>
      <c r="G721" s="25" t="n">
        <v>0</v>
      </c>
      <c r="H721" s="25" t="s">
        <v>13</v>
      </c>
    </row>
    <row r="722" customFormat="false" ht="15.75" hidden="false" customHeight="false" outlineLevel="0" collapsed="false">
      <c r="A722" s="25" t="s">
        <v>2311</v>
      </c>
      <c r="B722" s="25" t="s">
        <v>2312</v>
      </c>
      <c r="D722" s="25" t="s">
        <v>1070</v>
      </c>
      <c r="E722" s="25" t="s">
        <v>1070</v>
      </c>
      <c r="F722" s="30" t="n">
        <v>396.61</v>
      </c>
      <c r="G722" s="25" t="n">
        <v>0</v>
      </c>
      <c r="H722" s="25" t="s">
        <v>13</v>
      </c>
    </row>
    <row r="723" customFormat="false" ht="15.75" hidden="false" customHeight="false" outlineLevel="0" collapsed="false">
      <c r="A723" s="25" t="s">
        <v>2313</v>
      </c>
      <c r="B723" s="25" t="s">
        <v>2314</v>
      </c>
      <c r="D723" s="25" t="s">
        <v>1070</v>
      </c>
      <c r="E723" s="25" t="s">
        <v>1070</v>
      </c>
      <c r="F723" s="30" t="n">
        <v>464.84</v>
      </c>
      <c r="G723" s="25" t="n">
        <v>0</v>
      </c>
      <c r="H723" s="25" t="s">
        <v>13</v>
      </c>
    </row>
    <row r="724" customFormat="false" ht="15.75" hidden="false" customHeight="false" outlineLevel="0" collapsed="false">
      <c r="A724" s="25" t="s">
        <v>2315</v>
      </c>
      <c r="B724" s="25" t="s">
        <v>2316</v>
      </c>
      <c r="D724" s="25" t="s">
        <v>1070</v>
      </c>
      <c r="E724" s="25" t="s">
        <v>1070</v>
      </c>
      <c r="F724" s="30" t="n">
        <v>578.56</v>
      </c>
      <c r="G724" s="25" t="n">
        <v>0</v>
      </c>
      <c r="H724" s="25" t="s">
        <v>13</v>
      </c>
    </row>
    <row r="725" customFormat="false" ht="15.75" hidden="false" customHeight="false" outlineLevel="0" collapsed="false">
      <c r="A725" s="25" t="s">
        <v>2317</v>
      </c>
      <c r="B725" s="25" t="s">
        <v>2318</v>
      </c>
      <c r="D725" s="25" t="s">
        <v>1070</v>
      </c>
      <c r="E725" s="25" t="s">
        <v>1070</v>
      </c>
      <c r="F725" s="30" t="n">
        <v>407.94</v>
      </c>
      <c r="G725" s="25" t="n">
        <v>0</v>
      </c>
      <c r="H725" s="25" t="s">
        <v>13</v>
      </c>
    </row>
    <row r="726" customFormat="false" ht="15.75" hidden="false" customHeight="false" outlineLevel="0" collapsed="false">
      <c r="A726" s="25" t="s">
        <v>2319</v>
      </c>
      <c r="B726" s="25" t="s">
        <v>2320</v>
      </c>
      <c r="D726" s="25" t="s">
        <v>1070</v>
      </c>
      <c r="E726" s="25" t="s">
        <v>1070</v>
      </c>
      <c r="F726" s="30" t="n">
        <v>479</v>
      </c>
      <c r="G726" s="25" t="n">
        <v>0</v>
      </c>
      <c r="H726" s="25" t="s">
        <v>13</v>
      </c>
    </row>
    <row r="727" customFormat="false" ht="15.75" hidden="false" customHeight="false" outlineLevel="0" collapsed="false">
      <c r="A727" s="25" t="s">
        <v>2321</v>
      </c>
      <c r="B727" s="25" t="s">
        <v>2322</v>
      </c>
      <c r="D727" s="25" t="s">
        <v>1070</v>
      </c>
      <c r="E727" s="25" t="s">
        <v>1070</v>
      </c>
      <c r="F727" s="30" t="n">
        <v>597.43</v>
      </c>
      <c r="G727" s="25" t="n">
        <v>0</v>
      </c>
      <c r="H727" s="25" t="s">
        <v>13</v>
      </c>
    </row>
    <row r="728" customFormat="false" ht="15.75" hidden="false" customHeight="false" outlineLevel="0" collapsed="false">
      <c r="A728" s="25" t="s">
        <v>2323</v>
      </c>
      <c r="B728" s="25" t="s">
        <v>2324</v>
      </c>
      <c r="D728" s="25" t="s">
        <v>1070</v>
      </c>
      <c r="E728" s="25" t="s">
        <v>1070</v>
      </c>
      <c r="F728" s="30" t="n">
        <v>419.26</v>
      </c>
      <c r="G728" s="25" t="n">
        <v>0</v>
      </c>
      <c r="H728" s="25" t="s">
        <v>13</v>
      </c>
    </row>
    <row r="729" customFormat="false" ht="15.75" hidden="false" customHeight="false" outlineLevel="0" collapsed="false">
      <c r="A729" s="25" t="s">
        <v>2325</v>
      </c>
      <c r="B729" s="25" t="s">
        <v>2326</v>
      </c>
      <c r="D729" s="25" t="s">
        <v>1070</v>
      </c>
      <c r="E729" s="25" t="s">
        <v>1070</v>
      </c>
      <c r="F729" s="30" t="n">
        <v>493.16</v>
      </c>
      <c r="G729" s="25" t="n">
        <v>0</v>
      </c>
      <c r="H729" s="25" t="s">
        <v>13</v>
      </c>
    </row>
    <row r="730" customFormat="false" ht="15.75" hidden="false" customHeight="false" outlineLevel="0" collapsed="false">
      <c r="A730" s="25" t="s">
        <v>2327</v>
      </c>
      <c r="B730" s="25" t="s">
        <v>2328</v>
      </c>
      <c r="D730" s="25" t="s">
        <v>1070</v>
      </c>
      <c r="E730" s="25" t="s">
        <v>1070</v>
      </c>
      <c r="F730" s="30" t="n">
        <v>616.31</v>
      </c>
      <c r="G730" s="25" t="n">
        <v>0</v>
      </c>
      <c r="H730" s="25" t="s">
        <v>13</v>
      </c>
    </row>
    <row r="731" customFormat="false" ht="15.75" hidden="false" customHeight="false" outlineLevel="0" collapsed="false">
      <c r="A731" s="25" t="s">
        <v>2329</v>
      </c>
      <c r="B731" s="25" t="s">
        <v>2330</v>
      </c>
      <c r="D731" s="25" t="s">
        <v>1070</v>
      </c>
      <c r="E731" s="25" t="s">
        <v>1070</v>
      </c>
      <c r="F731" s="30" t="n">
        <v>441.91</v>
      </c>
      <c r="G731" s="25" t="n">
        <v>0</v>
      </c>
      <c r="H731" s="25" t="s">
        <v>13</v>
      </c>
    </row>
    <row r="732" customFormat="false" ht="15.75" hidden="false" customHeight="false" outlineLevel="0" collapsed="false">
      <c r="A732" s="25" t="s">
        <v>2331</v>
      </c>
      <c r="B732" s="25" t="s">
        <v>2332</v>
      </c>
      <c r="D732" s="25" t="s">
        <v>1070</v>
      </c>
      <c r="E732" s="25" t="s">
        <v>1070</v>
      </c>
      <c r="F732" s="30" t="n">
        <v>521.47</v>
      </c>
      <c r="G732" s="25" t="n">
        <v>0</v>
      </c>
      <c r="H732" s="25" t="s">
        <v>13</v>
      </c>
    </row>
    <row r="733" customFormat="false" ht="15.75" hidden="false" customHeight="false" outlineLevel="0" collapsed="false">
      <c r="A733" s="25" t="s">
        <v>2333</v>
      </c>
      <c r="B733" s="25" t="s">
        <v>2334</v>
      </c>
      <c r="D733" s="25" t="s">
        <v>1070</v>
      </c>
      <c r="E733" s="25" t="s">
        <v>1070</v>
      </c>
      <c r="F733" s="30" t="n">
        <v>654.06</v>
      </c>
      <c r="G733" s="25" t="n">
        <v>0</v>
      </c>
      <c r="H733" s="25" t="s">
        <v>13</v>
      </c>
    </row>
    <row r="734" customFormat="false" ht="15.75" hidden="false" customHeight="false" outlineLevel="0" collapsed="false">
      <c r="A734" s="25" t="s">
        <v>2335</v>
      </c>
      <c r="B734" s="25" t="s">
        <v>2336</v>
      </c>
      <c r="D734" s="25" t="s">
        <v>1070</v>
      </c>
      <c r="E734" s="25" t="s">
        <v>1070</v>
      </c>
      <c r="F734" s="30" t="n">
        <v>464.56</v>
      </c>
      <c r="G734" s="25" t="n">
        <v>0</v>
      </c>
      <c r="H734" s="25" t="s">
        <v>13</v>
      </c>
    </row>
    <row r="735" customFormat="false" ht="15.75" hidden="false" customHeight="false" outlineLevel="0" collapsed="false">
      <c r="A735" s="25" t="s">
        <v>2337</v>
      </c>
      <c r="B735" s="25" t="s">
        <v>2338</v>
      </c>
      <c r="D735" s="25" t="s">
        <v>1070</v>
      </c>
      <c r="E735" s="25" t="s">
        <v>1070</v>
      </c>
      <c r="F735" s="30" t="n">
        <v>549.78</v>
      </c>
      <c r="G735" s="25" t="n">
        <v>0</v>
      </c>
      <c r="H735" s="25" t="s">
        <v>13</v>
      </c>
    </row>
    <row r="736" customFormat="false" ht="15.75" hidden="false" customHeight="false" outlineLevel="0" collapsed="false">
      <c r="A736" s="25" t="s">
        <v>2339</v>
      </c>
      <c r="B736" s="25" t="s">
        <v>2340</v>
      </c>
      <c r="D736" s="25" t="s">
        <v>1070</v>
      </c>
      <c r="E736" s="25" t="s">
        <v>1070</v>
      </c>
      <c r="F736" s="30" t="n">
        <v>691.81</v>
      </c>
      <c r="G736" s="25" t="n">
        <v>0</v>
      </c>
      <c r="H736" s="25" t="s">
        <v>13</v>
      </c>
    </row>
    <row r="737" customFormat="false" ht="15.75" hidden="false" customHeight="false" outlineLevel="0" collapsed="false">
      <c r="A737" s="25" t="s">
        <v>2341</v>
      </c>
      <c r="B737" s="25" t="s">
        <v>2342</v>
      </c>
      <c r="D737" s="25" t="s">
        <v>1070</v>
      </c>
      <c r="E737" s="25" t="s">
        <v>1070</v>
      </c>
      <c r="F737" s="30" t="n">
        <v>487.21</v>
      </c>
      <c r="G737" s="25" t="n">
        <v>0</v>
      </c>
      <c r="H737" s="25" t="s">
        <v>13</v>
      </c>
    </row>
    <row r="738" customFormat="false" ht="15.75" hidden="false" customHeight="false" outlineLevel="0" collapsed="false">
      <c r="A738" s="25" t="s">
        <v>2343</v>
      </c>
      <c r="B738" s="25" t="s">
        <v>2344</v>
      </c>
      <c r="D738" s="25" t="s">
        <v>1070</v>
      </c>
      <c r="E738" s="25" t="s">
        <v>1070</v>
      </c>
      <c r="F738" s="30" t="n">
        <v>578.09</v>
      </c>
      <c r="G738" s="25" t="n">
        <v>0</v>
      </c>
      <c r="H738" s="25" t="s">
        <v>13</v>
      </c>
    </row>
    <row r="739" customFormat="false" ht="15.75" hidden="false" customHeight="false" outlineLevel="0" collapsed="false">
      <c r="A739" s="25" t="s">
        <v>2345</v>
      </c>
      <c r="B739" s="25" t="s">
        <v>2346</v>
      </c>
      <c r="D739" s="25" t="s">
        <v>1070</v>
      </c>
      <c r="E739" s="25" t="s">
        <v>1070</v>
      </c>
      <c r="F739" s="30" t="n">
        <v>729.56</v>
      </c>
      <c r="G739" s="25" t="n">
        <v>0</v>
      </c>
      <c r="H739" s="25" t="s">
        <v>13</v>
      </c>
    </row>
    <row r="740" customFormat="false" ht="15.75" hidden="false" customHeight="false" outlineLevel="0" collapsed="false">
      <c r="F740" s="30"/>
    </row>
    <row r="741" customFormat="false" ht="15.75" hidden="false" customHeight="false" outlineLevel="0" collapsed="false">
      <c r="A741" s="25" t="s">
        <v>2347</v>
      </c>
      <c r="B741" s="25" t="s">
        <v>2348</v>
      </c>
      <c r="D741" s="25" t="s">
        <v>1070</v>
      </c>
      <c r="E741" s="25" t="s">
        <v>1070</v>
      </c>
      <c r="F741" s="30" t="n">
        <v>400.74</v>
      </c>
      <c r="G741" s="25" t="n">
        <v>0</v>
      </c>
      <c r="H741" s="25" t="s">
        <v>13</v>
      </c>
    </row>
    <row r="742" customFormat="false" ht="15.75" hidden="false" customHeight="false" outlineLevel="0" collapsed="false">
      <c r="A742" s="25" t="s">
        <v>2349</v>
      </c>
      <c r="B742" s="25" t="s">
        <v>2350</v>
      </c>
      <c r="D742" s="25" t="s">
        <v>1070</v>
      </c>
      <c r="E742" s="25" t="s">
        <v>1070</v>
      </c>
      <c r="F742" s="30" t="n">
        <v>470</v>
      </c>
      <c r="G742" s="25" t="n">
        <v>0</v>
      </c>
      <c r="H742" s="25" t="s">
        <v>13</v>
      </c>
    </row>
    <row r="743" customFormat="false" ht="15.75" hidden="false" customHeight="false" outlineLevel="0" collapsed="false">
      <c r="A743" s="25" t="s">
        <v>2351</v>
      </c>
      <c r="B743" s="25" t="s">
        <v>2352</v>
      </c>
      <c r="D743" s="25" t="s">
        <v>1070</v>
      </c>
      <c r="E743" s="25" t="s">
        <v>1070</v>
      </c>
      <c r="F743" s="30" t="n">
        <v>585.44</v>
      </c>
      <c r="G743" s="25" t="n">
        <v>0</v>
      </c>
      <c r="H743" s="25" t="s">
        <v>13</v>
      </c>
    </row>
    <row r="744" customFormat="false" ht="15.75" hidden="false" customHeight="false" outlineLevel="0" collapsed="false">
      <c r="A744" s="25" t="s">
        <v>2353</v>
      </c>
      <c r="B744" s="25" t="s">
        <v>2354</v>
      </c>
      <c r="D744" s="25" t="s">
        <v>1070</v>
      </c>
      <c r="E744" s="25" t="s">
        <v>1070</v>
      </c>
      <c r="F744" s="30" t="n">
        <v>412.07</v>
      </c>
      <c r="G744" s="25" t="n">
        <v>0</v>
      </c>
      <c r="H744" s="25" t="s">
        <v>13</v>
      </c>
    </row>
    <row r="745" customFormat="false" ht="15.75" hidden="false" customHeight="false" outlineLevel="0" collapsed="false">
      <c r="A745" s="25" t="s">
        <v>2355</v>
      </c>
      <c r="B745" s="25" t="s">
        <v>2356</v>
      </c>
      <c r="D745" s="25" t="s">
        <v>1070</v>
      </c>
      <c r="E745" s="25" t="s">
        <v>1070</v>
      </c>
      <c r="F745" s="30" t="n">
        <v>484.16</v>
      </c>
      <c r="G745" s="25" t="n">
        <v>0</v>
      </c>
      <c r="H745" s="25" t="s">
        <v>13</v>
      </c>
    </row>
    <row r="746" customFormat="false" ht="15.75" hidden="false" customHeight="false" outlineLevel="0" collapsed="false">
      <c r="A746" s="25" t="s">
        <v>2357</v>
      </c>
      <c r="B746" s="25" t="s">
        <v>2358</v>
      </c>
      <c r="D746" s="25" t="s">
        <v>1070</v>
      </c>
      <c r="E746" s="25" t="s">
        <v>1070</v>
      </c>
      <c r="F746" s="30" t="n">
        <v>604.31</v>
      </c>
      <c r="G746" s="25" t="n">
        <v>0</v>
      </c>
      <c r="H746" s="25" t="s">
        <v>13</v>
      </c>
    </row>
    <row r="747" customFormat="false" ht="15.75" hidden="false" customHeight="false" outlineLevel="0" collapsed="false">
      <c r="A747" s="25" t="s">
        <v>2359</v>
      </c>
      <c r="B747" s="25" t="s">
        <v>2360</v>
      </c>
      <c r="D747" s="25" t="s">
        <v>1070</v>
      </c>
      <c r="E747" s="25" t="s">
        <v>1070</v>
      </c>
      <c r="F747" s="30" t="n">
        <v>423.39</v>
      </c>
      <c r="G747" s="25" t="n">
        <v>0</v>
      </c>
      <c r="H747" s="25" t="s">
        <v>13</v>
      </c>
    </row>
    <row r="748" customFormat="false" ht="15.75" hidden="false" customHeight="false" outlineLevel="0" collapsed="false">
      <c r="A748" s="25" t="s">
        <v>2361</v>
      </c>
      <c r="B748" s="25" t="s">
        <v>2362</v>
      </c>
      <c r="D748" s="25" t="s">
        <v>1070</v>
      </c>
      <c r="E748" s="25" t="s">
        <v>1070</v>
      </c>
      <c r="F748" s="30" t="n">
        <v>498.32</v>
      </c>
      <c r="G748" s="25" t="n">
        <v>0</v>
      </c>
      <c r="H748" s="25" t="s">
        <v>13</v>
      </c>
    </row>
    <row r="749" customFormat="false" ht="15.75" hidden="false" customHeight="false" outlineLevel="0" collapsed="false">
      <c r="A749" s="25" t="s">
        <v>2363</v>
      </c>
      <c r="B749" s="25" t="s">
        <v>2364</v>
      </c>
      <c r="D749" s="25" t="s">
        <v>1070</v>
      </c>
      <c r="E749" s="25" t="s">
        <v>1070</v>
      </c>
      <c r="F749" s="30" t="n">
        <v>623.19</v>
      </c>
      <c r="G749" s="25" t="n">
        <v>0</v>
      </c>
      <c r="H749" s="25" t="s">
        <v>13</v>
      </c>
    </row>
    <row r="750" customFormat="false" ht="15.75" hidden="false" customHeight="false" outlineLevel="0" collapsed="false">
      <c r="A750" s="25" t="s">
        <v>2365</v>
      </c>
      <c r="B750" s="25" t="s">
        <v>2366</v>
      </c>
      <c r="D750" s="25" t="s">
        <v>1070</v>
      </c>
      <c r="E750" s="25" t="s">
        <v>1070</v>
      </c>
      <c r="F750" s="30" t="n">
        <v>434.72</v>
      </c>
      <c r="G750" s="25" t="n">
        <v>0</v>
      </c>
      <c r="H750" s="25" t="s">
        <v>13</v>
      </c>
    </row>
    <row r="751" customFormat="false" ht="15.75" hidden="false" customHeight="false" outlineLevel="0" collapsed="false">
      <c r="A751" s="25" t="s">
        <v>2367</v>
      </c>
      <c r="B751" s="25" t="s">
        <v>2368</v>
      </c>
      <c r="D751" s="25" t="s">
        <v>1070</v>
      </c>
      <c r="E751" s="25" t="s">
        <v>1070</v>
      </c>
      <c r="F751" s="30" t="n">
        <v>512.47</v>
      </c>
      <c r="G751" s="25" t="n">
        <v>0</v>
      </c>
      <c r="H751" s="25" t="s">
        <v>13</v>
      </c>
    </row>
    <row r="752" customFormat="false" ht="15.75" hidden="false" customHeight="false" outlineLevel="0" collapsed="false">
      <c r="A752" s="25" t="s">
        <v>2369</v>
      </c>
      <c r="B752" s="25" t="s">
        <v>2370</v>
      </c>
      <c r="D752" s="25" t="s">
        <v>1070</v>
      </c>
      <c r="E752" s="25" t="s">
        <v>1070</v>
      </c>
      <c r="F752" s="30" t="n">
        <v>642.06</v>
      </c>
      <c r="G752" s="25" t="n">
        <v>0</v>
      </c>
      <c r="H752" s="25" t="s">
        <v>13</v>
      </c>
    </row>
    <row r="753" customFormat="false" ht="15.75" hidden="false" customHeight="false" outlineLevel="0" collapsed="false">
      <c r="A753" s="25" t="s">
        <v>2371</v>
      </c>
      <c r="B753" s="25" t="s">
        <v>2372</v>
      </c>
      <c r="D753" s="25" t="s">
        <v>1070</v>
      </c>
      <c r="E753" s="25" t="s">
        <v>1070</v>
      </c>
      <c r="F753" s="30" t="n">
        <v>446.04</v>
      </c>
      <c r="G753" s="25" t="n">
        <v>0</v>
      </c>
      <c r="H753" s="25" t="s">
        <v>13</v>
      </c>
    </row>
    <row r="754" customFormat="false" ht="15.75" hidden="false" customHeight="false" outlineLevel="0" collapsed="false">
      <c r="A754" s="25" t="s">
        <v>2373</v>
      </c>
      <c r="B754" s="25" t="s">
        <v>2374</v>
      </c>
      <c r="D754" s="25" t="s">
        <v>1070</v>
      </c>
      <c r="E754" s="25" t="s">
        <v>1070</v>
      </c>
      <c r="F754" s="30" t="n">
        <v>526.63</v>
      </c>
      <c r="G754" s="25" t="n">
        <v>0</v>
      </c>
      <c r="H754" s="25" t="s">
        <v>13</v>
      </c>
    </row>
    <row r="755" customFormat="false" ht="15.75" hidden="false" customHeight="false" outlineLevel="0" collapsed="false">
      <c r="A755" s="25" t="s">
        <v>2375</v>
      </c>
      <c r="B755" s="25" t="s">
        <v>2376</v>
      </c>
      <c r="D755" s="25" t="s">
        <v>1070</v>
      </c>
      <c r="E755" s="25" t="s">
        <v>1070</v>
      </c>
      <c r="F755" s="30" t="n">
        <v>660.94</v>
      </c>
      <c r="G755" s="25" t="n">
        <v>0</v>
      </c>
      <c r="H755" s="25" t="s">
        <v>13</v>
      </c>
    </row>
    <row r="756" customFormat="false" ht="15.75" hidden="false" customHeight="false" outlineLevel="0" collapsed="false">
      <c r="A756" s="25" t="s">
        <v>2377</v>
      </c>
      <c r="B756" s="25" t="s">
        <v>2378</v>
      </c>
      <c r="D756" s="25" t="s">
        <v>1070</v>
      </c>
      <c r="E756" s="25" t="s">
        <v>1070</v>
      </c>
      <c r="F756" s="30" t="n">
        <v>468.69</v>
      </c>
      <c r="G756" s="25" t="n">
        <v>0</v>
      </c>
      <c r="H756" s="25" t="s">
        <v>13</v>
      </c>
    </row>
    <row r="757" customFormat="false" ht="15.75" hidden="false" customHeight="false" outlineLevel="0" collapsed="false">
      <c r="A757" s="25" t="s">
        <v>2379</v>
      </c>
      <c r="B757" s="25" t="s">
        <v>2380</v>
      </c>
      <c r="D757" s="25" t="s">
        <v>1070</v>
      </c>
      <c r="E757" s="25" t="s">
        <v>1070</v>
      </c>
      <c r="F757" s="30" t="n">
        <v>554.94</v>
      </c>
      <c r="G757" s="25" t="n">
        <v>0</v>
      </c>
      <c r="H757" s="25" t="s">
        <v>13</v>
      </c>
    </row>
    <row r="758" customFormat="false" ht="15.75" hidden="false" customHeight="false" outlineLevel="0" collapsed="false">
      <c r="A758" s="25" t="s">
        <v>2381</v>
      </c>
      <c r="B758" s="25" t="s">
        <v>2382</v>
      </c>
      <c r="D758" s="25" t="s">
        <v>1070</v>
      </c>
      <c r="E758" s="25" t="s">
        <v>1070</v>
      </c>
      <c r="F758" s="30" t="n">
        <v>698.69</v>
      </c>
      <c r="G758" s="25" t="n">
        <v>0</v>
      </c>
      <c r="H758" s="25" t="s">
        <v>13</v>
      </c>
    </row>
    <row r="759" customFormat="false" ht="15.75" hidden="false" customHeight="false" outlineLevel="0" collapsed="false">
      <c r="A759" s="25" t="s">
        <v>2383</v>
      </c>
      <c r="B759" s="25" t="s">
        <v>2384</v>
      </c>
      <c r="D759" s="25" t="s">
        <v>1070</v>
      </c>
      <c r="E759" s="25" t="s">
        <v>1070</v>
      </c>
      <c r="F759" s="30" t="n">
        <v>491.34</v>
      </c>
      <c r="G759" s="25" t="n">
        <v>0</v>
      </c>
      <c r="H759" s="25" t="s">
        <v>13</v>
      </c>
    </row>
    <row r="760" customFormat="false" ht="15.75" hidden="false" customHeight="false" outlineLevel="0" collapsed="false">
      <c r="A760" s="25" t="s">
        <v>2385</v>
      </c>
      <c r="B760" s="25" t="s">
        <v>2386</v>
      </c>
      <c r="D760" s="25" t="s">
        <v>1070</v>
      </c>
      <c r="E760" s="25" t="s">
        <v>1070</v>
      </c>
      <c r="F760" s="30" t="n">
        <v>583.25</v>
      </c>
      <c r="G760" s="25" t="n">
        <v>0</v>
      </c>
      <c r="H760" s="25" t="s">
        <v>13</v>
      </c>
    </row>
    <row r="761" customFormat="false" ht="15.75" hidden="false" customHeight="false" outlineLevel="0" collapsed="false">
      <c r="A761" s="25" t="s">
        <v>2387</v>
      </c>
      <c r="B761" s="25" t="s">
        <v>2388</v>
      </c>
      <c r="D761" s="25" t="s">
        <v>1070</v>
      </c>
      <c r="E761" s="25" t="s">
        <v>1070</v>
      </c>
      <c r="F761" s="30" t="n">
        <v>736.44</v>
      </c>
      <c r="G761" s="25" t="n">
        <v>0</v>
      </c>
      <c r="H761" s="25" t="s">
        <v>13</v>
      </c>
    </row>
    <row r="762" customFormat="false" ht="15.75" hidden="false" customHeight="false" outlineLevel="0" collapsed="false">
      <c r="A762" s="25" t="s">
        <v>2389</v>
      </c>
      <c r="B762" s="25" t="s">
        <v>2390</v>
      </c>
      <c r="D762" s="25" t="s">
        <v>1070</v>
      </c>
      <c r="E762" s="25" t="s">
        <v>1070</v>
      </c>
      <c r="F762" s="30" t="n">
        <v>513.99</v>
      </c>
      <c r="G762" s="25" t="n">
        <v>0</v>
      </c>
      <c r="H762" s="25" t="s">
        <v>13</v>
      </c>
    </row>
    <row r="763" customFormat="false" ht="15.75" hidden="false" customHeight="false" outlineLevel="0" collapsed="false">
      <c r="A763" s="25" t="s">
        <v>2391</v>
      </c>
      <c r="B763" s="25" t="s">
        <v>2392</v>
      </c>
      <c r="D763" s="25" t="s">
        <v>1070</v>
      </c>
      <c r="E763" s="25" t="s">
        <v>1070</v>
      </c>
      <c r="F763" s="30" t="n">
        <v>611.57</v>
      </c>
      <c r="G763" s="25" t="n">
        <v>0</v>
      </c>
      <c r="H763" s="25" t="s">
        <v>13</v>
      </c>
    </row>
    <row r="764" customFormat="false" ht="15.75" hidden="false" customHeight="false" outlineLevel="0" collapsed="false">
      <c r="A764" s="25" t="s">
        <v>2393</v>
      </c>
      <c r="B764" s="25" t="s">
        <v>2394</v>
      </c>
      <c r="D764" s="25" t="s">
        <v>1070</v>
      </c>
      <c r="E764" s="25" t="s">
        <v>1070</v>
      </c>
      <c r="F764" s="30" t="n">
        <v>774.19</v>
      </c>
      <c r="G764" s="25" t="n">
        <v>0</v>
      </c>
      <c r="H764" s="25" t="s">
        <v>13</v>
      </c>
    </row>
    <row r="765" customFormat="false" ht="15.75" hidden="false" customHeight="false" outlineLevel="0" collapsed="false">
      <c r="F765" s="30"/>
    </row>
    <row r="766" customFormat="false" ht="15.75" hidden="false" customHeight="false" outlineLevel="0" collapsed="false">
      <c r="A766" s="25" t="s">
        <v>2395</v>
      </c>
      <c r="B766" s="25" t="s">
        <v>2396</v>
      </c>
      <c r="D766" s="25" t="s">
        <v>1070</v>
      </c>
      <c r="E766" s="25" t="s">
        <v>1070</v>
      </c>
      <c r="F766" s="30" t="n">
        <v>511.09</v>
      </c>
      <c r="G766" s="25" t="n">
        <v>0</v>
      </c>
      <c r="H766" s="25" t="s">
        <v>13</v>
      </c>
    </row>
    <row r="767" customFormat="false" ht="15.75" hidden="false" customHeight="false" outlineLevel="0" collapsed="false">
      <c r="A767" s="25" t="s">
        <v>2397</v>
      </c>
      <c r="B767" s="25" t="s">
        <v>2398</v>
      </c>
      <c r="D767" s="25" t="s">
        <v>1070</v>
      </c>
      <c r="E767" s="25" t="s">
        <v>1070</v>
      </c>
      <c r="F767" s="30" t="n">
        <v>607.94</v>
      </c>
      <c r="G767" s="25" t="n">
        <v>0</v>
      </c>
      <c r="H767" s="25" t="s">
        <v>13</v>
      </c>
    </row>
    <row r="768" customFormat="false" ht="15.75" hidden="false" customHeight="false" outlineLevel="0" collapsed="false">
      <c r="A768" s="25" t="s">
        <v>2399</v>
      </c>
      <c r="B768" s="25" t="s">
        <v>2400</v>
      </c>
      <c r="D768" s="25" t="s">
        <v>1070</v>
      </c>
      <c r="E768" s="25" t="s">
        <v>1070</v>
      </c>
      <c r="F768" s="30" t="n">
        <v>769.35</v>
      </c>
      <c r="G768" s="25" t="n">
        <v>0</v>
      </c>
      <c r="H768" s="25" t="s">
        <v>13</v>
      </c>
    </row>
    <row r="769" customFormat="false" ht="15.75" hidden="false" customHeight="false" outlineLevel="0" collapsed="false">
      <c r="A769" s="25" t="s">
        <v>2401</v>
      </c>
      <c r="B769" s="25" t="s">
        <v>2402</v>
      </c>
      <c r="D769" s="25" t="s">
        <v>1070</v>
      </c>
      <c r="E769" s="25" t="s">
        <v>1070</v>
      </c>
      <c r="F769" s="30" t="n">
        <v>524.03</v>
      </c>
      <c r="G769" s="25" t="n">
        <v>0</v>
      </c>
      <c r="H769" s="25" t="s">
        <v>13</v>
      </c>
    </row>
    <row r="770" customFormat="false" ht="15.75" hidden="false" customHeight="false" outlineLevel="0" collapsed="false">
      <c r="A770" s="25" t="s">
        <v>2403</v>
      </c>
      <c r="B770" s="25" t="s">
        <v>2404</v>
      </c>
      <c r="D770" s="25" t="s">
        <v>1070</v>
      </c>
      <c r="E770" s="25" t="s">
        <v>1070</v>
      </c>
      <c r="F770" s="30" t="n">
        <v>624.12</v>
      </c>
      <c r="G770" s="25" t="n">
        <v>0</v>
      </c>
      <c r="H770" s="25" t="s">
        <v>13</v>
      </c>
    </row>
    <row r="771" customFormat="false" ht="15.75" hidden="false" customHeight="false" outlineLevel="0" collapsed="false">
      <c r="A771" s="25" t="s">
        <v>2405</v>
      </c>
      <c r="B771" s="25" t="s">
        <v>2406</v>
      </c>
      <c r="D771" s="25" t="s">
        <v>1070</v>
      </c>
      <c r="E771" s="25" t="s">
        <v>1070</v>
      </c>
      <c r="F771" s="30" t="n">
        <v>790.92</v>
      </c>
      <c r="G771" s="25" t="n">
        <v>0</v>
      </c>
      <c r="H771" s="25" t="s">
        <v>13</v>
      </c>
    </row>
    <row r="772" customFormat="false" ht="15.75" hidden="false" customHeight="false" outlineLevel="0" collapsed="false">
      <c r="A772" s="25" t="s">
        <v>2407</v>
      </c>
      <c r="B772" s="25" t="s">
        <v>2408</v>
      </c>
      <c r="D772" s="25" t="s">
        <v>1070</v>
      </c>
      <c r="E772" s="25" t="s">
        <v>1070</v>
      </c>
      <c r="F772" s="30" t="n">
        <v>536.98</v>
      </c>
      <c r="G772" s="25" t="n">
        <v>0</v>
      </c>
      <c r="H772" s="25" t="s">
        <v>13</v>
      </c>
    </row>
    <row r="773" customFormat="false" ht="15.75" hidden="false" customHeight="false" outlineLevel="0" collapsed="false">
      <c r="A773" s="25" t="s">
        <v>2409</v>
      </c>
      <c r="B773" s="25" t="s">
        <v>2410</v>
      </c>
      <c r="D773" s="25" t="s">
        <v>1070</v>
      </c>
      <c r="E773" s="25" t="s">
        <v>1070</v>
      </c>
      <c r="F773" s="30" t="n">
        <v>640.3</v>
      </c>
      <c r="G773" s="25" t="n">
        <v>0</v>
      </c>
      <c r="H773" s="25" t="s">
        <v>13</v>
      </c>
    </row>
    <row r="774" customFormat="false" ht="15.75" hidden="false" customHeight="false" outlineLevel="0" collapsed="false">
      <c r="A774" s="25" t="s">
        <v>2411</v>
      </c>
      <c r="B774" s="25" t="s">
        <v>2412</v>
      </c>
      <c r="D774" s="25" t="s">
        <v>1070</v>
      </c>
      <c r="E774" s="25" t="s">
        <v>1070</v>
      </c>
      <c r="F774" s="30" t="n">
        <v>812.5</v>
      </c>
      <c r="G774" s="25" t="n">
        <v>0</v>
      </c>
      <c r="H774" s="25" t="s">
        <v>13</v>
      </c>
    </row>
    <row r="775" customFormat="false" ht="15.75" hidden="false" customHeight="false" outlineLevel="0" collapsed="false">
      <c r="A775" s="25" t="s">
        <v>2413</v>
      </c>
      <c r="B775" s="25" t="s">
        <v>2414</v>
      </c>
      <c r="D775" s="25" t="s">
        <v>1070</v>
      </c>
      <c r="E775" s="25" t="s">
        <v>1070</v>
      </c>
      <c r="F775" s="30" t="n">
        <v>549.92</v>
      </c>
      <c r="G775" s="25" t="n">
        <v>0</v>
      </c>
      <c r="H775" s="25" t="s">
        <v>13</v>
      </c>
    </row>
    <row r="776" customFormat="false" ht="15.75" hidden="false" customHeight="false" outlineLevel="0" collapsed="false">
      <c r="A776" s="25" t="s">
        <v>2415</v>
      </c>
      <c r="B776" s="25" t="s">
        <v>2416</v>
      </c>
      <c r="D776" s="25" t="s">
        <v>1070</v>
      </c>
      <c r="E776" s="25" t="s">
        <v>1070</v>
      </c>
      <c r="F776" s="30" t="n">
        <v>656.47</v>
      </c>
      <c r="G776" s="25" t="n">
        <v>0</v>
      </c>
      <c r="H776" s="25" t="s">
        <v>13</v>
      </c>
    </row>
    <row r="777" customFormat="false" ht="15.75" hidden="false" customHeight="false" outlineLevel="0" collapsed="false">
      <c r="A777" s="25" t="s">
        <v>2417</v>
      </c>
      <c r="B777" s="25" t="s">
        <v>2418</v>
      </c>
      <c r="D777" s="25" t="s">
        <v>1070</v>
      </c>
      <c r="E777" s="25" t="s">
        <v>1070</v>
      </c>
      <c r="F777" s="30" t="n">
        <v>834.07</v>
      </c>
      <c r="G777" s="25" t="n">
        <v>0</v>
      </c>
      <c r="H777" s="25" t="s">
        <v>13</v>
      </c>
    </row>
    <row r="778" customFormat="false" ht="15.75" hidden="false" customHeight="false" outlineLevel="0" collapsed="false">
      <c r="A778" s="25" t="s">
        <v>2419</v>
      </c>
      <c r="B778" s="25" t="s">
        <v>2420</v>
      </c>
      <c r="D778" s="25" t="s">
        <v>1070</v>
      </c>
      <c r="E778" s="25" t="s">
        <v>1070</v>
      </c>
      <c r="F778" s="30" t="n">
        <v>562.86</v>
      </c>
      <c r="G778" s="25" t="n">
        <v>0</v>
      </c>
      <c r="H778" s="25" t="s">
        <v>13</v>
      </c>
    </row>
    <row r="779" customFormat="false" ht="15.75" hidden="false" customHeight="false" outlineLevel="0" collapsed="false">
      <c r="A779" s="25" t="s">
        <v>2421</v>
      </c>
      <c r="B779" s="25" t="s">
        <v>2422</v>
      </c>
      <c r="D779" s="25" t="s">
        <v>1070</v>
      </c>
      <c r="E779" s="25" t="s">
        <v>1070</v>
      </c>
      <c r="F779" s="30" t="n">
        <v>672.65</v>
      </c>
      <c r="G779" s="25" t="n">
        <v>0</v>
      </c>
      <c r="H779" s="25" t="s">
        <v>13</v>
      </c>
    </row>
    <row r="780" customFormat="false" ht="15.75" hidden="false" customHeight="false" outlineLevel="0" collapsed="false">
      <c r="A780" s="25" t="s">
        <v>2423</v>
      </c>
      <c r="B780" s="25" t="s">
        <v>2424</v>
      </c>
      <c r="D780" s="25" t="s">
        <v>1070</v>
      </c>
      <c r="E780" s="25" t="s">
        <v>1070</v>
      </c>
      <c r="F780" s="30" t="n">
        <v>855.64</v>
      </c>
      <c r="G780" s="25" t="n">
        <v>0</v>
      </c>
      <c r="H780" s="25" t="s">
        <v>13</v>
      </c>
    </row>
    <row r="781" customFormat="false" ht="15.75" hidden="false" customHeight="false" outlineLevel="0" collapsed="false">
      <c r="A781" s="25" t="s">
        <v>2425</v>
      </c>
      <c r="B781" s="25" t="s">
        <v>2426</v>
      </c>
      <c r="D781" s="25" t="s">
        <v>1070</v>
      </c>
      <c r="E781" s="25" t="s">
        <v>1070</v>
      </c>
      <c r="F781" s="30" t="n">
        <v>588.75</v>
      </c>
      <c r="G781" s="25" t="n">
        <v>0</v>
      </c>
      <c r="H781" s="25" t="s">
        <v>13</v>
      </c>
    </row>
    <row r="782" customFormat="false" ht="15.75" hidden="false" customHeight="false" outlineLevel="0" collapsed="false">
      <c r="A782" s="25" t="s">
        <v>2427</v>
      </c>
      <c r="B782" s="25" t="s">
        <v>2428</v>
      </c>
      <c r="D782" s="25" t="s">
        <v>1070</v>
      </c>
      <c r="E782" s="25" t="s">
        <v>1070</v>
      </c>
      <c r="F782" s="30" t="n">
        <v>705.01</v>
      </c>
      <c r="G782" s="25" t="n">
        <v>0</v>
      </c>
      <c r="H782" s="25" t="s">
        <v>13</v>
      </c>
    </row>
    <row r="783" customFormat="false" ht="15.75" hidden="false" customHeight="false" outlineLevel="0" collapsed="false">
      <c r="A783" s="25" t="s">
        <v>2429</v>
      </c>
      <c r="B783" s="25" t="s">
        <v>2430</v>
      </c>
      <c r="D783" s="25" t="s">
        <v>1070</v>
      </c>
      <c r="E783" s="25" t="s">
        <v>1070</v>
      </c>
      <c r="F783" s="30" t="n">
        <v>898.78</v>
      </c>
      <c r="G783" s="25" t="n">
        <v>0</v>
      </c>
      <c r="H783" s="25" t="s">
        <v>13</v>
      </c>
    </row>
    <row r="784" customFormat="false" ht="15.75" hidden="false" customHeight="false" outlineLevel="0" collapsed="false">
      <c r="A784" s="25" t="s">
        <v>2431</v>
      </c>
      <c r="B784" s="25" t="s">
        <v>2432</v>
      </c>
      <c r="D784" s="25" t="s">
        <v>1070</v>
      </c>
      <c r="E784" s="25" t="s">
        <v>1070</v>
      </c>
      <c r="F784" s="30" t="n">
        <v>614.63</v>
      </c>
      <c r="G784" s="25" t="n">
        <v>0</v>
      </c>
      <c r="H784" s="25" t="s">
        <v>13</v>
      </c>
    </row>
    <row r="785" customFormat="false" ht="15.75" hidden="false" customHeight="false" outlineLevel="0" collapsed="false">
      <c r="A785" s="25" t="s">
        <v>2433</v>
      </c>
      <c r="B785" s="25" t="s">
        <v>2434</v>
      </c>
      <c r="D785" s="25" t="s">
        <v>1070</v>
      </c>
      <c r="E785" s="25" t="s">
        <v>1070</v>
      </c>
      <c r="F785" s="30" t="n">
        <v>737.37</v>
      </c>
      <c r="G785" s="25" t="n">
        <v>0</v>
      </c>
      <c r="H785" s="25" t="s">
        <v>13</v>
      </c>
    </row>
    <row r="786" customFormat="false" ht="15.75" hidden="false" customHeight="false" outlineLevel="0" collapsed="false">
      <c r="A786" s="25" t="s">
        <v>2435</v>
      </c>
      <c r="B786" s="25" t="s">
        <v>2436</v>
      </c>
      <c r="D786" s="25" t="s">
        <v>1070</v>
      </c>
      <c r="E786" s="25" t="s">
        <v>1070</v>
      </c>
      <c r="F786" s="30" t="n">
        <v>941.92</v>
      </c>
      <c r="G786" s="25" t="n">
        <v>0</v>
      </c>
      <c r="H786" s="25" t="s">
        <v>13</v>
      </c>
    </row>
    <row r="787" customFormat="false" ht="15.75" hidden="false" customHeight="false" outlineLevel="0" collapsed="false">
      <c r="A787" s="25" t="s">
        <v>2437</v>
      </c>
      <c r="B787" s="25" t="s">
        <v>2438</v>
      </c>
      <c r="D787" s="25" t="s">
        <v>1070</v>
      </c>
      <c r="E787" s="25" t="s">
        <v>1070</v>
      </c>
      <c r="F787" s="30" t="n">
        <v>640.52</v>
      </c>
      <c r="G787" s="25" t="n">
        <v>0</v>
      </c>
      <c r="H787" s="25" t="s">
        <v>13</v>
      </c>
    </row>
    <row r="788" customFormat="false" ht="15.75" hidden="false" customHeight="false" outlineLevel="0" collapsed="false">
      <c r="A788" s="25" t="s">
        <v>2439</v>
      </c>
      <c r="B788" s="25" t="s">
        <v>2440</v>
      </c>
      <c r="D788" s="25" t="s">
        <v>1070</v>
      </c>
      <c r="E788" s="25" t="s">
        <v>1070</v>
      </c>
      <c r="F788" s="30" t="n">
        <v>769.72</v>
      </c>
      <c r="G788" s="25" t="n">
        <v>0</v>
      </c>
      <c r="H788" s="25" t="s">
        <v>13</v>
      </c>
    </row>
    <row r="789" customFormat="false" ht="15.75" hidden="false" customHeight="false" outlineLevel="0" collapsed="false">
      <c r="A789" s="25" t="s">
        <v>2441</v>
      </c>
      <c r="B789" s="25" t="s">
        <v>2442</v>
      </c>
      <c r="D789" s="25" t="s">
        <v>1070</v>
      </c>
      <c r="E789" s="25" t="s">
        <v>1070</v>
      </c>
      <c r="F789" s="30" t="n">
        <v>985.07</v>
      </c>
      <c r="G789" s="25" t="n">
        <v>0</v>
      </c>
      <c r="H789" s="25" t="s">
        <v>13</v>
      </c>
    </row>
    <row r="790" customFormat="false" ht="15.75" hidden="false" customHeight="false" outlineLevel="0" collapsed="false">
      <c r="F790" s="30"/>
    </row>
    <row r="791" customFormat="false" ht="15.75" hidden="false" customHeight="false" outlineLevel="0" collapsed="false">
      <c r="F791" s="30"/>
    </row>
    <row r="792" customFormat="false" ht="15.75" hidden="false" customHeight="false" outlineLevel="0" collapsed="false">
      <c r="F792" s="30"/>
    </row>
    <row r="793" customFormat="false" ht="15.75" hidden="false" customHeight="false" outlineLevel="0" collapsed="false">
      <c r="A793" s="25" t="s">
        <v>2443</v>
      </c>
      <c r="B793" s="25" t="s">
        <v>2444</v>
      </c>
      <c r="D793" s="25" t="s">
        <v>1070</v>
      </c>
      <c r="E793" s="25" t="s">
        <v>1070</v>
      </c>
      <c r="F793" s="30" t="n">
        <v>54.56</v>
      </c>
      <c r="G793" s="25" t="n">
        <v>0</v>
      </c>
      <c r="H793" s="25" t="s">
        <v>13</v>
      </c>
    </row>
    <row r="794" customFormat="false" ht="15.75" hidden="false" customHeight="false" outlineLevel="0" collapsed="false">
      <c r="A794" s="25" t="s">
        <v>2445</v>
      </c>
      <c r="B794" s="25" t="s">
        <v>2446</v>
      </c>
      <c r="D794" s="25" t="s">
        <v>1070</v>
      </c>
      <c r="E794" s="25" t="s">
        <v>1070</v>
      </c>
      <c r="F794" s="30" t="n">
        <v>71.12</v>
      </c>
      <c r="G794" s="25" t="n">
        <v>0</v>
      </c>
      <c r="H794" s="25" t="s">
        <v>13</v>
      </c>
    </row>
    <row r="795" customFormat="false" ht="15.75" hidden="false" customHeight="false" outlineLevel="0" collapsed="false">
      <c r="A795" s="25" t="s">
        <v>2447</v>
      </c>
      <c r="B795" s="25" t="s">
        <v>2448</v>
      </c>
      <c r="D795" s="25" t="s">
        <v>1070</v>
      </c>
      <c r="E795" s="25" t="s">
        <v>1070</v>
      </c>
      <c r="F795" s="30" t="n">
        <v>87.69</v>
      </c>
      <c r="G795" s="25" t="n">
        <v>0</v>
      </c>
      <c r="H795" s="25" t="s">
        <v>13</v>
      </c>
    </row>
    <row r="796" customFormat="false" ht="15.75" hidden="false" customHeight="false" outlineLevel="0" collapsed="false">
      <c r="A796" s="25" t="s">
        <v>2449</v>
      </c>
      <c r="B796" s="25" t="s">
        <v>2450</v>
      </c>
      <c r="D796" s="25" t="s">
        <v>1070</v>
      </c>
      <c r="E796" s="25" t="s">
        <v>1070</v>
      </c>
      <c r="F796" s="30" t="n">
        <v>104.26</v>
      </c>
      <c r="H796" s="25" t="s">
        <v>13</v>
      </c>
    </row>
    <row r="797" customFormat="false" ht="15.75" hidden="false" customHeight="false" outlineLevel="0" collapsed="false">
      <c r="A797" s="25" t="s">
        <v>2451</v>
      </c>
      <c r="B797" s="25" t="s">
        <v>2452</v>
      </c>
      <c r="D797" s="25" t="s">
        <v>1070</v>
      </c>
      <c r="E797" s="25" t="s">
        <v>1070</v>
      </c>
      <c r="F797" s="30" t="n">
        <v>120.83</v>
      </c>
      <c r="G797" s="25" t="n">
        <v>0</v>
      </c>
      <c r="H797" s="25" t="s">
        <v>13</v>
      </c>
    </row>
    <row r="798" customFormat="false" ht="15.75" hidden="false" customHeight="false" outlineLevel="0" collapsed="false">
      <c r="A798" s="25" t="s">
        <v>2453</v>
      </c>
      <c r="B798" s="25" t="s">
        <v>2454</v>
      </c>
      <c r="D798" s="25" t="s">
        <v>1070</v>
      </c>
      <c r="E798" s="25" t="s">
        <v>1070</v>
      </c>
      <c r="F798" s="30" t="n">
        <v>153.97</v>
      </c>
      <c r="G798" s="25" t="n">
        <v>0</v>
      </c>
      <c r="H798" s="25" t="s">
        <v>13</v>
      </c>
    </row>
    <row r="799" customFormat="false" ht="15.75" hidden="false" customHeight="false" outlineLevel="0" collapsed="false">
      <c r="A799" s="25" t="s">
        <v>2455</v>
      </c>
      <c r="B799" s="25" t="s">
        <v>2456</v>
      </c>
      <c r="D799" s="25" t="s">
        <v>1070</v>
      </c>
      <c r="E799" s="25" t="s">
        <v>1070</v>
      </c>
      <c r="F799" s="30" t="n">
        <v>286.52</v>
      </c>
      <c r="G799" s="25" t="n">
        <v>0</v>
      </c>
      <c r="H799" s="25" t="s">
        <v>13</v>
      </c>
    </row>
    <row r="800" customFormat="false" ht="15.75" hidden="false" customHeight="false" outlineLevel="0" collapsed="false">
      <c r="A800" s="25" t="s">
        <v>2457</v>
      </c>
      <c r="B800" s="25" t="s">
        <v>2458</v>
      </c>
      <c r="D800" s="25" t="s">
        <v>1070</v>
      </c>
      <c r="E800" s="25" t="s">
        <v>1070</v>
      </c>
      <c r="F800" s="30" t="n">
        <v>187.11</v>
      </c>
      <c r="G800" s="25" t="n">
        <v>0</v>
      </c>
      <c r="H800" s="25" t="s">
        <v>13</v>
      </c>
    </row>
    <row r="801" customFormat="false" ht="15.75" hidden="false" customHeight="false" outlineLevel="0" collapsed="false">
      <c r="A801" s="28" t="s">
        <v>2459</v>
      </c>
      <c r="B801" s="28" t="s">
        <v>2460</v>
      </c>
      <c r="D801" s="25" t="s">
        <v>1070</v>
      </c>
      <c r="E801" s="25" t="s">
        <v>1070</v>
      </c>
      <c r="F801" s="30" t="n">
        <v>244.57</v>
      </c>
      <c r="G801" s="25" t="n">
        <v>0</v>
      </c>
      <c r="H801" s="25" t="s">
        <v>13</v>
      </c>
    </row>
    <row r="802" customFormat="false" ht="15.75" hidden="false" customHeight="false" outlineLevel="0" collapsed="false">
      <c r="F802" s="30"/>
    </row>
    <row r="803" customFormat="false" ht="15.75" hidden="false" customHeight="false" outlineLevel="0" collapsed="false">
      <c r="A803" s="25" t="s">
        <v>2461</v>
      </c>
      <c r="B803" s="25" t="s">
        <v>2462</v>
      </c>
      <c r="D803" s="25" t="s">
        <v>1070</v>
      </c>
      <c r="F803" s="30" t="n">
        <v>157.26</v>
      </c>
      <c r="G803" s="25" t="n">
        <v>0</v>
      </c>
      <c r="H803" s="25" t="s">
        <v>13</v>
      </c>
    </row>
    <row r="804" customFormat="false" ht="15.75" hidden="false" customHeight="false" outlineLevel="0" collapsed="false">
      <c r="A804" s="25" t="s">
        <v>2463</v>
      </c>
      <c r="B804" s="25" t="s">
        <v>2464</v>
      </c>
      <c r="D804" s="25" t="s">
        <v>1070</v>
      </c>
      <c r="F804" s="30" t="n">
        <v>174.24</v>
      </c>
      <c r="G804" s="25" t="n">
        <v>0</v>
      </c>
      <c r="H804" s="25" t="s">
        <v>13</v>
      </c>
    </row>
    <row r="805" customFormat="false" ht="15.75" hidden="false" customHeight="false" outlineLevel="0" collapsed="false">
      <c r="A805" s="25" t="s">
        <v>2465</v>
      </c>
      <c r="B805" s="25" t="s">
        <v>2466</v>
      </c>
      <c r="D805" s="25" t="s">
        <v>1070</v>
      </c>
      <c r="F805" s="30" t="n">
        <v>191.23</v>
      </c>
      <c r="G805" s="25" t="n">
        <v>0</v>
      </c>
      <c r="H805" s="25" t="s">
        <v>13</v>
      </c>
    </row>
    <row r="806" customFormat="false" ht="15.75" hidden="false" customHeight="false" outlineLevel="0" collapsed="false">
      <c r="A806" s="25" t="s">
        <v>2467</v>
      </c>
      <c r="B806" s="25" t="s">
        <v>2468</v>
      </c>
      <c r="D806" s="25" t="s">
        <v>1070</v>
      </c>
      <c r="F806" s="30" t="n">
        <v>208.2</v>
      </c>
      <c r="H806" s="25" t="s">
        <v>13</v>
      </c>
    </row>
    <row r="807" customFormat="false" ht="15.75" hidden="false" customHeight="false" outlineLevel="0" collapsed="false">
      <c r="A807" s="25" t="s">
        <v>2469</v>
      </c>
      <c r="B807" s="25" t="s">
        <v>2470</v>
      </c>
      <c r="D807" s="25" t="s">
        <v>1070</v>
      </c>
      <c r="F807" s="30" t="n">
        <v>225.19</v>
      </c>
      <c r="G807" s="25" t="n">
        <v>0</v>
      </c>
      <c r="H807" s="25" t="s">
        <v>13</v>
      </c>
    </row>
    <row r="808" customFormat="false" ht="15.75" hidden="false" customHeight="false" outlineLevel="0" collapsed="false">
      <c r="A808" s="25" t="s">
        <v>2471</v>
      </c>
      <c r="B808" s="25" t="s">
        <v>2472</v>
      </c>
      <c r="D808" s="25" t="s">
        <v>1070</v>
      </c>
      <c r="F808" s="30" t="n">
        <v>259.16</v>
      </c>
      <c r="G808" s="25" t="n">
        <v>0</v>
      </c>
      <c r="H808" s="25" t="s">
        <v>13</v>
      </c>
    </row>
    <row r="809" customFormat="false" ht="15.75" hidden="false" customHeight="false" outlineLevel="0" collapsed="false">
      <c r="A809" s="25" t="s">
        <v>2473</v>
      </c>
      <c r="B809" s="25" t="s">
        <v>2474</v>
      </c>
      <c r="D809" s="25" t="s">
        <v>1070</v>
      </c>
      <c r="F809" s="30" t="n">
        <v>327.09</v>
      </c>
      <c r="G809" s="25" t="n">
        <v>0</v>
      </c>
      <c r="H809" s="25" t="s">
        <v>13</v>
      </c>
    </row>
    <row r="810" customFormat="false" ht="15.75" hidden="false" customHeight="false" outlineLevel="0" collapsed="false">
      <c r="A810" s="25" t="s">
        <v>2475</v>
      </c>
      <c r="B810" s="25" t="s">
        <v>2476</v>
      </c>
      <c r="D810" s="25" t="s">
        <v>1070</v>
      </c>
      <c r="F810" s="30" t="n">
        <v>530.89</v>
      </c>
      <c r="G810" s="25" t="n">
        <v>0</v>
      </c>
      <c r="H810" s="25" t="s">
        <v>13</v>
      </c>
    </row>
    <row r="811" customFormat="false" ht="15.75" hidden="false" customHeight="false" outlineLevel="0" collapsed="false">
      <c r="F811" s="30"/>
    </row>
    <row r="812" customFormat="false" ht="15.75" hidden="false" customHeight="false" outlineLevel="0" collapsed="false">
      <c r="F812" s="30"/>
    </row>
    <row r="813" customFormat="false" ht="15.75" hidden="false" customHeight="false" outlineLevel="0" collapsed="false">
      <c r="A813" s="25" t="s">
        <v>2477</v>
      </c>
      <c r="B813" s="25" t="s">
        <v>2478</v>
      </c>
      <c r="D813" s="25" t="s">
        <v>1070</v>
      </c>
      <c r="E813" s="25" t="s">
        <v>1070</v>
      </c>
      <c r="F813" s="30" t="n">
        <v>55.09</v>
      </c>
      <c r="G813" s="25" t="n">
        <v>0</v>
      </c>
      <c r="H813" s="25" t="s">
        <v>13</v>
      </c>
    </row>
    <row r="814" customFormat="false" ht="15.75" hidden="false" customHeight="false" outlineLevel="0" collapsed="false">
      <c r="A814" s="25" t="s">
        <v>2479</v>
      </c>
      <c r="B814" s="25" t="s">
        <v>2480</v>
      </c>
      <c r="D814" s="25" t="s">
        <v>1070</v>
      </c>
      <c r="E814" s="25" t="s">
        <v>1070</v>
      </c>
      <c r="F814" s="30" t="n">
        <v>69.42</v>
      </c>
      <c r="G814" s="25" t="n">
        <v>0</v>
      </c>
      <c r="H814" s="25" t="s">
        <v>13</v>
      </c>
    </row>
    <row r="815" customFormat="false" ht="15.75" hidden="false" customHeight="false" outlineLevel="0" collapsed="false">
      <c r="A815" s="25" t="s">
        <v>2481</v>
      </c>
      <c r="B815" s="25" t="s">
        <v>2482</v>
      </c>
      <c r="D815" s="25" t="s">
        <v>1070</v>
      </c>
      <c r="E815" s="25" t="s">
        <v>1070</v>
      </c>
      <c r="F815" s="30" t="n">
        <v>83.75</v>
      </c>
      <c r="G815" s="25" t="n">
        <v>0</v>
      </c>
      <c r="H815" s="25" t="s">
        <v>13</v>
      </c>
    </row>
    <row r="816" customFormat="false" ht="15.75" hidden="false" customHeight="false" outlineLevel="0" collapsed="false">
      <c r="A816" s="25" t="s">
        <v>2483</v>
      </c>
      <c r="B816" s="25" t="s">
        <v>2484</v>
      </c>
      <c r="D816" s="25" t="s">
        <v>1070</v>
      </c>
      <c r="E816" s="25" t="s">
        <v>1070</v>
      </c>
      <c r="F816" s="30" t="n">
        <v>98.24</v>
      </c>
      <c r="G816" s="25" t="n">
        <v>0</v>
      </c>
      <c r="H816" s="25" t="s">
        <v>13</v>
      </c>
    </row>
    <row r="817" customFormat="false" ht="15.75" hidden="false" customHeight="false" outlineLevel="0" collapsed="false">
      <c r="A817" s="25" t="s">
        <v>2485</v>
      </c>
      <c r="B817" s="25" t="s">
        <v>2486</v>
      </c>
      <c r="D817" s="25" t="s">
        <v>1070</v>
      </c>
      <c r="E817" s="25" t="s">
        <v>1070</v>
      </c>
      <c r="F817" s="30" t="n">
        <v>112.87</v>
      </c>
      <c r="G817" s="25" t="n">
        <v>0</v>
      </c>
      <c r="H817" s="25" t="s">
        <v>13</v>
      </c>
    </row>
    <row r="818" customFormat="false" ht="15.75" hidden="false" customHeight="false" outlineLevel="0" collapsed="false">
      <c r="A818" s="25" t="s">
        <v>2487</v>
      </c>
      <c r="B818" s="25" t="s">
        <v>2488</v>
      </c>
      <c r="D818" s="25" t="s">
        <v>1070</v>
      </c>
      <c r="E818" s="25" t="s">
        <v>1070</v>
      </c>
      <c r="F818" s="30" t="n">
        <v>127.34</v>
      </c>
      <c r="G818" s="25" t="n">
        <v>0</v>
      </c>
      <c r="H818" s="25" t="s">
        <v>13</v>
      </c>
    </row>
    <row r="819" customFormat="false" ht="15.75" hidden="false" customHeight="false" outlineLevel="0" collapsed="false">
      <c r="A819" s="25" t="s">
        <v>2489</v>
      </c>
      <c r="B819" s="25" t="s">
        <v>2490</v>
      </c>
      <c r="D819" s="25" t="s">
        <v>1070</v>
      </c>
      <c r="E819" s="25" t="s">
        <v>1070</v>
      </c>
      <c r="F819" s="30" t="n">
        <v>197.01</v>
      </c>
      <c r="G819" s="25" t="n">
        <v>0</v>
      </c>
      <c r="H819" s="25" t="s">
        <v>13</v>
      </c>
    </row>
    <row r="820" customFormat="false" ht="15.75" hidden="false" customHeight="false" outlineLevel="0" collapsed="false">
      <c r="A820" s="25" t="s">
        <v>2491</v>
      </c>
      <c r="B820" s="25" t="s">
        <v>2492</v>
      </c>
      <c r="D820" s="25" t="s">
        <v>1070</v>
      </c>
      <c r="E820" s="25" t="s">
        <v>1070</v>
      </c>
      <c r="F820" s="30" t="n">
        <v>234.97</v>
      </c>
      <c r="G820" s="25" t="n">
        <v>0</v>
      </c>
      <c r="H820" s="25" t="s">
        <v>13</v>
      </c>
    </row>
    <row r="821" customFormat="false" ht="15.75" hidden="false" customHeight="false" outlineLevel="0" collapsed="false">
      <c r="A821" s="25" t="s">
        <v>2493</v>
      </c>
      <c r="B821" s="25" t="s">
        <v>2494</v>
      </c>
      <c r="D821" s="25" t="s">
        <v>1070</v>
      </c>
      <c r="E821" s="25" t="s">
        <v>1070</v>
      </c>
      <c r="F821" s="30" t="n">
        <v>275.69</v>
      </c>
      <c r="G821" s="25" t="n">
        <v>0</v>
      </c>
      <c r="H821" s="25" t="s">
        <v>13</v>
      </c>
    </row>
    <row r="822" customFormat="false" ht="15.75" hidden="false" customHeight="false" outlineLevel="0" collapsed="false">
      <c r="F822" s="30"/>
    </row>
    <row r="823" customFormat="false" ht="15.75" hidden="false" customHeight="false" outlineLevel="0" collapsed="false">
      <c r="F823" s="30"/>
    </row>
    <row r="824" customFormat="false" ht="15.75" hidden="false" customHeight="false" outlineLevel="0" collapsed="false">
      <c r="A824" s="25" t="s">
        <v>2495</v>
      </c>
      <c r="B824" s="25" t="s">
        <v>2496</v>
      </c>
      <c r="D824" s="25" t="s">
        <v>1070</v>
      </c>
      <c r="E824" s="25" t="s">
        <v>1070</v>
      </c>
      <c r="F824" s="30" t="n">
        <v>62.7</v>
      </c>
      <c r="G824" s="25" t="n">
        <v>0</v>
      </c>
      <c r="H824" s="25" t="s">
        <v>13</v>
      </c>
    </row>
    <row r="825" customFormat="false" ht="15.75" hidden="false" customHeight="false" outlineLevel="0" collapsed="false">
      <c r="F825" s="30"/>
    </row>
    <row r="826" customFormat="false" ht="15.75" hidden="false" customHeight="false" outlineLevel="0" collapsed="false">
      <c r="F826" s="30"/>
    </row>
    <row r="827" customFormat="false" ht="15.75" hidden="false" customHeight="false" outlineLevel="0" collapsed="false">
      <c r="A827" s="25" t="s">
        <v>2497</v>
      </c>
      <c r="B827" s="25" t="s">
        <v>2498</v>
      </c>
      <c r="D827" s="25" t="s">
        <v>1070</v>
      </c>
      <c r="E827" s="25" t="s">
        <v>1070</v>
      </c>
      <c r="F827" s="30" t="n">
        <v>16.75</v>
      </c>
      <c r="G827" s="25" t="n">
        <v>0</v>
      </c>
      <c r="H827" s="25" t="s">
        <v>13</v>
      </c>
    </row>
    <row r="828" customFormat="false" ht="15.75" hidden="false" customHeight="false" outlineLevel="0" collapsed="false">
      <c r="A828" s="25" t="s">
        <v>2499</v>
      </c>
      <c r="B828" s="25" t="s">
        <v>2500</v>
      </c>
      <c r="D828" s="25" t="s">
        <v>1070</v>
      </c>
      <c r="E828" s="25" t="s">
        <v>1070</v>
      </c>
      <c r="F828" s="30" t="n">
        <v>20.89</v>
      </c>
      <c r="G828" s="25" t="n">
        <v>0</v>
      </c>
      <c r="H828" s="25" t="s">
        <v>13</v>
      </c>
    </row>
    <row r="829" customFormat="false" ht="15.75" hidden="false" customHeight="false" outlineLevel="0" collapsed="false">
      <c r="A829" s="25" t="s">
        <v>2501</v>
      </c>
      <c r="B829" s="25" t="s">
        <v>2502</v>
      </c>
      <c r="D829" s="25" t="s">
        <v>1070</v>
      </c>
      <c r="E829" s="25" t="s">
        <v>1070</v>
      </c>
      <c r="F829" s="30" t="n">
        <v>32.56</v>
      </c>
      <c r="G829" s="25" t="n">
        <v>0</v>
      </c>
      <c r="H829" s="25" t="s">
        <v>13</v>
      </c>
    </row>
    <row r="830" customFormat="false" ht="15.75" hidden="false" customHeight="false" outlineLevel="0" collapsed="false">
      <c r="A830" s="25" t="s">
        <v>2503</v>
      </c>
      <c r="B830" s="25" t="s">
        <v>2504</v>
      </c>
      <c r="D830" s="25" t="s">
        <v>1070</v>
      </c>
      <c r="E830" s="25" t="s">
        <v>1070</v>
      </c>
      <c r="F830" s="30" t="n">
        <v>36.02</v>
      </c>
      <c r="G830" s="25" t="n">
        <v>0</v>
      </c>
      <c r="H830" s="25" t="s">
        <v>13</v>
      </c>
    </row>
    <row r="831" customFormat="false" ht="15.75" hidden="false" customHeight="false" outlineLevel="0" collapsed="false">
      <c r="A831" s="25" t="s">
        <v>2505</v>
      </c>
      <c r="B831" s="25" t="s">
        <v>2506</v>
      </c>
      <c r="D831" s="25" t="s">
        <v>1070</v>
      </c>
      <c r="E831" s="25" t="s">
        <v>1070</v>
      </c>
      <c r="F831" s="30" t="n">
        <v>33.27</v>
      </c>
      <c r="G831" s="25" t="n">
        <v>0</v>
      </c>
      <c r="H831" s="25" t="s">
        <v>13</v>
      </c>
    </row>
    <row r="832" customFormat="false" ht="15.75" hidden="false" customHeight="false" outlineLevel="0" collapsed="false">
      <c r="A832" s="25" t="s">
        <v>2507</v>
      </c>
      <c r="B832" s="25" t="s">
        <v>2508</v>
      </c>
      <c r="D832" s="25" t="s">
        <v>1070</v>
      </c>
      <c r="E832" s="25" t="s">
        <v>1070</v>
      </c>
      <c r="F832" s="30" t="n">
        <v>37.98</v>
      </c>
      <c r="G832" s="25" t="n">
        <v>0</v>
      </c>
      <c r="H832" s="25" t="s">
        <v>13</v>
      </c>
    </row>
    <row r="833" customFormat="false" ht="15.75" hidden="false" customHeight="false" outlineLevel="0" collapsed="false">
      <c r="A833" s="25" t="s">
        <v>2509</v>
      </c>
      <c r="B833" s="25" t="s">
        <v>2510</v>
      </c>
      <c r="D833" s="25" t="s">
        <v>1070</v>
      </c>
      <c r="E833" s="25" t="s">
        <v>1070</v>
      </c>
      <c r="F833" s="30" t="n">
        <v>42.68</v>
      </c>
      <c r="G833" s="25" t="n">
        <v>0</v>
      </c>
      <c r="H833" s="25" t="s">
        <v>13</v>
      </c>
    </row>
    <row r="834" customFormat="false" ht="15.75" hidden="false" customHeight="false" outlineLevel="0" collapsed="false">
      <c r="A834" s="25" t="s">
        <v>2511</v>
      </c>
      <c r="B834" s="25" t="s">
        <v>2512</v>
      </c>
      <c r="D834" s="25" t="s">
        <v>1070</v>
      </c>
      <c r="E834" s="25" t="s">
        <v>1070</v>
      </c>
      <c r="F834" s="30" t="n">
        <v>47.39</v>
      </c>
      <c r="G834" s="25" t="n">
        <v>0</v>
      </c>
      <c r="H834" s="25" t="s">
        <v>13</v>
      </c>
    </row>
    <row r="835" customFormat="false" ht="15.75" hidden="false" customHeight="false" outlineLevel="0" collapsed="false">
      <c r="A835" s="25" t="s">
        <v>2513</v>
      </c>
      <c r="B835" s="25" t="s">
        <v>2514</v>
      </c>
      <c r="D835" s="25" t="s">
        <v>1070</v>
      </c>
      <c r="E835" s="25" t="s">
        <v>1070</v>
      </c>
      <c r="F835" s="30" t="n">
        <v>52.1</v>
      </c>
      <c r="G835" s="25" t="n">
        <v>0</v>
      </c>
      <c r="H835" s="25" t="s">
        <v>13</v>
      </c>
    </row>
    <row r="836" customFormat="false" ht="15.75" hidden="false" customHeight="false" outlineLevel="0" collapsed="false">
      <c r="A836" s="25" t="s">
        <v>2515</v>
      </c>
      <c r="B836" s="25" t="s">
        <v>2516</v>
      </c>
      <c r="D836" s="25" t="s">
        <v>1070</v>
      </c>
      <c r="E836" s="25" t="s">
        <v>1070</v>
      </c>
      <c r="F836" s="30" t="n">
        <v>75.95</v>
      </c>
      <c r="G836" s="25" t="n">
        <v>0</v>
      </c>
      <c r="H836" s="25" t="s">
        <v>13</v>
      </c>
    </row>
    <row r="837" customFormat="false" ht="15.75" hidden="false" customHeight="false" outlineLevel="0" collapsed="false">
      <c r="A837" s="25" t="s">
        <v>2517</v>
      </c>
      <c r="B837" s="25" t="s">
        <v>2518</v>
      </c>
      <c r="D837" s="25" t="s">
        <v>1070</v>
      </c>
      <c r="E837" s="25" t="s">
        <v>1070</v>
      </c>
      <c r="F837" s="30" t="n">
        <v>88.5</v>
      </c>
      <c r="G837" s="25" t="n">
        <v>0</v>
      </c>
      <c r="H837" s="25" t="s">
        <v>13</v>
      </c>
    </row>
    <row r="838" customFormat="false" ht="15.75" hidden="false" customHeight="false" outlineLevel="0" collapsed="false">
      <c r="A838" s="25" t="s">
        <v>2519</v>
      </c>
      <c r="B838" s="25" t="s">
        <v>2520</v>
      </c>
      <c r="D838" s="25" t="s">
        <v>1070</v>
      </c>
      <c r="E838" s="25" t="s">
        <v>1070</v>
      </c>
      <c r="F838" s="30" t="n">
        <v>101.05</v>
      </c>
      <c r="G838" s="25" t="n">
        <v>0</v>
      </c>
      <c r="H838" s="25" t="s">
        <v>13</v>
      </c>
    </row>
    <row r="839" customFormat="false" ht="15.75" hidden="false" customHeight="false" outlineLevel="0" collapsed="false">
      <c r="F839" s="30"/>
    </row>
    <row r="840" customFormat="false" ht="15.75" hidden="false" customHeight="false" outlineLevel="0" collapsed="false">
      <c r="F840" s="30"/>
    </row>
    <row r="841" customFormat="false" ht="15.75" hidden="false" customHeight="false" outlineLevel="0" collapsed="false">
      <c r="A841" s="25" t="s">
        <v>2521</v>
      </c>
      <c r="B841" s="25" t="s">
        <v>2522</v>
      </c>
      <c r="D841" s="25" t="s">
        <v>1070</v>
      </c>
      <c r="F841" s="30" t="n">
        <v>56.44</v>
      </c>
      <c r="G841" s="25" t="n">
        <v>0</v>
      </c>
      <c r="H841" s="25" t="s">
        <v>13</v>
      </c>
    </row>
    <row r="842" customFormat="false" ht="15.75" hidden="false" customHeight="false" outlineLevel="0" collapsed="false">
      <c r="A842" s="25" t="s">
        <v>2523</v>
      </c>
      <c r="B842" s="25" t="s">
        <v>2524</v>
      </c>
      <c r="D842" s="25" t="s">
        <v>1070</v>
      </c>
      <c r="F842" s="30" t="n">
        <v>62.06</v>
      </c>
      <c r="G842" s="25" t="n">
        <v>0</v>
      </c>
      <c r="H842" s="25" t="s">
        <v>13</v>
      </c>
    </row>
    <row r="843" customFormat="false" ht="15.75" hidden="false" customHeight="false" outlineLevel="0" collapsed="false">
      <c r="A843" s="25" t="s">
        <v>2525</v>
      </c>
      <c r="B843" s="25" t="s">
        <v>2526</v>
      </c>
      <c r="D843" s="25" t="s">
        <v>1070</v>
      </c>
      <c r="F843" s="30" t="n">
        <v>73.28</v>
      </c>
      <c r="G843" s="25" t="n">
        <v>0</v>
      </c>
      <c r="H843" s="25" t="s">
        <v>13</v>
      </c>
    </row>
    <row r="844" customFormat="false" ht="15.75" hidden="false" customHeight="false" outlineLevel="0" collapsed="false">
      <c r="A844" s="25" t="s">
        <v>2527</v>
      </c>
      <c r="B844" s="25" t="s">
        <v>2528</v>
      </c>
      <c r="D844" s="25" t="s">
        <v>1070</v>
      </c>
      <c r="F844" s="30" t="n">
        <v>78.89</v>
      </c>
      <c r="G844" s="25" t="n">
        <v>0</v>
      </c>
      <c r="H844" s="25" t="s">
        <v>13</v>
      </c>
    </row>
    <row r="845" customFormat="false" ht="15.75" hidden="false" customHeight="false" outlineLevel="0" collapsed="false">
      <c r="F845" s="30"/>
    </row>
    <row r="846" customFormat="false" ht="15.75" hidden="false" customHeight="false" outlineLevel="0" collapsed="false">
      <c r="F846" s="30"/>
    </row>
    <row r="847" customFormat="false" ht="15.75" hidden="false" customHeight="false" outlineLevel="0" collapsed="false">
      <c r="A847" s="25" t="s">
        <v>2529</v>
      </c>
      <c r="B847" s="25" t="s">
        <v>2530</v>
      </c>
      <c r="D847" s="25" t="s">
        <v>1070</v>
      </c>
      <c r="F847" s="30" t="n">
        <v>49.06</v>
      </c>
      <c r="G847" s="25" t="n">
        <v>0</v>
      </c>
      <c r="H847" s="25" t="s">
        <v>13</v>
      </c>
    </row>
    <row r="848" customFormat="false" ht="15.75" hidden="false" customHeight="false" outlineLevel="0" collapsed="false">
      <c r="A848" s="25" t="s">
        <v>2531</v>
      </c>
      <c r="B848" s="25" t="s">
        <v>2530</v>
      </c>
      <c r="D848" s="25" t="s">
        <v>1070</v>
      </c>
      <c r="F848" s="30" t="n">
        <v>53.76</v>
      </c>
      <c r="G848" s="25" t="n">
        <v>0</v>
      </c>
      <c r="H848" s="25" t="s">
        <v>13</v>
      </c>
    </row>
    <row r="849" customFormat="false" ht="15.75" hidden="false" customHeight="false" outlineLevel="0" collapsed="false">
      <c r="A849" s="25" t="s">
        <v>2532</v>
      </c>
      <c r="B849" s="25" t="s">
        <v>2530</v>
      </c>
      <c r="D849" s="25" t="s">
        <v>1070</v>
      </c>
      <c r="F849" s="30" t="n">
        <v>58.47</v>
      </c>
      <c r="G849" s="25" t="n">
        <v>0</v>
      </c>
      <c r="H849" s="25" t="s">
        <v>13</v>
      </c>
    </row>
    <row r="850" customFormat="false" ht="15.75" hidden="false" customHeight="false" outlineLevel="0" collapsed="false">
      <c r="A850" s="25" t="s">
        <v>2533</v>
      </c>
      <c r="B850" s="25" t="s">
        <v>2530</v>
      </c>
      <c r="D850" s="25" t="s">
        <v>1070</v>
      </c>
      <c r="F850" s="30" t="n">
        <v>63.18</v>
      </c>
      <c r="G850" s="25" t="n">
        <v>0</v>
      </c>
      <c r="H850" s="25" t="s">
        <v>13</v>
      </c>
    </row>
    <row r="851" customFormat="false" ht="15.75" hidden="false" customHeight="false" outlineLevel="0" collapsed="false">
      <c r="A851" s="25" t="s">
        <v>2534</v>
      </c>
      <c r="B851" s="25" t="s">
        <v>2530</v>
      </c>
      <c r="D851" s="25" t="s">
        <v>1070</v>
      </c>
      <c r="F851" s="30" t="n">
        <v>67.88</v>
      </c>
      <c r="G851" s="25" t="n">
        <v>0</v>
      </c>
      <c r="H851" s="25" t="s">
        <v>13</v>
      </c>
    </row>
    <row r="852" customFormat="false" ht="15.75" hidden="false" customHeight="false" outlineLevel="0" collapsed="false">
      <c r="A852" s="25" t="s">
        <v>2535</v>
      </c>
      <c r="B852" s="25" t="s">
        <v>2530</v>
      </c>
      <c r="D852" s="25" t="s">
        <v>1070</v>
      </c>
      <c r="F852" s="30" t="n">
        <v>77.3</v>
      </c>
      <c r="G852" s="25" t="n">
        <v>0</v>
      </c>
      <c r="H852" s="25" t="s">
        <v>13</v>
      </c>
    </row>
    <row r="853" customFormat="false" ht="15.75" hidden="false" customHeight="false" outlineLevel="0" collapsed="false">
      <c r="A853" s="25" t="s">
        <v>2536</v>
      </c>
      <c r="B853" s="25" t="s">
        <v>2530</v>
      </c>
      <c r="D853" s="25" t="s">
        <v>1070</v>
      </c>
      <c r="F853" s="30" t="n">
        <v>86.71</v>
      </c>
      <c r="G853" s="25" t="n">
        <v>0</v>
      </c>
      <c r="H853" s="25" t="s">
        <v>13</v>
      </c>
    </row>
    <row r="854" customFormat="false" ht="15.75" hidden="false" customHeight="false" outlineLevel="0" collapsed="false">
      <c r="A854" s="25" t="s">
        <v>2537</v>
      </c>
      <c r="B854" s="25" t="s">
        <v>2530</v>
      </c>
      <c r="D854" s="25" t="s">
        <v>1070</v>
      </c>
      <c r="F854" s="30" t="n">
        <v>96.13</v>
      </c>
      <c r="G854" s="25" t="n">
        <v>0</v>
      </c>
      <c r="H854" s="25" t="s">
        <v>13</v>
      </c>
    </row>
    <row r="855" customFormat="false" ht="15.75" hidden="false" customHeight="false" outlineLevel="0" collapsed="false">
      <c r="F855" s="30"/>
    </row>
    <row r="856" customFormat="false" ht="15.75" hidden="false" customHeight="false" outlineLevel="0" collapsed="false">
      <c r="F856" s="30"/>
    </row>
    <row r="857" customFormat="false" ht="15.75" hidden="false" customHeight="false" outlineLevel="0" collapsed="false">
      <c r="A857" s="25" t="s">
        <v>2538</v>
      </c>
      <c r="B857" s="25" t="s">
        <v>2539</v>
      </c>
      <c r="D857" s="25" t="s">
        <v>1070</v>
      </c>
      <c r="E857" s="25" t="s">
        <v>1070</v>
      </c>
      <c r="F857" s="30" t="n">
        <v>30.38</v>
      </c>
      <c r="G857" s="25" t="n">
        <v>0</v>
      </c>
      <c r="H857" s="25" t="s">
        <v>13</v>
      </c>
    </row>
    <row r="858" customFormat="false" ht="15.75" hidden="false" customHeight="false" outlineLevel="0" collapsed="false">
      <c r="A858" s="25" t="s">
        <v>2540</v>
      </c>
      <c r="B858" s="25" t="s">
        <v>2541</v>
      </c>
      <c r="D858" s="25" t="s">
        <v>1070</v>
      </c>
      <c r="E858" s="25" t="s">
        <v>1070</v>
      </c>
      <c r="F858" s="30" t="n">
        <v>32.39</v>
      </c>
      <c r="G858" s="25" t="n">
        <v>0</v>
      </c>
      <c r="H858" s="25" t="s">
        <v>13</v>
      </c>
    </row>
    <row r="859" customFormat="false" ht="15.75" hidden="false" customHeight="false" outlineLevel="0" collapsed="false">
      <c r="A859" s="25" t="s">
        <v>2542</v>
      </c>
      <c r="B859" s="25" t="s">
        <v>2543</v>
      </c>
      <c r="D859" s="25" t="s">
        <v>1070</v>
      </c>
      <c r="E859" s="25" t="s">
        <v>1070</v>
      </c>
      <c r="F859" s="30" t="n">
        <v>52.37</v>
      </c>
      <c r="G859" s="25" t="n">
        <v>0</v>
      </c>
      <c r="H859" s="25" t="s">
        <v>13</v>
      </c>
    </row>
    <row r="860" customFormat="false" ht="15.75" hidden="false" customHeight="false" outlineLevel="0" collapsed="false">
      <c r="A860" s="25" t="s">
        <v>2544</v>
      </c>
      <c r="B860" s="25" t="s">
        <v>2545</v>
      </c>
      <c r="D860" s="25" t="s">
        <v>1070</v>
      </c>
      <c r="E860" s="25" t="s">
        <v>1070</v>
      </c>
      <c r="F860" s="30" t="n">
        <v>59.79</v>
      </c>
      <c r="G860" s="25" t="n">
        <v>0</v>
      </c>
      <c r="H860" s="25" t="s">
        <v>13</v>
      </c>
    </row>
    <row r="861" customFormat="false" ht="15.75" hidden="false" customHeight="false" outlineLevel="0" collapsed="false">
      <c r="A861" s="25" t="s">
        <v>2546</v>
      </c>
      <c r="B861" s="25" t="s">
        <v>2547</v>
      </c>
      <c r="D861" s="25" t="s">
        <v>1070</v>
      </c>
      <c r="E861" s="25" t="s">
        <v>1070</v>
      </c>
      <c r="F861" s="30" t="n">
        <v>72.34</v>
      </c>
      <c r="G861" s="25" t="n">
        <v>0</v>
      </c>
      <c r="H861" s="25" t="s">
        <v>13</v>
      </c>
    </row>
    <row r="862" customFormat="false" ht="15.75" hidden="false" customHeight="false" outlineLevel="0" collapsed="false">
      <c r="A862" s="25" t="s">
        <v>2548</v>
      </c>
      <c r="B862" s="25" t="s">
        <v>2549</v>
      </c>
      <c r="D862" s="25" t="s">
        <v>1070</v>
      </c>
      <c r="E862" s="25" t="s">
        <v>1070</v>
      </c>
      <c r="F862" s="30" t="n">
        <v>75</v>
      </c>
      <c r="G862" s="25" t="n">
        <v>0</v>
      </c>
      <c r="H862" s="25" t="s">
        <v>13</v>
      </c>
    </row>
    <row r="863" customFormat="false" ht="15.75" hidden="false" customHeight="false" outlineLevel="0" collapsed="false">
      <c r="A863" s="25" t="s">
        <v>2550</v>
      </c>
      <c r="B863" s="25" t="s">
        <v>2551</v>
      </c>
      <c r="D863" s="25" t="s">
        <v>1070</v>
      </c>
      <c r="E863" s="25" t="s">
        <v>1070</v>
      </c>
      <c r="F863" s="30" t="n">
        <v>119.55</v>
      </c>
      <c r="G863" s="25" t="n">
        <v>0</v>
      </c>
      <c r="H863" s="25" t="s">
        <v>13</v>
      </c>
    </row>
    <row r="864" customFormat="false" ht="15.75" hidden="false" customHeight="false" outlineLevel="0" collapsed="false">
      <c r="A864" s="25" t="s">
        <v>2552</v>
      </c>
      <c r="B864" s="25" t="s">
        <v>2553</v>
      </c>
      <c r="D864" s="25" t="s">
        <v>1070</v>
      </c>
      <c r="E864" s="25" t="s">
        <v>1070</v>
      </c>
      <c r="F864" s="30" t="n">
        <v>143.51</v>
      </c>
      <c r="G864" s="25" t="n">
        <v>0</v>
      </c>
      <c r="H864" s="25" t="s">
        <v>13</v>
      </c>
    </row>
    <row r="865" customFormat="false" ht="15.75" hidden="false" customHeight="false" outlineLevel="0" collapsed="false">
      <c r="A865" s="25" t="s">
        <v>2554</v>
      </c>
      <c r="B865" s="25" t="s">
        <v>2555</v>
      </c>
      <c r="D865" s="25" t="s">
        <v>1070</v>
      </c>
      <c r="E865" s="25" t="s">
        <v>1070</v>
      </c>
      <c r="F865" s="30" t="n">
        <v>166.53</v>
      </c>
      <c r="G865" s="25" t="n">
        <v>0</v>
      </c>
      <c r="H865" s="25" t="s">
        <v>13</v>
      </c>
    </row>
    <row r="866" customFormat="false" ht="15.75" hidden="false" customHeight="false" outlineLevel="0" collapsed="false">
      <c r="F866" s="30"/>
    </row>
    <row r="867" customFormat="false" ht="15.75" hidden="false" customHeight="false" outlineLevel="0" collapsed="false">
      <c r="F867" s="30"/>
    </row>
    <row r="868" customFormat="false" ht="15.75" hidden="false" customHeight="false" outlineLevel="0" collapsed="false">
      <c r="A868" s="25" t="s">
        <v>2556</v>
      </c>
      <c r="B868" s="25" t="s">
        <v>2557</v>
      </c>
      <c r="D868" s="25" t="s">
        <v>1070</v>
      </c>
      <c r="F868" s="30" t="n">
        <v>109.61</v>
      </c>
      <c r="G868" s="25" t="n">
        <v>0</v>
      </c>
      <c r="H868" s="25" t="s">
        <v>13</v>
      </c>
    </row>
    <row r="869" customFormat="false" ht="15.75" hidden="false" customHeight="false" outlineLevel="0" collapsed="false">
      <c r="A869" s="25" t="s">
        <v>2558</v>
      </c>
      <c r="B869" s="25" t="s">
        <v>2559</v>
      </c>
      <c r="D869" s="25" t="s">
        <v>1070</v>
      </c>
      <c r="F869" s="30" t="n">
        <v>121.23</v>
      </c>
      <c r="G869" s="25" t="n">
        <v>0</v>
      </c>
      <c r="H869" s="25" t="s">
        <v>13</v>
      </c>
    </row>
    <row r="870" customFormat="false" ht="15.75" hidden="false" customHeight="false" outlineLevel="0" collapsed="false">
      <c r="A870" s="25" t="s">
        <v>2560</v>
      </c>
      <c r="B870" s="25" t="s">
        <v>2561</v>
      </c>
      <c r="D870" s="25" t="s">
        <v>1070</v>
      </c>
      <c r="F870" s="30" t="n">
        <v>132.86</v>
      </c>
      <c r="G870" s="25" t="n">
        <v>0</v>
      </c>
      <c r="H870" s="25" t="s">
        <v>13</v>
      </c>
    </row>
    <row r="871" customFormat="false" ht="15.75" hidden="false" customHeight="false" outlineLevel="0" collapsed="false">
      <c r="A871" s="25" t="s">
        <v>2562</v>
      </c>
      <c r="B871" s="25" t="s">
        <v>2563</v>
      </c>
      <c r="D871" s="25" t="s">
        <v>1070</v>
      </c>
      <c r="F871" s="30" t="n">
        <v>144.48</v>
      </c>
      <c r="G871" s="25" t="n">
        <v>0</v>
      </c>
      <c r="H871" s="25" t="s">
        <v>13</v>
      </c>
    </row>
    <row r="872" customFormat="false" ht="15.75" hidden="false" customHeight="false" outlineLevel="0" collapsed="false">
      <c r="A872" s="25" t="s">
        <v>2564</v>
      </c>
      <c r="B872" s="25" t="s">
        <v>2565</v>
      </c>
      <c r="D872" s="25" t="s">
        <v>1070</v>
      </c>
      <c r="F872" s="30" t="n">
        <v>156.1</v>
      </c>
      <c r="G872" s="25" t="n">
        <v>0</v>
      </c>
      <c r="H872" s="25" t="s">
        <v>13</v>
      </c>
    </row>
    <row r="873" customFormat="false" ht="15.75" hidden="false" customHeight="false" outlineLevel="0" collapsed="false">
      <c r="A873" s="25" t="s">
        <v>2566</v>
      </c>
      <c r="B873" s="25" t="s">
        <v>2567</v>
      </c>
      <c r="D873" s="25" t="s">
        <v>1070</v>
      </c>
      <c r="F873" s="30" t="n">
        <v>167.72</v>
      </c>
      <c r="G873" s="25" t="n">
        <v>0</v>
      </c>
      <c r="H873" s="25" t="s">
        <v>13</v>
      </c>
    </row>
    <row r="874" customFormat="false" ht="15.75" hidden="false" customHeight="false" outlineLevel="0" collapsed="false">
      <c r="A874" s="25" t="s">
        <v>2568</v>
      </c>
      <c r="B874" s="25" t="s">
        <v>2569</v>
      </c>
      <c r="D874" s="25" t="s">
        <v>1070</v>
      </c>
      <c r="F874" s="30" t="n">
        <v>190.97</v>
      </c>
      <c r="G874" s="25" t="n">
        <v>0</v>
      </c>
      <c r="H874" s="25" t="s">
        <v>13</v>
      </c>
    </row>
    <row r="875" customFormat="false" ht="15.75" hidden="false" customHeight="false" outlineLevel="0" collapsed="false">
      <c r="A875" s="25" t="s">
        <v>2570</v>
      </c>
      <c r="B875" s="25" t="s">
        <v>2571</v>
      </c>
      <c r="D875" s="25" t="s">
        <v>1070</v>
      </c>
      <c r="F875" s="30" t="n">
        <v>214.21</v>
      </c>
      <c r="G875" s="25" t="n">
        <v>0</v>
      </c>
      <c r="H875" s="25" t="s">
        <v>13</v>
      </c>
    </row>
    <row r="876" customFormat="false" ht="15.75" hidden="false" customHeight="false" outlineLevel="0" collapsed="false">
      <c r="A876" s="25" t="s">
        <v>2572</v>
      </c>
      <c r="B876" s="25" t="s">
        <v>2573</v>
      </c>
      <c r="D876" s="25" t="s">
        <v>1070</v>
      </c>
      <c r="F876" s="30" t="n">
        <v>237.46</v>
      </c>
      <c r="G876" s="25" t="n">
        <v>0</v>
      </c>
      <c r="H876" s="25" t="s">
        <v>13</v>
      </c>
    </row>
    <row r="877" customFormat="false" ht="15.75" hidden="false" customHeight="false" outlineLevel="0" collapsed="false">
      <c r="F877" s="30"/>
    </row>
    <row r="878" customFormat="false" ht="15.75" hidden="false" customHeight="false" outlineLevel="0" collapsed="false">
      <c r="F878" s="30"/>
    </row>
    <row r="879" customFormat="false" ht="15.75" hidden="false" customHeight="false" outlineLevel="0" collapsed="false">
      <c r="A879" s="25" t="s">
        <v>2574</v>
      </c>
      <c r="B879" s="25" t="s">
        <v>2575</v>
      </c>
      <c r="D879" s="25" t="s">
        <v>1070</v>
      </c>
      <c r="E879" s="25" t="s">
        <v>1070</v>
      </c>
      <c r="F879" s="30" t="n">
        <v>41.31</v>
      </c>
      <c r="G879" s="25" t="n">
        <v>0</v>
      </c>
      <c r="H879" s="25" t="s">
        <v>13</v>
      </c>
    </row>
    <row r="880" customFormat="false" ht="15.75" hidden="false" customHeight="false" outlineLevel="0" collapsed="false">
      <c r="A880" s="25" t="s">
        <v>2576</v>
      </c>
      <c r="B880" s="25" t="s">
        <v>2577</v>
      </c>
      <c r="D880" s="25" t="s">
        <v>1070</v>
      </c>
      <c r="E880" s="25" t="s">
        <v>1070</v>
      </c>
      <c r="F880" s="30" t="n">
        <v>48.64</v>
      </c>
      <c r="G880" s="25" t="n">
        <v>0</v>
      </c>
      <c r="H880" s="25" t="s">
        <v>13</v>
      </c>
    </row>
    <row r="881" customFormat="false" ht="15.75" hidden="false" customHeight="false" outlineLevel="0" collapsed="false">
      <c r="A881" s="25" t="s">
        <v>2578</v>
      </c>
      <c r="B881" s="25" t="s">
        <v>2579</v>
      </c>
      <c r="D881" s="25" t="s">
        <v>1070</v>
      </c>
      <c r="E881" s="25" t="s">
        <v>1070</v>
      </c>
      <c r="F881" s="30" t="n">
        <v>55.96</v>
      </c>
      <c r="G881" s="25" t="n">
        <v>0</v>
      </c>
      <c r="H881" s="25" t="s">
        <v>13</v>
      </c>
    </row>
    <row r="882" customFormat="false" ht="15.75" hidden="false" customHeight="false" outlineLevel="0" collapsed="false">
      <c r="A882" s="25" t="s">
        <v>2580</v>
      </c>
      <c r="B882" s="25" t="s">
        <v>2581</v>
      </c>
      <c r="D882" s="25" t="s">
        <v>1070</v>
      </c>
      <c r="E882" s="25" t="s">
        <v>1070</v>
      </c>
      <c r="F882" s="30" t="n">
        <v>63.28</v>
      </c>
      <c r="G882" s="25" t="n">
        <v>0</v>
      </c>
      <c r="H882" s="25" t="s">
        <v>13</v>
      </c>
    </row>
    <row r="883" customFormat="false" ht="15.75" hidden="false" customHeight="false" outlineLevel="0" collapsed="false">
      <c r="A883" s="25" t="s">
        <v>2582</v>
      </c>
      <c r="B883" s="25" t="s">
        <v>2583</v>
      </c>
      <c r="D883" s="25" t="s">
        <v>1070</v>
      </c>
      <c r="E883" s="25" t="s">
        <v>1070</v>
      </c>
      <c r="F883" s="30" t="n">
        <v>70.6</v>
      </c>
      <c r="G883" s="25" t="n">
        <v>0</v>
      </c>
      <c r="H883" s="25" t="s">
        <v>13</v>
      </c>
    </row>
    <row r="884" customFormat="false" ht="15.75" hidden="false" customHeight="false" outlineLevel="0" collapsed="false">
      <c r="A884" s="25" t="s">
        <v>2584</v>
      </c>
      <c r="B884" s="25" t="s">
        <v>2585</v>
      </c>
      <c r="D884" s="25" t="s">
        <v>1070</v>
      </c>
      <c r="E884" s="25" t="s">
        <v>1070</v>
      </c>
      <c r="F884" s="30" t="n">
        <v>77.93</v>
      </c>
      <c r="G884" s="25" t="n">
        <v>0</v>
      </c>
      <c r="H884" s="25" t="s">
        <v>13</v>
      </c>
    </row>
    <row r="885" customFormat="false" ht="15.75" hidden="false" customHeight="false" outlineLevel="0" collapsed="false">
      <c r="A885" s="25" t="s">
        <v>2586</v>
      </c>
      <c r="B885" s="25" t="s">
        <v>2587</v>
      </c>
      <c r="D885" s="25" t="s">
        <v>1070</v>
      </c>
      <c r="E885" s="25" t="s">
        <v>1070</v>
      </c>
      <c r="F885" s="30" t="n">
        <v>112.1</v>
      </c>
      <c r="G885" s="25" t="n">
        <v>0</v>
      </c>
      <c r="H885" s="25" t="s">
        <v>13</v>
      </c>
    </row>
    <row r="886" customFormat="false" ht="15.75" hidden="false" customHeight="false" outlineLevel="0" collapsed="false">
      <c r="A886" s="25" t="s">
        <v>2588</v>
      </c>
      <c r="B886" s="25" t="s">
        <v>2589</v>
      </c>
      <c r="D886" s="25" t="s">
        <v>1070</v>
      </c>
      <c r="E886" s="25" t="s">
        <v>1070</v>
      </c>
      <c r="F886" s="30" t="n">
        <v>131.62</v>
      </c>
      <c r="G886" s="25" t="n">
        <v>0</v>
      </c>
      <c r="H886" s="25" t="s">
        <v>13</v>
      </c>
    </row>
    <row r="887" customFormat="false" ht="15.75" hidden="false" customHeight="false" outlineLevel="0" collapsed="false">
      <c r="A887" s="25" t="s">
        <v>2590</v>
      </c>
      <c r="B887" s="25" t="s">
        <v>2591</v>
      </c>
      <c r="D887" s="25" t="s">
        <v>1070</v>
      </c>
      <c r="E887" s="25" t="s">
        <v>1070</v>
      </c>
      <c r="F887" s="30" t="n">
        <v>151.15</v>
      </c>
      <c r="G887" s="25" t="n">
        <v>0</v>
      </c>
      <c r="H887" s="25" t="s">
        <v>13</v>
      </c>
    </row>
    <row r="888" customFormat="false" ht="15.75" hidden="false" customHeight="false" outlineLevel="0" collapsed="false">
      <c r="F888" s="50"/>
    </row>
    <row r="889" customFormat="false" ht="15.75" hidden="false" customHeight="false" outlineLevel="0" collapsed="false">
      <c r="F889" s="50"/>
    </row>
    <row r="890" customFormat="false" ht="15.75" hidden="false" customHeight="false" outlineLevel="0" collapsed="false">
      <c r="A890" s="25" t="s">
        <v>2592</v>
      </c>
      <c r="B890" s="25" t="s">
        <v>2593</v>
      </c>
      <c r="D890" s="25" t="s">
        <v>1070</v>
      </c>
      <c r="E890" s="25" t="s">
        <v>1070</v>
      </c>
      <c r="F890" s="30" t="n">
        <v>300.26</v>
      </c>
      <c r="G890" s="25" t="n">
        <v>0</v>
      </c>
      <c r="H890" s="25" t="s">
        <v>13</v>
      </c>
    </row>
    <row r="891" customFormat="false" ht="15.75" hidden="false" customHeight="false" outlineLevel="0" collapsed="false">
      <c r="A891" s="25" t="s">
        <v>2594</v>
      </c>
      <c r="B891" s="25" t="s">
        <v>2595</v>
      </c>
      <c r="D891" s="25" t="s">
        <v>1070</v>
      </c>
      <c r="E891" s="25" t="s">
        <v>1070</v>
      </c>
      <c r="F891" s="30" t="n">
        <v>406.03</v>
      </c>
      <c r="G891" s="25" t="n">
        <v>0</v>
      </c>
      <c r="H891" s="25" t="s">
        <v>13</v>
      </c>
    </row>
    <row r="892" customFormat="false" ht="15.75" hidden="false" customHeight="false" outlineLevel="0" collapsed="false">
      <c r="A892" s="25" t="s">
        <v>2596</v>
      </c>
      <c r="B892" s="25" t="s">
        <v>2597</v>
      </c>
      <c r="D892" s="25" t="s">
        <v>1070</v>
      </c>
      <c r="E892" s="25" t="s">
        <v>1070</v>
      </c>
      <c r="F892" s="30" t="n">
        <v>511.8</v>
      </c>
      <c r="G892" s="25" t="n">
        <v>0</v>
      </c>
      <c r="H892" s="25" t="s">
        <v>13</v>
      </c>
    </row>
    <row r="893" customFormat="false" ht="15.75" hidden="false" customHeight="false" outlineLevel="0" collapsed="false">
      <c r="A893" s="25" t="s">
        <v>2598</v>
      </c>
      <c r="B893" s="25" t="s">
        <v>2599</v>
      </c>
      <c r="D893" s="25" t="s">
        <v>1070</v>
      </c>
      <c r="E893" s="25" t="s">
        <v>1070</v>
      </c>
      <c r="F893" s="30" t="n">
        <v>617.57</v>
      </c>
      <c r="G893" s="25" t="n">
        <v>0</v>
      </c>
      <c r="H893" s="25" t="s">
        <v>13</v>
      </c>
    </row>
    <row r="894" customFormat="false" ht="15.75" hidden="false" customHeight="false" outlineLevel="0" collapsed="false">
      <c r="A894" s="25" t="s">
        <v>2600</v>
      </c>
      <c r="B894" s="25" t="s">
        <v>2601</v>
      </c>
      <c r="D894" s="25" t="s">
        <v>1070</v>
      </c>
      <c r="E894" s="25" t="s">
        <v>1070</v>
      </c>
      <c r="F894" s="30" t="n">
        <v>723.34</v>
      </c>
      <c r="G894" s="25" t="n">
        <v>0</v>
      </c>
      <c r="H894" s="25" t="s">
        <v>13</v>
      </c>
    </row>
    <row r="895" customFormat="false" ht="15.75" hidden="false" customHeight="false" outlineLevel="0" collapsed="false">
      <c r="A895" s="25" t="s">
        <v>2602</v>
      </c>
      <c r="B895" s="25" t="s">
        <v>2603</v>
      </c>
      <c r="D895" s="25" t="s">
        <v>1070</v>
      </c>
      <c r="E895" s="25" t="s">
        <v>1070</v>
      </c>
      <c r="F895" s="30" t="n">
        <v>1146.42</v>
      </c>
      <c r="G895" s="25" t="n">
        <v>0</v>
      </c>
      <c r="H895" s="25" t="s">
        <v>13</v>
      </c>
    </row>
    <row r="896" customFormat="false" ht="15.75" hidden="false" customHeight="false" outlineLevel="0" collapsed="false">
      <c r="A896" s="25" t="s">
        <v>2604</v>
      </c>
      <c r="B896" s="25" t="s">
        <v>2605</v>
      </c>
      <c r="D896" s="25" t="s">
        <v>1070</v>
      </c>
      <c r="E896" s="25" t="s">
        <v>1070</v>
      </c>
      <c r="F896" s="30" t="n">
        <v>1675.27</v>
      </c>
      <c r="G896" s="25" t="n">
        <v>0</v>
      </c>
      <c r="H896" s="25" t="s">
        <v>13</v>
      </c>
    </row>
    <row r="897" customFormat="false" ht="15.75" hidden="false" customHeight="false" outlineLevel="0" collapsed="false">
      <c r="A897" s="25" t="s">
        <v>2606</v>
      </c>
      <c r="B897" s="25" t="s">
        <v>2607</v>
      </c>
      <c r="D897" s="25" t="s">
        <v>1070</v>
      </c>
      <c r="E897" s="25" t="s">
        <v>1070</v>
      </c>
      <c r="F897" s="30" t="n">
        <v>2204.12</v>
      </c>
      <c r="G897" s="25" t="n">
        <v>0</v>
      </c>
      <c r="H897" s="25" t="s">
        <v>13</v>
      </c>
    </row>
    <row r="898" customFormat="false" ht="15.75" hidden="false" customHeight="false" outlineLevel="0" collapsed="false">
      <c r="F898" s="50"/>
    </row>
    <row r="899" customFormat="false" ht="15.75" hidden="false" customHeight="false" outlineLevel="0" collapsed="false">
      <c r="F899" s="50"/>
    </row>
    <row r="900" customFormat="false" ht="15.75" hidden="false" customHeight="false" outlineLevel="0" collapsed="false">
      <c r="A900" s="25" t="s">
        <v>2608</v>
      </c>
      <c r="B900" s="25" t="s">
        <v>2609</v>
      </c>
      <c r="D900" s="25" t="s">
        <v>1070</v>
      </c>
      <c r="E900" s="25" t="s">
        <v>1070</v>
      </c>
      <c r="F900" s="30" t="n">
        <v>528.05</v>
      </c>
      <c r="G900" s="25" t="n">
        <v>0</v>
      </c>
      <c r="H900" s="25" t="s">
        <v>13</v>
      </c>
    </row>
    <row r="901" customFormat="false" ht="15.75" hidden="false" customHeight="false" outlineLevel="0" collapsed="false">
      <c r="A901" s="25" t="s">
        <v>2610</v>
      </c>
      <c r="B901" s="25" t="s">
        <v>2611</v>
      </c>
      <c r="D901" s="25" t="s">
        <v>1070</v>
      </c>
      <c r="E901" s="25" t="s">
        <v>1070</v>
      </c>
      <c r="F901" s="30" t="n">
        <v>603.83</v>
      </c>
      <c r="G901" s="25" t="n">
        <v>0</v>
      </c>
      <c r="H901" s="25" t="s">
        <v>13</v>
      </c>
    </row>
    <row r="902" customFormat="false" ht="15.75" hidden="false" customHeight="false" outlineLevel="0" collapsed="false">
      <c r="A902" s="25" t="s">
        <v>2612</v>
      </c>
      <c r="B902" s="25" t="s">
        <v>2613</v>
      </c>
      <c r="D902" s="25" t="s">
        <v>1070</v>
      </c>
      <c r="E902" s="25" t="s">
        <v>1070</v>
      </c>
      <c r="F902" s="30" t="n">
        <v>715.85</v>
      </c>
      <c r="G902" s="25" t="n">
        <v>0</v>
      </c>
      <c r="H902" s="25" t="s">
        <v>13</v>
      </c>
    </row>
    <row r="903" customFormat="false" ht="15.75" hidden="false" customHeight="false" outlineLevel="0" collapsed="false">
      <c r="A903" s="25" t="s">
        <v>2614</v>
      </c>
      <c r="B903" s="25" t="s">
        <v>2615</v>
      </c>
      <c r="D903" s="25" t="s">
        <v>1070</v>
      </c>
      <c r="E903" s="25" t="s">
        <v>1070</v>
      </c>
      <c r="F903" s="30" t="n">
        <v>828.98</v>
      </c>
      <c r="G903" s="25" t="n">
        <v>0</v>
      </c>
      <c r="H903" s="25" t="s">
        <v>13</v>
      </c>
    </row>
    <row r="904" customFormat="false" ht="15.75" hidden="false" customHeight="false" outlineLevel="0" collapsed="false">
      <c r="A904" s="25" t="s">
        <v>2616</v>
      </c>
      <c r="B904" s="25" t="s">
        <v>2617</v>
      </c>
      <c r="D904" s="25" t="s">
        <v>1070</v>
      </c>
      <c r="E904" s="25" t="s">
        <v>1070</v>
      </c>
      <c r="F904" s="30" t="n">
        <v>940.67</v>
      </c>
      <c r="G904" s="25" t="n">
        <v>0</v>
      </c>
      <c r="H904" s="25" t="s">
        <v>13</v>
      </c>
    </row>
    <row r="905" customFormat="false" ht="15.75" hidden="false" customHeight="false" outlineLevel="0" collapsed="false">
      <c r="A905" s="25" t="s">
        <v>2618</v>
      </c>
      <c r="B905" s="25" t="s">
        <v>2619</v>
      </c>
      <c r="D905" s="25" t="s">
        <v>1070</v>
      </c>
      <c r="E905" s="25" t="s">
        <v>1070</v>
      </c>
      <c r="F905" s="30" t="n">
        <v>1406.11</v>
      </c>
      <c r="G905" s="25" t="n">
        <v>0</v>
      </c>
      <c r="H905" s="25" t="s">
        <v>13</v>
      </c>
    </row>
    <row r="906" customFormat="false" ht="15.75" hidden="false" customHeight="false" outlineLevel="0" collapsed="false">
      <c r="A906" s="25" t="s">
        <v>2620</v>
      </c>
      <c r="B906" s="25" t="s">
        <v>2621</v>
      </c>
      <c r="D906" s="25" t="s">
        <v>1070</v>
      </c>
      <c r="E906" s="25" t="s">
        <v>1070</v>
      </c>
      <c r="F906" s="30" t="n">
        <v>1886.83</v>
      </c>
      <c r="G906" s="25" t="n">
        <v>0</v>
      </c>
      <c r="H906" s="25" t="s">
        <v>13</v>
      </c>
    </row>
    <row r="907" customFormat="false" ht="15.75" hidden="false" customHeight="false" outlineLevel="0" collapsed="false">
      <c r="A907" s="25" t="s">
        <v>2622</v>
      </c>
      <c r="B907" s="25" t="s">
        <v>2623</v>
      </c>
      <c r="D907" s="25" t="s">
        <v>1070</v>
      </c>
      <c r="E907" s="25" t="s">
        <v>1070</v>
      </c>
      <c r="F907" s="30" t="n">
        <v>2448.24</v>
      </c>
      <c r="G907" s="25" t="n">
        <v>0</v>
      </c>
      <c r="H907" s="25" t="s">
        <v>13</v>
      </c>
    </row>
    <row r="908" customFormat="false" ht="15.75" hidden="false" customHeight="false" outlineLevel="0" collapsed="false">
      <c r="F908" s="50"/>
    </row>
    <row r="909" customFormat="false" ht="15.75" hidden="false" customHeight="false" outlineLevel="0" collapsed="false">
      <c r="F909" s="50"/>
    </row>
    <row r="910" customFormat="false" ht="15.75" hidden="false" customHeight="false" outlineLevel="0" collapsed="false">
      <c r="A910" s="25" t="s">
        <v>2624</v>
      </c>
      <c r="B910" s="25" t="s">
        <v>2625</v>
      </c>
      <c r="D910" s="25" t="s">
        <v>1070</v>
      </c>
      <c r="E910" s="25" t="s">
        <v>1070</v>
      </c>
      <c r="F910" s="30" t="n">
        <v>468.78</v>
      </c>
      <c r="G910" s="25" t="n">
        <v>0</v>
      </c>
      <c r="H910" s="25" t="s">
        <v>13</v>
      </c>
    </row>
    <row r="911" customFormat="false" ht="15.75" hidden="false" customHeight="false" outlineLevel="0" collapsed="false">
      <c r="A911" s="25" t="s">
        <v>2626</v>
      </c>
      <c r="B911" s="25" t="s">
        <v>2627</v>
      </c>
      <c r="D911" s="25" t="s">
        <v>1070</v>
      </c>
      <c r="E911" s="25" t="s">
        <v>1070</v>
      </c>
      <c r="F911" s="30" t="n">
        <v>575.61</v>
      </c>
      <c r="G911" s="25" t="n">
        <v>0</v>
      </c>
      <c r="H911" s="25" t="s">
        <v>13</v>
      </c>
    </row>
    <row r="912" customFormat="false" ht="15.75" hidden="false" customHeight="false" outlineLevel="0" collapsed="false">
      <c r="A912" s="25" t="s">
        <v>2628</v>
      </c>
      <c r="B912" s="25" t="s">
        <v>2629</v>
      </c>
      <c r="D912" s="25" t="s">
        <v>1070</v>
      </c>
      <c r="E912" s="25" t="s">
        <v>1070</v>
      </c>
      <c r="F912" s="30" t="n">
        <v>682.44</v>
      </c>
      <c r="G912" s="25" t="n">
        <v>0</v>
      </c>
      <c r="H912" s="25" t="s">
        <v>13</v>
      </c>
    </row>
    <row r="913" customFormat="false" ht="15.75" hidden="false" customHeight="false" outlineLevel="0" collapsed="false">
      <c r="A913" s="25" t="s">
        <v>2630</v>
      </c>
      <c r="B913" s="25" t="s">
        <v>2631</v>
      </c>
      <c r="D913" s="25" t="s">
        <v>1070</v>
      </c>
      <c r="E913" s="25" t="s">
        <v>1070</v>
      </c>
      <c r="F913" s="30" t="n">
        <v>789.26</v>
      </c>
      <c r="G913" s="25" t="n">
        <v>0</v>
      </c>
      <c r="H913" s="25" t="s">
        <v>13</v>
      </c>
    </row>
    <row r="914" customFormat="false" ht="15.75" hidden="false" customHeight="false" outlineLevel="0" collapsed="false">
      <c r="A914" s="25" t="s">
        <v>2632</v>
      </c>
      <c r="B914" s="25" t="s">
        <v>2633</v>
      </c>
      <c r="D914" s="25" t="s">
        <v>1070</v>
      </c>
      <c r="E914" s="25" t="s">
        <v>1070</v>
      </c>
      <c r="F914" s="30" t="n">
        <v>896.09</v>
      </c>
      <c r="G914" s="25" t="n">
        <v>0</v>
      </c>
      <c r="H914" s="25" t="s">
        <v>13</v>
      </c>
    </row>
    <row r="915" customFormat="false" ht="15.75" hidden="false" customHeight="false" outlineLevel="0" collapsed="false">
      <c r="A915" s="25" t="s">
        <v>2634</v>
      </c>
      <c r="B915" s="25" t="s">
        <v>2635</v>
      </c>
      <c r="D915" s="25" t="s">
        <v>1070</v>
      </c>
      <c r="E915" s="25" t="s">
        <v>1070</v>
      </c>
      <c r="F915" s="30" t="n">
        <v>1323.4</v>
      </c>
      <c r="G915" s="25" t="n">
        <v>0</v>
      </c>
      <c r="H915" s="25" t="s">
        <v>13</v>
      </c>
    </row>
    <row r="916" customFormat="false" ht="15.75" hidden="false" customHeight="false" outlineLevel="0" collapsed="false">
      <c r="A916" s="25" t="s">
        <v>2636</v>
      </c>
      <c r="B916" s="25" t="s">
        <v>2637</v>
      </c>
      <c r="D916" s="25" t="s">
        <v>1070</v>
      </c>
      <c r="E916" s="25" t="s">
        <v>1070</v>
      </c>
      <c r="F916" s="30" t="n">
        <v>1857.54</v>
      </c>
      <c r="G916" s="25" t="n">
        <v>0</v>
      </c>
      <c r="H916" s="25" t="s">
        <v>13</v>
      </c>
    </row>
    <row r="917" customFormat="false" ht="15.75" hidden="false" customHeight="false" outlineLevel="0" collapsed="false">
      <c r="A917" s="25" t="s">
        <v>2638</v>
      </c>
      <c r="B917" s="25" t="s">
        <v>2639</v>
      </c>
      <c r="D917" s="25" t="s">
        <v>1070</v>
      </c>
      <c r="E917" s="25" t="s">
        <v>1070</v>
      </c>
      <c r="F917" s="30" t="n">
        <v>2391.68</v>
      </c>
      <c r="G917" s="25" t="n">
        <v>0</v>
      </c>
      <c r="H917" s="25" t="s">
        <v>13</v>
      </c>
    </row>
    <row r="918" customFormat="false" ht="15.75" hidden="false" customHeight="false" outlineLevel="0" collapsed="false">
      <c r="F918" s="50"/>
    </row>
    <row r="919" customFormat="false" ht="15.75" hidden="false" customHeight="false" outlineLevel="0" collapsed="false">
      <c r="F919" s="50"/>
    </row>
    <row r="920" customFormat="false" ht="15.75" hidden="false" customHeight="false" outlineLevel="0" collapsed="false">
      <c r="A920" s="25" t="s">
        <v>2640</v>
      </c>
      <c r="B920" s="25" t="s">
        <v>2641</v>
      </c>
      <c r="D920" s="25" t="s">
        <v>1070</v>
      </c>
      <c r="E920" s="25" t="s">
        <v>1070</v>
      </c>
      <c r="F920" s="30" t="n">
        <v>189.44</v>
      </c>
      <c r="G920" s="25" t="n">
        <v>0</v>
      </c>
      <c r="H920" s="25" t="s">
        <v>13</v>
      </c>
    </row>
    <row r="921" customFormat="false" ht="15.75" hidden="false" customHeight="false" outlineLevel="0" collapsed="false">
      <c r="A921" s="25" t="s">
        <v>2642</v>
      </c>
      <c r="B921" s="25" t="s">
        <v>2643</v>
      </c>
      <c r="D921" s="25" t="s">
        <v>1070</v>
      </c>
      <c r="E921" s="25" t="s">
        <v>1070</v>
      </c>
      <c r="F921" s="30" t="n">
        <v>224.87</v>
      </c>
      <c r="G921" s="25" t="n">
        <v>0</v>
      </c>
      <c r="H921" s="25" t="s">
        <v>13</v>
      </c>
    </row>
    <row r="922" customFormat="false" ht="15.75" hidden="false" customHeight="false" outlineLevel="0" collapsed="false">
      <c r="A922" s="25" t="s">
        <v>2644</v>
      </c>
      <c r="B922" s="25" t="s">
        <v>2645</v>
      </c>
      <c r="D922" s="25" t="s">
        <v>1070</v>
      </c>
      <c r="E922" s="25" t="s">
        <v>1070</v>
      </c>
      <c r="F922" s="30" t="n">
        <v>260.3</v>
      </c>
      <c r="G922" s="25" t="n">
        <v>0</v>
      </c>
      <c r="H922" s="25" t="s">
        <v>13</v>
      </c>
    </row>
    <row r="923" customFormat="false" ht="15.75" hidden="false" customHeight="false" outlineLevel="0" collapsed="false">
      <c r="A923" s="25" t="s">
        <v>2646</v>
      </c>
      <c r="B923" s="25" t="s">
        <v>2647</v>
      </c>
      <c r="D923" s="25" t="s">
        <v>1070</v>
      </c>
      <c r="E923" s="25" t="s">
        <v>1070</v>
      </c>
      <c r="F923" s="30" t="n">
        <v>295.73</v>
      </c>
      <c r="G923" s="25" t="n">
        <v>0</v>
      </c>
      <c r="H923" s="25" t="s">
        <v>13</v>
      </c>
    </row>
    <row r="924" customFormat="false" ht="15.75" hidden="false" customHeight="false" outlineLevel="0" collapsed="false">
      <c r="A924" s="25" t="s">
        <v>2648</v>
      </c>
      <c r="B924" s="25" t="s">
        <v>2649</v>
      </c>
      <c r="D924" s="25" t="s">
        <v>1070</v>
      </c>
      <c r="E924" s="25" t="s">
        <v>1070</v>
      </c>
      <c r="F924" s="30" t="n">
        <v>331.17</v>
      </c>
      <c r="G924" s="25" t="n">
        <v>0</v>
      </c>
      <c r="H924" s="25" t="s">
        <v>13</v>
      </c>
    </row>
    <row r="925" customFormat="false" ht="15.75" hidden="false" customHeight="false" outlineLevel="0" collapsed="false">
      <c r="A925" s="25" t="s">
        <v>2650</v>
      </c>
      <c r="B925" s="25" t="s">
        <v>2651</v>
      </c>
      <c r="D925" s="25" t="s">
        <v>1070</v>
      </c>
      <c r="E925" s="25" t="s">
        <v>1070</v>
      </c>
      <c r="F925" s="30" t="n">
        <v>402.03</v>
      </c>
      <c r="G925" s="25" t="n">
        <v>0</v>
      </c>
      <c r="H925" s="25" t="s">
        <v>13</v>
      </c>
    </row>
    <row r="926" customFormat="false" ht="15.75" hidden="false" customHeight="false" outlineLevel="0" collapsed="false">
      <c r="A926" s="25" t="s">
        <v>2652</v>
      </c>
      <c r="B926" s="25" t="s">
        <v>2653</v>
      </c>
      <c r="D926" s="25" t="s">
        <v>1070</v>
      </c>
      <c r="E926" s="25" t="s">
        <v>1070</v>
      </c>
      <c r="F926" s="30" t="n">
        <v>472.89</v>
      </c>
      <c r="G926" s="25" t="n">
        <v>0</v>
      </c>
      <c r="H926" s="25" t="s">
        <v>13</v>
      </c>
    </row>
    <row r="927" customFormat="false" ht="15.75" hidden="false" customHeight="false" outlineLevel="0" collapsed="false">
      <c r="A927" s="25" t="s">
        <v>2654</v>
      </c>
      <c r="B927" s="25" t="s">
        <v>2655</v>
      </c>
      <c r="D927" s="25" t="s">
        <v>1070</v>
      </c>
      <c r="E927" s="25" t="s">
        <v>1070</v>
      </c>
      <c r="F927" s="30" t="n">
        <v>543.75</v>
      </c>
      <c r="G927" s="25" t="n">
        <v>0</v>
      </c>
      <c r="H927" s="25" t="s">
        <v>13</v>
      </c>
    </row>
    <row r="928" customFormat="false" ht="15.75" hidden="false" customHeight="false" outlineLevel="0" collapsed="false">
      <c r="F928" s="50"/>
    </row>
    <row r="929" customFormat="false" ht="15.75" hidden="false" customHeight="false" outlineLevel="0" collapsed="false">
      <c r="A929" s="28" t="s">
        <v>2656</v>
      </c>
      <c r="B929" s="28"/>
      <c r="F929" s="30" t="n">
        <v>45.7</v>
      </c>
    </row>
    <row r="930" customFormat="false" ht="15.75" hidden="false" customHeight="false" outlineLevel="0" collapsed="false">
      <c r="A930" s="28" t="s">
        <v>2657</v>
      </c>
      <c r="B930" s="28"/>
      <c r="F930" s="30" t="n">
        <v>50.18</v>
      </c>
    </row>
    <row r="931" customFormat="false" ht="15.75" hidden="false" customHeight="false" outlineLevel="0" collapsed="false">
      <c r="A931" s="28"/>
      <c r="B931" s="28"/>
      <c r="F931" s="50"/>
    </row>
    <row r="932" customFormat="false" ht="15.75" hidden="false" customHeight="false" outlineLevel="0" collapsed="false">
      <c r="A932" s="28" t="s">
        <v>2658</v>
      </c>
      <c r="B932" s="28"/>
      <c r="F932" s="30" t="n">
        <v>79.66</v>
      </c>
    </row>
    <row r="933" customFormat="false" ht="15.75" hidden="false" customHeight="false" outlineLevel="0" collapsed="false">
      <c r="A933" s="28" t="s">
        <v>2659</v>
      </c>
      <c r="B933" s="28"/>
      <c r="F933" s="30" t="n">
        <v>63.11</v>
      </c>
    </row>
    <row r="934" customFormat="false" ht="15.75" hidden="false" customHeight="false" outlineLevel="0" collapsed="false">
      <c r="A934" s="28" t="s">
        <v>2660</v>
      </c>
      <c r="B934" s="28"/>
      <c r="F934" s="30" t="n">
        <v>557</v>
      </c>
    </row>
    <row r="935" customFormat="false" ht="15.75" hidden="false" customHeight="false" outlineLevel="0" collapsed="false">
      <c r="A935" s="28" t="s">
        <v>2661</v>
      </c>
      <c r="B935" s="28"/>
      <c r="F935" s="30" t="n">
        <v>140.24</v>
      </c>
    </row>
    <row r="936" customFormat="false" ht="15.75" hidden="false" customHeight="false" outlineLevel="0" collapsed="false">
      <c r="F936" s="50"/>
    </row>
    <row r="937" customFormat="false" ht="15.75" hidden="false" customHeight="false" outlineLevel="0" collapsed="false">
      <c r="A937" s="51" t="s">
        <v>2662</v>
      </c>
      <c r="B937" s="25" t="s">
        <v>2663</v>
      </c>
      <c r="D937" s="25" t="s">
        <v>1070</v>
      </c>
      <c r="E937" s="25" t="s">
        <v>1070</v>
      </c>
      <c r="F937" s="30" t="n">
        <v>357.4</v>
      </c>
      <c r="G937" s="25" t="n">
        <v>0</v>
      </c>
      <c r="H937" s="25" t="s">
        <v>13</v>
      </c>
    </row>
    <row r="938" customFormat="false" ht="15.75" hidden="false" customHeight="false" outlineLevel="0" collapsed="false">
      <c r="A938" s="51" t="s">
        <v>2664</v>
      </c>
      <c r="B938" s="25" t="s">
        <v>2665</v>
      </c>
      <c r="D938" s="25" t="s">
        <v>1070</v>
      </c>
      <c r="E938" s="25" t="s">
        <v>1070</v>
      </c>
      <c r="F938" s="30" t="n">
        <v>580.38</v>
      </c>
      <c r="G938" s="25" t="n">
        <v>0</v>
      </c>
      <c r="H938" s="25" t="s">
        <v>13</v>
      </c>
    </row>
    <row r="939" customFormat="false" ht="15.75" hidden="false" customHeight="false" outlineLevel="0" collapsed="false">
      <c r="A939" s="51" t="s">
        <v>2666</v>
      </c>
      <c r="B939" s="25" t="s">
        <v>2667</v>
      </c>
      <c r="D939" s="25" t="s">
        <v>1070</v>
      </c>
      <c r="E939" s="25" t="s">
        <v>1070</v>
      </c>
      <c r="F939" s="30" t="n">
        <v>851.48</v>
      </c>
      <c r="G939" s="25" t="n">
        <v>0</v>
      </c>
      <c r="H939" s="25" t="s">
        <v>13</v>
      </c>
    </row>
    <row r="940" customFormat="false" ht="15.75" hidden="false" customHeight="false" outlineLevel="0" collapsed="false">
      <c r="A940" s="51" t="s">
        <v>2668</v>
      </c>
      <c r="B940" s="25" t="s">
        <v>2669</v>
      </c>
      <c r="D940" s="25" t="s">
        <v>1070</v>
      </c>
      <c r="E940" s="25" t="s">
        <v>1070</v>
      </c>
      <c r="F940" s="30" t="n">
        <v>1099.11</v>
      </c>
      <c r="G940" s="25" t="n">
        <v>0</v>
      </c>
      <c r="H940" s="25" t="s">
        <v>13</v>
      </c>
    </row>
    <row r="941" customFormat="false" ht="15.75" hidden="false" customHeight="false" outlineLevel="0" collapsed="false">
      <c r="F941" s="50"/>
    </row>
    <row r="942" customFormat="false" ht="15.75" hidden="false" customHeight="false" outlineLevel="0" collapsed="false">
      <c r="A942" s="41" t="s">
        <v>2670</v>
      </c>
      <c r="B942" s="41" t="s">
        <v>2671</v>
      </c>
      <c r="F942" s="30" t="n">
        <v>1250</v>
      </c>
    </row>
    <row r="943" customFormat="false" ht="15.75" hidden="false" customHeight="false" outlineLevel="0" collapsed="false">
      <c r="A943" s="41" t="s">
        <v>2672</v>
      </c>
      <c r="B943" s="41" t="s">
        <v>2673</v>
      </c>
      <c r="F943" s="30" t="n">
        <v>184</v>
      </c>
    </row>
    <row r="944" customFormat="false" ht="15.75" hidden="false" customHeight="false" outlineLevel="0" collapsed="false">
      <c r="A944" s="41" t="s">
        <v>2674</v>
      </c>
      <c r="B944" s="41" t="s">
        <v>2675</v>
      </c>
      <c r="F944" s="30" t="n">
        <v>1250</v>
      </c>
    </row>
    <row r="945" customFormat="false" ht="15.75" hidden="false" customHeight="false" outlineLevel="0" collapsed="false">
      <c r="A945" s="41" t="s">
        <v>2676</v>
      </c>
      <c r="B945" s="41" t="s">
        <v>2677</v>
      </c>
      <c r="F945" s="30" t="n">
        <v>2500</v>
      </c>
    </row>
    <row r="946" customFormat="false" ht="15.75" hidden="false" customHeight="false" outlineLevel="0" collapsed="false">
      <c r="F946" s="52"/>
    </row>
    <row r="947" customFormat="false" ht="15.75" hidden="false" customHeight="false" outlineLevel="0" collapsed="false">
      <c r="F947" s="52"/>
    </row>
    <row r="948" customFormat="false" ht="15.75" hidden="false" customHeight="false" outlineLevel="0" collapsed="false">
      <c r="A948" s="51" t="s">
        <v>2678</v>
      </c>
      <c r="B948" s="28" t="s">
        <v>2679</v>
      </c>
      <c r="C948" s="28"/>
      <c r="D948" s="28" t="s">
        <v>1070</v>
      </c>
      <c r="E948" s="28" t="s">
        <v>1070</v>
      </c>
      <c r="F948" s="30" t="n">
        <v>112.36</v>
      </c>
      <c r="G948" s="28" t="n">
        <v>0</v>
      </c>
      <c r="H948" s="28" t="s">
        <v>13</v>
      </c>
    </row>
    <row r="949" customFormat="false" ht="15.75" hidden="false" customHeight="false" outlineLevel="0" collapsed="false">
      <c r="A949" s="51" t="s">
        <v>2680</v>
      </c>
      <c r="B949" s="28" t="s">
        <v>2681</v>
      </c>
      <c r="C949" s="28"/>
      <c r="D949" s="28" t="s">
        <v>1070</v>
      </c>
      <c r="E949" s="28" t="s">
        <v>1070</v>
      </c>
      <c r="F949" s="30" t="n">
        <v>120.71</v>
      </c>
      <c r="G949" s="28" t="n">
        <v>0</v>
      </c>
      <c r="H949" s="28" t="s">
        <v>13</v>
      </c>
    </row>
    <row r="950" customFormat="false" ht="15.75" hidden="false" customHeight="false" outlineLevel="0" collapsed="false">
      <c r="A950" s="51" t="s">
        <v>2682</v>
      </c>
      <c r="B950" s="28" t="s">
        <v>2683</v>
      </c>
      <c r="C950" s="28"/>
      <c r="D950" s="28" t="s">
        <v>1070</v>
      </c>
      <c r="E950" s="28" t="s">
        <v>1070</v>
      </c>
      <c r="F950" s="30" t="n">
        <v>130.27</v>
      </c>
      <c r="G950" s="28" t="n">
        <v>0</v>
      </c>
      <c r="H950" s="28" t="s">
        <v>13</v>
      </c>
    </row>
    <row r="951" customFormat="false" ht="15.75" hidden="false" customHeight="false" outlineLevel="0" collapsed="false">
      <c r="A951" s="51" t="s">
        <v>2684</v>
      </c>
      <c r="B951" s="28" t="s">
        <v>2685</v>
      </c>
      <c r="C951" s="28"/>
      <c r="D951" s="28" t="s">
        <v>1070</v>
      </c>
      <c r="E951" s="28" t="s">
        <v>1070</v>
      </c>
      <c r="F951" s="30" t="n">
        <v>141.03</v>
      </c>
      <c r="G951" s="28" t="n">
        <v>0</v>
      </c>
      <c r="H951" s="28" t="s">
        <v>13</v>
      </c>
    </row>
    <row r="952" customFormat="false" ht="15.75" hidden="false" customHeight="false" outlineLevel="0" collapsed="false">
      <c r="F952" s="53"/>
    </row>
    <row r="953" customFormat="false" ht="15.75" hidden="false" customHeight="false" outlineLevel="0" collapsed="false">
      <c r="A953" s="51" t="s">
        <v>2686</v>
      </c>
      <c r="B953" s="28" t="s">
        <v>2687</v>
      </c>
      <c r="C953" s="28"/>
      <c r="D953" s="28"/>
      <c r="E953" s="28" t="s">
        <v>1070</v>
      </c>
      <c r="F953" s="30" t="n">
        <v>159.8</v>
      </c>
      <c r="G953" s="28" t="n">
        <v>0</v>
      </c>
      <c r="H953" s="28" t="s">
        <v>13</v>
      </c>
    </row>
    <row r="954" customFormat="false" ht="15.75" hidden="false" customHeight="false" outlineLevel="0" collapsed="false">
      <c r="A954" s="51" t="s">
        <v>2688</v>
      </c>
      <c r="B954" s="28" t="s">
        <v>2689</v>
      </c>
      <c r="C954" s="28"/>
      <c r="D954" s="28"/>
      <c r="E954" s="28" t="s">
        <v>1070</v>
      </c>
      <c r="F954" s="30" t="n">
        <v>238.29</v>
      </c>
      <c r="G954" s="28" t="n">
        <v>0</v>
      </c>
      <c r="H954" s="28" t="s">
        <v>13</v>
      </c>
    </row>
    <row r="955" customFormat="false" ht="15.75" hidden="false" customHeight="false" outlineLevel="0" collapsed="false">
      <c r="A955" s="51" t="s">
        <v>2690</v>
      </c>
      <c r="B955" s="28" t="s">
        <v>2691</v>
      </c>
      <c r="C955" s="28"/>
      <c r="D955" s="28"/>
      <c r="E955" s="28" t="s">
        <v>1070</v>
      </c>
      <c r="F955" s="30" t="n">
        <v>301.81</v>
      </c>
      <c r="G955" s="28" t="n">
        <v>0</v>
      </c>
      <c r="H955" s="28" t="s">
        <v>13</v>
      </c>
    </row>
    <row r="956" customFormat="false" ht="15.75" hidden="false" customHeight="false" outlineLevel="0" collapsed="false">
      <c r="A956" s="51" t="s">
        <v>2692</v>
      </c>
      <c r="B956" s="28" t="s">
        <v>2693</v>
      </c>
      <c r="C956" s="28"/>
      <c r="D956" s="28"/>
      <c r="E956" s="28" t="s">
        <v>1070</v>
      </c>
      <c r="F956" s="30" t="n">
        <v>356.05</v>
      </c>
      <c r="G956" s="28" t="n">
        <v>0</v>
      </c>
      <c r="H956" s="28" t="s">
        <v>13</v>
      </c>
    </row>
    <row r="957" customFormat="false" ht="15.75" hidden="false" customHeight="false" outlineLevel="0" collapsed="false">
      <c r="F957" s="53"/>
    </row>
    <row r="958" customFormat="false" ht="15.75" hidden="false" customHeight="false" outlineLevel="0" collapsed="false">
      <c r="A958" s="51" t="s">
        <v>2694</v>
      </c>
      <c r="B958" s="28" t="s">
        <v>2695</v>
      </c>
      <c r="C958" s="28"/>
      <c r="D958" s="28" t="s">
        <v>1070</v>
      </c>
      <c r="E958" s="28" t="s">
        <v>1070</v>
      </c>
      <c r="F958" s="30" t="n">
        <v>116.4</v>
      </c>
      <c r="G958" s="28" t="n">
        <v>0</v>
      </c>
      <c r="H958" s="28" t="s">
        <v>13</v>
      </c>
    </row>
    <row r="959" customFormat="false" ht="15.75" hidden="false" customHeight="false" outlineLevel="0" collapsed="false">
      <c r="A959" s="51" t="s">
        <v>2696</v>
      </c>
      <c r="B959" s="28" t="s">
        <v>2697</v>
      </c>
      <c r="C959" s="28"/>
      <c r="D959" s="28" t="s">
        <v>1070</v>
      </c>
      <c r="E959" s="28" t="s">
        <v>1070</v>
      </c>
      <c r="F959" s="30" t="n">
        <v>128</v>
      </c>
      <c r="G959" s="28" t="n">
        <v>0</v>
      </c>
      <c r="H959" s="28" t="s">
        <v>13</v>
      </c>
    </row>
    <row r="960" customFormat="false" ht="15.75" hidden="false" customHeight="false" outlineLevel="0" collapsed="false">
      <c r="A960" s="51" t="s">
        <v>2698</v>
      </c>
      <c r="B960" s="28" t="s">
        <v>2699</v>
      </c>
      <c r="C960" s="28"/>
      <c r="D960" s="28" t="s">
        <v>1070</v>
      </c>
      <c r="E960" s="28" t="s">
        <v>1070</v>
      </c>
      <c r="F960" s="30" t="n">
        <v>141.24</v>
      </c>
      <c r="G960" s="28" t="n">
        <v>0</v>
      </c>
      <c r="H960" s="28" t="s">
        <v>13</v>
      </c>
    </row>
    <row r="961" customFormat="false" ht="15.75" hidden="false" customHeight="false" outlineLevel="0" collapsed="false">
      <c r="A961" s="51" t="s">
        <v>2700</v>
      </c>
      <c r="B961" s="28" t="s">
        <v>2701</v>
      </c>
      <c r="C961" s="28"/>
      <c r="D961" s="28" t="s">
        <v>1070</v>
      </c>
      <c r="E961" s="28" t="s">
        <v>1070</v>
      </c>
      <c r="F961" s="30" t="n">
        <v>156.15</v>
      </c>
      <c r="G961" s="28" t="n">
        <v>0</v>
      </c>
      <c r="H961" s="28" t="s">
        <v>13</v>
      </c>
    </row>
  </sheetData>
  <printOptions headings="false" gridLines="false" gridLinesSet="true" horizontalCentered="false" verticalCentered="false"/>
  <pageMargins left="0.170138888888889" right="0.240277777777778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9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G267" activeCellId="0" sqref="G267"/>
    </sheetView>
  </sheetViews>
  <sheetFormatPr defaultColWidth="8.8671875" defaultRowHeight="15.75" zeroHeight="false" outlineLevelRow="0" outlineLevelCol="0"/>
  <cols>
    <col collapsed="false" customWidth="true" hidden="false" outlineLevel="0" max="1" min="1" style="25" width="26.37"/>
    <col collapsed="false" customWidth="true" hidden="false" outlineLevel="0" max="2" min="2" style="25" width="66.86"/>
    <col collapsed="false" customWidth="false" hidden="false" outlineLevel="0" max="5" min="3" style="25" width="8.87"/>
    <col collapsed="false" customWidth="true" hidden="false" outlineLevel="0" max="6" min="6" style="25" width="11.99"/>
    <col collapsed="false" customWidth="true" hidden="false" outlineLevel="0" max="7" min="7" style="25" width="16.36"/>
    <col collapsed="false" customWidth="false" hidden="false" outlineLevel="0" max="257" min="8" style="25" width="8.87"/>
  </cols>
  <sheetData>
    <row r="1" customFormat="false" ht="15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G1" s="25" t="s">
        <v>6</v>
      </c>
      <c r="H1" s="25" t="s">
        <v>7</v>
      </c>
    </row>
    <row r="2" customFormat="false" ht="15.75" hidden="false" customHeight="false" outlineLevel="0" collapsed="false">
      <c r="A2" s="25" t="s">
        <v>2702</v>
      </c>
      <c r="B2" s="25" t="s">
        <v>2703</v>
      </c>
      <c r="D2" s="25" t="s">
        <v>2704</v>
      </c>
      <c r="E2" s="25" t="s">
        <v>2705</v>
      </c>
      <c r="G2" s="54" t="n">
        <v>280</v>
      </c>
      <c r="H2" s="25" t="s">
        <v>13</v>
      </c>
    </row>
    <row r="3" customFormat="false" ht="15.75" hidden="false" customHeight="false" outlineLevel="0" collapsed="false">
      <c r="A3" s="25" t="s">
        <v>2706</v>
      </c>
      <c r="B3" s="25" t="s">
        <v>2707</v>
      </c>
      <c r="D3" s="25" t="s">
        <v>2704</v>
      </c>
      <c r="E3" s="25" t="s">
        <v>2705</v>
      </c>
      <c r="G3" s="54" t="n">
        <v>291</v>
      </c>
      <c r="H3" s="25" t="s">
        <v>13</v>
      </c>
    </row>
    <row r="4" customFormat="false" ht="15.75" hidden="false" customHeight="false" outlineLevel="0" collapsed="false">
      <c r="A4" s="25" t="s">
        <v>2708</v>
      </c>
      <c r="B4" s="25" t="s">
        <v>2709</v>
      </c>
      <c r="D4" s="25" t="s">
        <v>2704</v>
      </c>
      <c r="E4" s="25" t="s">
        <v>2705</v>
      </c>
      <c r="G4" s="54" t="n">
        <v>316</v>
      </c>
      <c r="H4" s="25" t="s">
        <v>13</v>
      </c>
    </row>
    <row r="5" customFormat="false" ht="15.75" hidden="false" customHeight="false" outlineLevel="0" collapsed="false">
      <c r="A5" s="25" t="s">
        <v>2710</v>
      </c>
      <c r="B5" s="25" t="s">
        <v>2711</v>
      </c>
      <c r="D5" s="25" t="s">
        <v>2704</v>
      </c>
      <c r="E5" s="25" t="s">
        <v>2705</v>
      </c>
      <c r="G5" s="54" t="n">
        <v>350</v>
      </c>
      <c r="H5" s="25" t="s">
        <v>13</v>
      </c>
    </row>
    <row r="8" customFormat="false" ht="15.75" hidden="false" customHeight="false" outlineLevel="0" collapsed="false">
      <c r="A8" s="25" t="s">
        <v>2712</v>
      </c>
      <c r="B8" s="25" t="s">
        <v>2713</v>
      </c>
      <c r="D8" s="25" t="s">
        <v>2704</v>
      </c>
      <c r="E8" s="25" t="s">
        <v>2705</v>
      </c>
      <c r="G8" s="55" t="n">
        <v>300</v>
      </c>
      <c r="H8" s="25" t="s">
        <v>13</v>
      </c>
    </row>
    <row r="9" customFormat="false" ht="15.75" hidden="false" customHeight="false" outlineLevel="0" collapsed="false">
      <c r="A9" s="25" t="s">
        <v>2714</v>
      </c>
      <c r="B9" s="25" t="s">
        <v>2715</v>
      </c>
      <c r="D9" s="25" t="s">
        <v>2704</v>
      </c>
      <c r="E9" s="25" t="s">
        <v>2705</v>
      </c>
      <c r="G9" s="55" t="n">
        <v>318</v>
      </c>
      <c r="H9" s="25" t="s">
        <v>13</v>
      </c>
    </row>
    <row r="10" customFormat="false" ht="15.75" hidden="false" customHeight="false" outlineLevel="0" collapsed="false">
      <c r="A10" s="25" t="s">
        <v>2716</v>
      </c>
      <c r="B10" s="25" t="s">
        <v>2717</v>
      </c>
      <c r="D10" s="25" t="s">
        <v>2704</v>
      </c>
      <c r="E10" s="25" t="s">
        <v>2705</v>
      </c>
      <c r="G10" s="55" t="n">
        <v>345</v>
      </c>
      <c r="H10" s="25" t="s">
        <v>13</v>
      </c>
    </row>
    <row r="11" customFormat="false" ht="15.75" hidden="false" customHeight="false" outlineLevel="0" collapsed="false">
      <c r="A11" s="25" t="s">
        <v>2718</v>
      </c>
      <c r="B11" s="25" t="s">
        <v>2719</v>
      </c>
      <c r="D11" s="25" t="s">
        <v>2704</v>
      </c>
      <c r="E11" s="25" t="s">
        <v>2705</v>
      </c>
      <c r="G11" s="55" t="n">
        <v>381</v>
      </c>
      <c r="H11" s="25" t="s">
        <v>13</v>
      </c>
    </row>
    <row r="13" customFormat="false" ht="15.75" hidden="false" customHeight="false" outlineLevel="0" collapsed="false">
      <c r="A13" s="25" t="s">
        <v>2720</v>
      </c>
      <c r="B13" s="25" t="s">
        <v>2721</v>
      </c>
      <c r="D13" s="25" t="s">
        <v>2704</v>
      </c>
      <c r="E13" s="25" t="s">
        <v>2705</v>
      </c>
      <c r="G13" s="55" t="n">
        <v>194</v>
      </c>
      <c r="H13" s="25" t="s">
        <v>13</v>
      </c>
    </row>
    <row r="14" customFormat="false" ht="15.75" hidden="false" customHeight="false" outlineLevel="0" collapsed="false">
      <c r="A14" s="25" t="s">
        <v>2722</v>
      </c>
      <c r="B14" s="25" t="s">
        <v>2723</v>
      </c>
      <c r="D14" s="25" t="s">
        <v>2704</v>
      </c>
      <c r="E14" s="25" t="s">
        <v>2705</v>
      </c>
      <c r="G14" s="54" t="n">
        <v>206</v>
      </c>
      <c r="H14" s="25" t="s">
        <v>13</v>
      </c>
    </row>
    <row r="15" customFormat="false" ht="15.75" hidden="false" customHeight="false" outlineLevel="0" collapsed="false">
      <c r="A15" s="25" t="s">
        <v>2724</v>
      </c>
      <c r="B15" s="25" t="s">
        <v>2725</v>
      </c>
      <c r="D15" s="25" t="s">
        <v>2704</v>
      </c>
      <c r="E15" s="25" t="s">
        <v>2705</v>
      </c>
      <c r="G15" s="54" t="n">
        <v>225</v>
      </c>
      <c r="H15" s="25" t="s">
        <v>13</v>
      </c>
    </row>
    <row r="16" customFormat="false" ht="15.75" hidden="false" customHeight="false" outlineLevel="0" collapsed="false">
      <c r="A16" s="25" t="s">
        <v>2726</v>
      </c>
      <c r="B16" s="25" t="s">
        <v>2727</v>
      </c>
      <c r="D16" s="25" t="s">
        <v>2704</v>
      </c>
      <c r="E16" s="25" t="s">
        <v>2705</v>
      </c>
      <c r="G16" s="54" t="n">
        <v>250</v>
      </c>
      <c r="H16" s="25" t="s">
        <v>13</v>
      </c>
    </row>
    <row r="18" customFormat="false" ht="15.75" hidden="false" customHeight="false" outlineLevel="0" collapsed="false">
      <c r="A18" s="25" t="s">
        <v>2728</v>
      </c>
      <c r="B18" s="25" t="s">
        <v>2729</v>
      </c>
      <c r="D18" s="25" t="s">
        <v>2704</v>
      </c>
      <c r="E18" s="25" t="s">
        <v>2705</v>
      </c>
      <c r="G18" s="55" t="n">
        <v>208</v>
      </c>
      <c r="H18" s="25" t="s">
        <v>13</v>
      </c>
    </row>
    <row r="19" customFormat="false" ht="15.75" hidden="false" customHeight="false" outlineLevel="0" collapsed="false">
      <c r="A19" s="25" t="s">
        <v>2730</v>
      </c>
      <c r="B19" s="25" t="s">
        <v>2731</v>
      </c>
      <c r="D19" s="25" t="s">
        <v>2704</v>
      </c>
      <c r="E19" s="25" t="s">
        <v>2705</v>
      </c>
      <c r="G19" s="54" t="n">
        <v>223</v>
      </c>
      <c r="H19" s="25" t="s">
        <v>13</v>
      </c>
    </row>
    <row r="20" customFormat="false" ht="15.75" hidden="false" customHeight="false" outlineLevel="0" collapsed="false">
      <c r="A20" s="25" t="s">
        <v>2732</v>
      </c>
      <c r="B20" s="25" t="s">
        <v>2733</v>
      </c>
      <c r="D20" s="25" t="s">
        <v>2704</v>
      </c>
      <c r="E20" s="25" t="s">
        <v>2705</v>
      </c>
      <c r="G20" s="54" t="n">
        <v>241</v>
      </c>
      <c r="H20" s="25" t="s">
        <v>13</v>
      </c>
    </row>
    <row r="21" customFormat="false" ht="15.75" hidden="false" customHeight="false" outlineLevel="0" collapsed="false">
      <c r="A21" s="25" t="s">
        <v>2734</v>
      </c>
      <c r="B21" s="25" t="s">
        <v>2735</v>
      </c>
      <c r="D21" s="25" t="s">
        <v>2704</v>
      </c>
      <c r="E21" s="25" t="s">
        <v>2705</v>
      </c>
      <c r="G21" s="54" t="n">
        <v>268</v>
      </c>
      <c r="H21" s="25" t="s">
        <v>13</v>
      </c>
    </row>
    <row r="23" customFormat="false" ht="15.75" hidden="false" customHeight="false" outlineLevel="0" collapsed="false">
      <c r="A23" s="25" t="s">
        <v>2736</v>
      </c>
      <c r="B23" s="25" t="s">
        <v>2737</v>
      </c>
      <c r="D23" s="25" t="s">
        <v>2704</v>
      </c>
      <c r="E23" s="25" t="s">
        <v>2705</v>
      </c>
      <c r="G23" s="54" t="n">
        <v>90</v>
      </c>
      <c r="H23" s="25" t="s">
        <v>13</v>
      </c>
    </row>
    <row r="24" customFormat="false" ht="15.75" hidden="false" customHeight="false" outlineLevel="0" collapsed="false">
      <c r="A24" s="25" t="s">
        <v>2738</v>
      </c>
      <c r="B24" s="25" t="s">
        <v>2739</v>
      </c>
      <c r="D24" s="25" t="s">
        <v>2704</v>
      </c>
      <c r="E24" s="25" t="s">
        <v>2705</v>
      </c>
      <c r="G24" s="54" t="n">
        <v>100</v>
      </c>
      <c r="H24" s="25" t="s">
        <v>13</v>
      </c>
    </row>
    <row r="25" customFormat="false" ht="15.75" hidden="false" customHeight="false" outlineLevel="0" collapsed="false">
      <c r="A25" s="25" t="s">
        <v>2740</v>
      </c>
      <c r="B25" s="25" t="s">
        <v>2741</v>
      </c>
      <c r="D25" s="25" t="s">
        <v>2704</v>
      </c>
      <c r="E25" s="25" t="s">
        <v>2705</v>
      </c>
      <c r="G25" s="54" t="n">
        <v>108</v>
      </c>
      <c r="H25" s="25" t="s">
        <v>13</v>
      </c>
    </row>
    <row r="26" customFormat="false" ht="15.75" hidden="false" customHeight="false" outlineLevel="0" collapsed="false">
      <c r="A26" s="25" t="s">
        <v>2742</v>
      </c>
      <c r="B26" s="25" t="s">
        <v>2743</v>
      </c>
      <c r="D26" s="25" t="s">
        <v>2704</v>
      </c>
      <c r="E26" s="25" t="s">
        <v>2705</v>
      </c>
      <c r="G26" s="54" t="n">
        <v>119</v>
      </c>
      <c r="H26" s="25" t="s">
        <v>13</v>
      </c>
    </row>
    <row r="29" customFormat="false" ht="15.75" hidden="false" customHeight="false" outlineLevel="0" collapsed="false">
      <c r="A29" s="25" t="s">
        <v>2744</v>
      </c>
      <c r="B29" s="25" t="s">
        <v>2745</v>
      </c>
      <c r="D29" s="25" t="s">
        <v>2704</v>
      </c>
      <c r="E29" s="25" t="s">
        <v>2705</v>
      </c>
      <c r="G29" s="54" t="n">
        <v>170</v>
      </c>
      <c r="H29" s="25" t="s">
        <v>13</v>
      </c>
    </row>
    <row r="31" customFormat="false" ht="15.75" hidden="false" customHeight="false" outlineLevel="0" collapsed="false">
      <c r="A31" s="25" t="s">
        <v>2746</v>
      </c>
      <c r="B31" s="25" t="s">
        <v>2747</v>
      </c>
      <c r="D31" s="25" t="s">
        <v>2704</v>
      </c>
      <c r="E31" s="25" t="s">
        <v>2705</v>
      </c>
      <c r="G31" s="54" t="n">
        <v>387</v>
      </c>
      <c r="H31" s="25" t="s">
        <v>13</v>
      </c>
    </row>
    <row r="32" customFormat="false" ht="15.75" hidden="false" customHeight="false" outlineLevel="0" collapsed="false">
      <c r="A32" s="25" t="s">
        <v>2748</v>
      </c>
      <c r="B32" s="25" t="s">
        <v>2749</v>
      </c>
      <c r="D32" s="25" t="s">
        <v>2704</v>
      </c>
      <c r="E32" s="25" t="s">
        <v>2705</v>
      </c>
      <c r="G32" s="54" t="n">
        <v>422</v>
      </c>
      <c r="H32" s="25" t="s">
        <v>13</v>
      </c>
    </row>
    <row r="33" customFormat="false" ht="15.75" hidden="false" customHeight="false" outlineLevel="0" collapsed="false">
      <c r="A33" s="25" t="s">
        <v>2750</v>
      </c>
      <c r="B33" s="25" t="s">
        <v>2751</v>
      </c>
      <c r="D33" s="25" t="s">
        <v>2704</v>
      </c>
      <c r="E33" s="25" t="s">
        <v>2705</v>
      </c>
      <c r="G33" s="54" t="n">
        <v>458</v>
      </c>
      <c r="H33" s="25" t="s">
        <v>13</v>
      </c>
    </row>
    <row r="34" customFormat="false" ht="15.75" hidden="false" customHeight="false" outlineLevel="0" collapsed="false">
      <c r="A34" s="25" t="s">
        <v>2752</v>
      </c>
      <c r="B34" s="25" t="s">
        <v>2753</v>
      </c>
      <c r="D34" s="25" t="s">
        <v>2704</v>
      </c>
      <c r="E34" s="25" t="s">
        <v>2705</v>
      </c>
      <c r="G34" s="54" t="n">
        <v>476</v>
      </c>
      <c r="H34" s="25" t="s">
        <v>13</v>
      </c>
    </row>
    <row r="35" customFormat="false" ht="15.75" hidden="false" customHeight="false" outlineLevel="0" collapsed="false">
      <c r="A35" s="25" t="s">
        <v>2754</v>
      </c>
      <c r="B35" s="25" t="s">
        <v>2755</v>
      </c>
      <c r="D35" s="25" t="s">
        <v>2704</v>
      </c>
      <c r="E35" s="25" t="s">
        <v>2705</v>
      </c>
      <c r="G35" s="54" t="n">
        <v>512</v>
      </c>
      <c r="H35" s="25" t="s">
        <v>13</v>
      </c>
    </row>
    <row r="36" customFormat="false" ht="15.75" hidden="false" customHeight="false" outlineLevel="0" collapsed="false">
      <c r="A36" s="25" t="s">
        <v>2756</v>
      </c>
      <c r="B36" s="25" t="s">
        <v>2757</v>
      </c>
      <c r="D36" s="25" t="s">
        <v>2704</v>
      </c>
      <c r="E36" s="25" t="s">
        <v>2705</v>
      </c>
      <c r="G36" s="54" t="n">
        <v>572</v>
      </c>
      <c r="H36" s="25" t="s">
        <v>13</v>
      </c>
    </row>
    <row r="38" customFormat="false" ht="15.75" hidden="false" customHeight="false" outlineLevel="0" collapsed="false">
      <c r="A38" s="25" t="s">
        <v>2758</v>
      </c>
      <c r="B38" s="25" t="s">
        <v>2759</v>
      </c>
      <c r="D38" s="25" t="s">
        <v>2704</v>
      </c>
      <c r="E38" s="25" t="s">
        <v>2705</v>
      </c>
      <c r="G38" s="55" t="n">
        <v>455</v>
      </c>
      <c r="H38" s="25" t="s">
        <v>13</v>
      </c>
    </row>
    <row r="39" customFormat="false" ht="15.75" hidden="false" customHeight="false" outlineLevel="0" collapsed="false">
      <c r="A39" s="25" t="s">
        <v>2760</v>
      </c>
      <c r="B39" s="25" t="s">
        <v>2761</v>
      </c>
      <c r="D39" s="25" t="s">
        <v>2704</v>
      </c>
      <c r="E39" s="25" t="s">
        <v>2705</v>
      </c>
      <c r="G39" s="54" t="n">
        <v>493</v>
      </c>
      <c r="H39" s="25" t="s">
        <v>13</v>
      </c>
    </row>
    <row r="40" customFormat="false" ht="15.75" hidden="false" customHeight="false" outlineLevel="0" collapsed="false">
      <c r="A40" s="25" t="s">
        <v>2762</v>
      </c>
      <c r="B40" s="25" t="s">
        <v>2763</v>
      </c>
      <c r="D40" s="25" t="s">
        <v>2704</v>
      </c>
      <c r="E40" s="25" t="s">
        <v>2705</v>
      </c>
      <c r="G40" s="54" t="n">
        <v>534</v>
      </c>
      <c r="H40" s="25" t="s">
        <v>13</v>
      </c>
    </row>
    <row r="41" customFormat="false" ht="15.75" hidden="false" customHeight="false" outlineLevel="0" collapsed="false">
      <c r="A41" s="25" t="s">
        <v>2764</v>
      </c>
      <c r="B41" s="25" t="s">
        <v>2765</v>
      </c>
      <c r="D41" s="25" t="s">
        <v>2704</v>
      </c>
      <c r="E41" s="25" t="s">
        <v>2705</v>
      </c>
      <c r="G41" s="54" t="n">
        <v>554</v>
      </c>
      <c r="H41" s="25" t="s">
        <v>13</v>
      </c>
    </row>
    <row r="42" customFormat="false" ht="15.75" hidden="false" customHeight="false" outlineLevel="0" collapsed="false">
      <c r="A42" s="25" t="s">
        <v>2766</v>
      </c>
      <c r="B42" s="25" t="s">
        <v>2767</v>
      </c>
      <c r="D42" s="25" t="s">
        <v>2704</v>
      </c>
      <c r="E42" s="25" t="s">
        <v>2705</v>
      </c>
      <c r="G42" s="54" t="n">
        <v>594</v>
      </c>
      <c r="H42" s="25" t="s">
        <v>13</v>
      </c>
    </row>
    <row r="45" customFormat="false" ht="15.75" hidden="false" customHeight="false" outlineLevel="0" collapsed="false">
      <c r="A45" s="25" t="s">
        <v>2768</v>
      </c>
      <c r="B45" s="25" t="s">
        <v>2769</v>
      </c>
      <c r="D45" s="25" t="s">
        <v>2704</v>
      </c>
      <c r="E45" s="25" t="s">
        <v>2705</v>
      </c>
      <c r="G45" s="54" t="n">
        <v>1057</v>
      </c>
      <c r="H45" s="25" t="s">
        <v>13</v>
      </c>
    </row>
    <row r="46" customFormat="false" ht="15.75" hidden="false" customHeight="false" outlineLevel="0" collapsed="false">
      <c r="A46" s="25" t="s">
        <v>2770</v>
      </c>
      <c r="B46" s="25" t="s">
        <v>2771</v>
      </c>
      <c r="D46" s="25" t="s">
        <v>2704</v>
      </c>
      <c r="E46" s="25" t="s">
        <v>2705</v>
      </c>
      <c r="G46" s="54" t="n">
        <v>1127</v>
      </c>
      <c r="H46" s="25" t="s">
        <v>13</v>
      </c>
    </row>
    <row r="47" customFormat="false" ht="15.75" hidden="false" customHeight="false" outlineLevel="0" collapsed="false">
      <c r="A47" s="25" t="s">
        <v>2772</v>
      </c>
      <c r="B47" s="25" t="s">
        <v>2773</v>
      </c>
      <c r="D47" s="25" t="s">
        <v>2704</v>
      </c>
      <c r="E47" s="25" t="s">
        <v>2705</v>
      </c>
      <c r="G47" s="54" t="n">
        <v>1199</v>
      </c>
      <c r="H47" s="25" t="s">
        <v>13</v>
      </c>
    </row>
    <row r="48" customFormat="false" ht="15.75" hidden="false" customHeight="false" outlineLevel="0" collapsed="false">
      <c r="A48" s="25" t="s">
        <v>2774</v>
      </c>
      <c r="B48" s="25" t="s">
        <v>2775</v>
      </c>
      <c r="D48" s="25" t="s">
        <v>2704</v>
      </c>
      <c r="E48" s="25" t="s">
        <v>2705</v>
      </c>
      <c r="G48" s="54" t="n">
        <v>1292</v>
      </c>
      <c r="H48" s="25" t="s">
        <v>13</v>
      </c>
    </row>
    <row r="49" customFormat="false" ht="15.75" hidden="false" customHeight="false" outlineLevel="0" collapsed="false">
      <c r="A49" s="25" t="s">
        <v>2776</v>
      </c>
      <c r="B49" s="25" t="s">
        <v>2777</v>
      </c>
      <c r="D49" s="25" t="s">
        <v>2704</v>
      </c>
      <c r="E49" s="25" t="s">
        <v>2705</v>
      </c>
      <c r="G49" s="54" t="n">
        <v>1312</v>
      </c>
      <c r="H49" s="25" t="s">
        <v>13</v>
      </c>
    </row>
    <row r="50" customFormat="false" ht="15.75" hidden="false" customHeight="false" outlineLevel="0" collapsed="false">
      <c r="A50" s="25" t="s">
        <v>2778</v>
      </c>
      <c r="B50" s="25" t="s">
        <v>2779</v>
      </c>
      <c r="D50" s="25" t="s">
        <v>2704</v>
      </c>
      <c r="E50" s="25" t="s">
        <v>2705</v>
      </c>
      <c r="G50" s="54" t="n">
        <v>1352</v>
      </c>
      <c r="H50" s="25" t="s">
        <v>13</v>
      </c>
    </row>
    <row r="53" customFormat="false" ht="15.75" hidden="false" customHeight="false" outlineLevel="0" collapsed="false">
      <c r="A53" s="25" t="s">
        <v>2780</v>
      </c>
      <c r="B53" s="25" t="s">
        <v>2781</v>
      </c>
      <c r="D53" s="25" t="s">
        <v>2704</v>
      </c>
      <c r="E53" s="25" t="s">
        <v>2705</v>
      </c>
      <c r="G53" s="54" t="n">
        <v>743</v>
      </c>
      <c r="H53" s="25" t="s">
        <v>13</v>
      </c>
    </row>
    <row r="54" customFormat="false" ht="15.75" hidden="false" customHeight="false" outlineLevel="0" collapsed="false">
      <c r="A54" s="25" t="s">
        <v>2782</v>
      </c>
      <c r="B54" s="25" t="s">
        <v>2783</v>
      </c>
      <c r="D54" s="25" t="s">
        <v>2704</v>
      </c>
      <c r="E54" s="25" t="s">
        <v>2705</v>
      </c>
      <c r="G54" s="54" t="n">
        <v>786</v>
      </c>
      <c r="H54" s="25" t="s">
        <v>13</v>
      </c>
    </row>
    <row r="55" customFormat="false" ht="15.75" hidden="false" customHeight="false" outlineLevel="0" collapsed="false">
      <c r="A55" s="25" t="s">
        <v>2784</v>
      </c>
      <c r="B55" s="25" t="s">
        <v>2785</v>
      </c>
      <c r="D55" s="25" t="s">
        <v>2704</v>
      </c>
      <c r="E55" s="25" t="s">
        <v>2705</v>
      </c>
      <c r="G55" s="54" t="n">
        <v>831</v>
      </c>
      <c r="H55" s="25" t="s">
        <v>13</v>
      </c>
    </row>
    <row r="56" customFormat="false" ht="15.75" hidden="false" customHeight="false" outlineLevel="0" collapsed="false">
      <c r="A56" s="25" t="s">
        <v>2786</v>
      </c>
      <c r="B56" s="25" t="s">
        <v>2787</v>
      </c>
      <c r="D56" s="25" t="s">
        <v>2704</v>
      </c>
      <c r="E56" s="25" t="s">
        <v>2705</v>
      </c>
      <c r="G56" s="54" t="n">
        <v>853</v>
      </c>
      <c r="H56" s="25" t="s">
        <v>13</v>
      </c>
    </row>
    <row r="57" customFormat="false" ht="15.75" hidden="false" customHeight="false" outlineLevel="0" collapsed="false">
      <c r="A57" s="25" t="s">
        <v>2788</v>
      </c>
      <c r="B57" s="25" t="s">
        <v>2789</v>
      </c>
      <c r="D57" s="25" t="s">
        <v>2704</v>
      </c>
      <c r="E57" s="25" t="s">
        <v>2705</v>
      </c>
      <c r="G57" s="54" t="n">
        <v>904</v>
      </c>
      <c r="H57" s="25" t="s">
        <v>13</v>
      </c>
    </row>
    <row r="58" customFormat="false" ht="15.75" hidden="false" customHeight="false" outlineLevel="0" collapsed="false">
      <c r="A58" s="25" t="s">
        <v>2790</v>
      </c>
      <c r="B58" s="25" t="s">
        <v>2791</v>
      </c>
      <c r="D58" s="25" t="s">
        <v>2704</v>
      </c>
      <c r="E58" s="25" t="s">
        <v>2705</v>
      </c>
      <c r="G58" s="54" t="n">
        <v>965</v>
      </c>
      <c r="H58" s="25" t="s">
        <v>13</v>
      </c>
    </row>
    <row r="59" customFormat="false" ht="15.75" hidden="false" customHeight="false" outlineLevel="0" collapsed="false">
      <c r="A59" s="25" t="s">
        <v>2792</v>
      </c>
      <c r="B59" s="25" t="s">
        <v>2793</v>
      </c>
      <c r="D59" s="25" t="s">
        <v>2704</v>
      </c>
      <c r="E59" s="25" t="s">
        <v>2705</v>
      </c>
      <c r="G59" s="54" t="n">
        <v>1015</v>
      </c>
      <c r="H59" s="25" t="s">
        <v>13</v>
      </c>
    </row>
    <row r="60" customFormat="false" ht="15.75" hidden="false" customHeight="false" outlineLevel="0" collapsed="false">
      <c r="A60" s="25" t="s">
        <v>2794</v>
      </c>
      <c r="B60" s="25" t="s">
        <v>2795</v>
      </c>
      <c r="D60" s="25" t="s">
        <v>2704</v>
      </c>
      <c r="E60" s="25" t="s">
        <v>2705</v>
      </c>
      <c r="G60" s="54" t="n">
        <v>1123</v>
      </c>
      <c r="H60" s="25" t="s">
        <v>13</v>
      </c>
    </row>
    <row r="61" customFormat="false" ht="15.75" hidden="false" customHeight="false" outlineLevel="0" collapsed="false">
      <c r="A61" s="25" t="s">
        <v>2796</v>
      </c>
      <c r="B61" s="25" t="s">
        <v>2797</v>
      </c>
      <c r="D61" s="25" t="s">
        <v>2704</v>
      </c>
      <c r="E61" s="25" t="s">
        <v>2705</v>
      </c>
      <c r="G61" s="54" t="n">
        <v>1145</v>
      </c>
      <c r="H61" s="25" t="s">
        <v>13</v>
      </c>
    </row>
    <row r="62" customFormat="false" ht="15.75" hidden="false" customHeight="false" outlineLevel="0" collapsed="false">
      <c r="A62" s="25" t="s">
        <v>2798</v>
      </c>
      <c r="B62" s="25" t="s">
        <v>2799</v>
      </c>
      <c r="D62" s="25" t="s">
        <v>2704</v>
      </c>
      <c r="E62" s="25" t="s">
        <v>2705</v>
      </c>
      <c r="G62" s="54" t="n">
        <v>1177</v>
      </c>
      <c r="H62" s="25" t="s">
        <v>13</v>
      </c>
    </row>
    <row r="65" customFormat="false" ht="15.75" hidden="false" customHeight="false" outlineLevel="0" collapsed="false">
      <c r="A65" s="25" t="s">
        <v>2800</v>
      </c>
      <c r="B65" s="25" t="s">
        <v>2801</v>
      </c>
      <c r="D65" s="25" t="s">
        <v>2704</v>
      </c>
      <c r="E65" s="25" t="s">
        <v>2705</v>
      </c>
      <c r="G65" s="54" t="n">
        <v>607</v>
      </c>
      <c r="H65" s="25" t="s">
        <v>13</v>
      </c>
    </row>
    <row r="66" customFormat="false" ht="15.75" hidden="false" customHeight="false" outlineLevel="0" collapsed="false">
      <c r="A66" s="25" t="s">
        <v>2802</v>
      </c>
      <c r="B66" s="25" t="s">
        <v>2803</v>
      </c>
      <c r="D66" s="25" t="s">
        <v>2704</v>
      </c>
      <c r="E66" s="25" t="s">
        <v>2705</v>
      </c>
      <c r="G66" s="54" t="n">
        <v>643</v>
      </c>
      <c r="H66" s="25" t="s">
        <v>13</v>
      </c>
    </row>
    <row r="67" customFormat="false" ht="15.75" hidden="false" customHeight="false" outlineLevel="0" collapsed="false">
      <c r="A67" s="25" t="s">
        <v>2804</v>
      </c>
      <c r="B67" s="25" t="s">
        <v>2805</v>
      </c>
      <c r="D67" s="25" t="s">
        <v>2704</v>
      </c>
      <c r="E67" s="25" t="s">
        <v>2705</v>
      </c>
      <c r="G67" s="54" t="n">
        <v>680</v>
      </c>
      <c r="H67" s="25" t="s">
        <v>13</v>
      </c>
    </row>
    <row r="68" customFormat="false" ht="15.75" hidden="false" customHeight="false" outlineLevel="0" collapsed="false">
      <c r="A68" s="25" t="s">
        <v>2806</v>
      </c>
      <c r="B68" s="25" t="s">
        <v>2807</v>
      </c>
      <c r="D68" s="25" t="s">
        <v>2704</v>
      </c>
      <c r="E68" s="25" t="s">
        <v>2705</v>
      </c>
      <c r="G68" s="54" t="n">
        <v>698</v>
      </c>
      <c r="H68" s="25" t="s">
        <v>13</v>
      </c>
    </row>
    <row r="69" customFormat="false" ht="15.75" hidden="false" customHeight="false" outlineLevel="0" collapsed="false">
      <c r="A69" s="25" t="s">
        <v>2808</v>
      </c>
      <c r="B69" s="25" t="s">
        <v>2809</v>
      </c>
      <c r="D69" s="25" t="s">
        <v>2704</v>
      </c>
      <c r="E69" s="25" t="s">
        <v>2705</v>
      </c>
      <c r="G69" s="54" t="n">
        <v>741</v>
      </c>
      <c r="H69" s="25" t="s">
        <v>13</v>
      </c>
    </row>
    <row r="70" customFormat="false" ht="15.75" hidden="false" customHeight="false" outlineLevel="0" collapsed="false">
      <c r="A70" s="25" t="s">
        <v>2810</v>
      </c>
      <c r="B70" s="25" t="s">
        <v>2811</v>
      </c>
      <c r="D70" s="25" t="s">
        <v>2704</v>
      </c>
      <c r="E70" s="25" t="s">
        <v>2705</v>
      </c>
      <c r="G70" s="54" t="n">
        <v>808</v>
      </c>
      <c r="H70" s="25" t="s">
        <v>13</v>
      </c>
    </row>
    <row r="71" customFormat="false" ht="15.75" hidden="false" customHeight="false" outlineLevel="0" collapsed="false">
      <c r="A71" s="25" t="s">
        <v>2812</v>
      </c>
      <c r="B71" s="25" t="s">
        <v>2813</v>
      </c>
      <c r="D71" s="25" t="s">
        <v>2704</v>
      </c>
      <c r="E71" s="25" t="s">
        <v>2705</v>
      </c>
      <c r="G71" s="54" t="n">
        <v>850</v>
      </c>
      <c r="H71" s="25" t="s">
        <v>13</v>
      </c>
    </row>
    <row r="72" customFormat="false" ht="15.75" hidden="false" customHeight="false" outlineLevel="0" collapsed="false">
      <c r="A72" s="25" t="s">
        <v>2814</v>
      </c>
      <c r="B72" s="25" t="s">
        <v>2815</v>
      </c>
      <c r="D72" s="25" t="s">
        <v>2704</v>
      </c>
      <c r="E72" s="25" t="s">
        <v>2705</v>
      </c>
      <c r="G72" s="54" t="n">
        <v>938</v>
      </c>
      <c r="H72" s="25" t="s">
        <v>13</v>
      </c>
    </row>
    <row r="73" customFormat="false" ht="15.75" hidden="false" customHeight="false" outlineLevel="0" collapsed="false">
      <c r="A73" s="25" t="s">
        <v>2816</v>
      </c>
      <c r="B73" s="25" t="s">
        <v>2817</v>
      </c>
      <c r="D73" s="25" t="s">
        <v>2704</v>
      </c>
      <c r="E73" s="25" t="s">
        <v>2705</v>
      </c>
      <c r="G73" s="54" t="n">
        <v>956</v>
      </c>
      <c r="H73" s="25" t="s">
        <v>13</v>
      </c>
    </row>
    <row r="74" customFormat="false" ht="15.75" hidden="false" customHeight="false" outlineLevel="0" collapsed="false">
      <c r="A74" s="25" t="s">
        <v>2818</v>
      </c>
      <c r="B74" s="25" t="s">
        <v>2819</v>
      </c>
      <c r="D74" s="25" t="s">
        <v>2704</v>
      </c>
      <c r="E74" s="25" t="s">
        <v>2705</v>
      </c>
      <c r="G74" s="54" t="n">
        <v>979</v>
      </c>
      <c r="H74" s="25" t="s">
        <v>13</v>
      </c>
    </row>
    <row r="77" customFormat="false" ht="15.75" hidden="false" customHeight="false" outlineLevel="0" collapsed="false">
      <c r="A77" s="25" t="s">
        <v>2820</v>
      </c>
      <c r="B77" s="25" t="s">
        <v>2821</v>
      </c>
      <c r="D77" s="25" t="s">
        <v>2704</v>
      </c>
      <c r="E77" s="25" t="s">
        <v>2705</v>
      </c>
      <c r="G77" s="54" t="n">
        <v>675</v>
      </c>
      <c r="H77" s="25" t="s">
        <v>13</v>
      </c>
    </row>
    <row r="78" customFormat="false" ht="15.75" hidden="false" customHeight="false" outlineLevel="0" collapsed="false">
      <c r="A78" s="25" t="s">
        <v>2822</v>
      </c>
      <c r="B78" s="25" t="s">
        <v>2823</v>
      </c>
      <c r="D78" s="25" t="s">
        <v>2704</v>
      </c>
      <c r="E78" s="25" t="s">
        <v>2705</v>
      </c>
      <c r="G78" s="54" t="n">
        <v>716</v>
      </c>
      <c r="H78" s="25" t="s">
        <v>13</v>
      </c>
    </row>
    <row r="79" customFormat="false" ht="15.75" hidden="false" customHeight="false" outlineLevel="0" collapsed="false">
      <c r="A79" s="25" t="s">
        <v>2824</v>
      </c>
      <c r="B79" s="25" t="s">
        <v>2825</v>
      </c>
      <c r="D79" s="25" t="s">
        <v>2704</v>
      </c>
      <c r="E79" s="25" t="s">
        <v>2705</v>
      </c>
      <c r="G79" s="54" t="n">
        <v>757</v>
      </c>
      <c r="H79" s="25" t="s">
        <v>13</v>
      </c>
    </row>
    <row r="80" customFormat="false" ht="15.75" hidden="false" customHeight="false" outlineLevel="0" collapsed="false">
      <c r="A80" s="25" t="s">
        <v>2826</v>
      </c>
      <c r="B80" s="25" t="s">
        <v>2827</v>
      </c>
      <c r="D80" s="25" t="s">
        <v>2704</v>
      </c>
      <c r="E80" s="25" t="s">
        <v>2705</v>
      </c>
      <c r="G80" s="54" t="n">
        <v>777</v>
      </c>
      <c r="H80" s="25" t="s">
        <v>13</v>
      </c>
    </row>
    <row r="81" customFormat="false" ht="15.75" hidden="false" customHeight="false" outlineLevel="0" collapsed="false">
      <c r="A81" s="25" t="s">
        <v>2828</v>
      </c>
      <c r="B81" s="25" t="s">
        <v>2829</v>
      </c>
      <c r="D81" s="25" t="s">
        <v>2704</v>
      </c>
      <c r="E81" s="25" t="s">
        <v>2705</v>
      </c>
      <c r="G81" s="54" t="n">
        <v>824</v>
      </c>
      <c r="H81" s="25" t="s">
        <v>13</v>
      </c>
    </row>
    <row r="82" customFormat="false" ht="15.75" hidden="false" customHeight="false" outlineLevel="0" collapsed="false">
      <c r="A82" s="25" t="s">
        <v>2830</v>
      </c>
      <c r="B82" s="25" t="s">
        <v>2831</v>
      </c>
      <c r="D82" s="25" t="s">
        <v>2704</v>
      </c>
      <c r="E82" s="25" t="s">
        <v>2705</v>
      </c>
      <c r="G82" s="54" t="n">
        <v>896</v>
      </c>
      <c r="H82" s="25" t="s">
        <v>13</v>
      </c>
    </row>
    <row r="83" customFormat="false" ht="15.75" hidden="false" customHeight="false" outlineLevel="0" collapsed="false">
      <c r="A83" s="25" t="s">
        <v>2832</v>
      </c>
      <c r="B83" s="25" t="s">
        <v>2833</v>
      </c>
      <c r="D83" s="25" t="s">
        <v>2704</v>
      </c>
      <c r="E83" s="25" t="s">
        <v>2705</v>
      </c>
      <c r="G83" s="54" t="n">
        <v>935</v>
      </c>
      <c r="H83" s="25" t="s">
        <v>13</v>
      </c>
    </row>
    <row r="84" customFormat="false" ht="15.75" hidden="false" customHeight="false" outlineLevel="0" collapsed="false">
      <c r="A84" s="25" t="s">
        <v>2834</v>
      </c>
      <c r="B84" s="25" t="s">
        <v>2835</v>
      </c>
      <c r="D84" s="25" t="s">
        <v>2704</v>
      </c>
      <c r="E84" s="25" t="s">
        <v>2705</v>
      </c>
      <c r="G84" s="54" t="n">
        <v>1010</v>
      </c>
      <c r="H84" s="25" t="s">
        <v>13</v>
      </c>
    </row>
    <row r="85" customFormat="false" ht="15.75" hidden="false" customHeight="false" outlineLevel="0" collapsed="false">
      <c r="A85" s="25" t="s">
        <v>2836</v>
      </c>
      <c r="B85" s="25" t="s">
        <v>2837</v>
      </c>
      <c r="D85" s="25" t="s">
        <v>2704</v>
      </c>
      <c r="E85" s="25" t="s">
        <v>2705</v>
      </c>
      <c r="G85" s="54" t="n">
        <v>1048</v>
      </c>
      <c r="H85" s="25" t="s">
        <v>13</v>
      </c>
    </row>
    <row r="86" customFormat="false" ht="15.75" hidden="false" customHeight="false" outlineLevel="0" collapsed="false">
      <c r="A86" s="25" t="s">
        <v>2838</v>
      </c>
      <c r="B86" s="25" t="s">
        <v>2839</v>
      </c>
      <c r="D86" s="25" t="s">
        <v>2704</v>
      </c>
      <c r="E86" s="25" t="s">
        <v>2705</v>
      </c>
      <c r="G86" s="54" t="n">
        <v>1078</v>
      </c>
      <c r="H86" s="25" t="s">
        <v>13</v>
      </c>
    </row>
    <row r="89" customFormat="false" ht="15.75" hidden="false" customHeight="false" outlineLevel="0" collapsed="false">
      <c r="A89" s="25" t="s">
        <v>2840</v>
      </c>
      <c r="B89" s="25" t="s">
        <v>2841</v>
      </c>
      <c r="D89" s="25" t="s">
        <v>2704</v>
      </c>
      <c r="E89" s="25" t="s">
        <v>2705</v>
      </c>
      <c r="G89" s="54" t="n">
        <v>983</v>
      </c>
      <c r="H89" s="25" t="s">
        <v>13</v>
      </c>
    </row>
    <row r="90" customFormat="false" ht="15.75" hidden="false" customHeight="false" outlineLevel="0" collapsed="false">
      <c r="A90" s="25" t="s">
        <v>2842</v>
      </c>
      <c r="B90" s="25" t="s">
        <v>2843</v>
      </c>
      <c r="D90" s="25" t="s">
        <v>2704</v>
      </c>
      <c r="E90" s="25" t="s">
        <v>2705</v>
      </c>
      <c r="G90" s="54" t="n">
        <v>1047</v>
      </c>
      <c r="H90" s="25" t="s">
        <v>13</v>
      </c>
    </row>
    <row r="91" customFormat="false" ht="15.75" hidden="false" customHeight="false" outlineLevel="0" collapsed="false">
      <c r="A91" s="25" t="s">
        <v>2844</v>
      </c>
      <c r="B91" s="25" t="s">
        <v>2845</v>
      </c>
      <c r="D91" s="25" t="s">
        <v>2704</v>
      </c>
      <c r="E91" s="25" t="s">
        <v>2705</v>
      </c>
      <c r="G91" s="54" t="n">
        <v>1111</v>
      </c>
      <c r="H91" s="25" t="s">
        <v>13</v>
      </c>
    </row>
    <row r="92" customFormat="false" ht="15.75" hidden="false" customHeight="false" outlineLevel="0" collapsed="false">
      <c r="A92" s="25" t="s">
        <v>2846</v>
      </c>
      <c r="B92" s="25" t="s">
        <v>2847</v>
      </c>
      <c r="D92" s="25" t="s">
        <v>2704</v>
      </c>
      <c r="E92" s="25" t="s">
        <v>2705</v>
      </c>
      <c r="G92" s="54" t="n">
        <v>1198</v>
      </c>
      <c r="H92" s="25" t="s">
        <v>13</v>
      </c>
    </row>
    <row r="93" customFormat="false" ht="15.75" hidden="false" customHeight="false" outlineLevel="0" collapsed="false">
      <c r="A93" s="25" t="s">
        <v>2848</v>
      </c>
      <c r="B93" s="25" t="s">
        <v>2849</v>
      </c>
      <c r="D93" s="25" t="s">
        <v>2704</v>
      </c>
      <c r="E93" s="25" t="s">
        <v>2705</v>
      </c>
      <c r="G93" s="54" t="n">
        <v>1220</v>
      </c>
      <c r="H93" s="25" t="s">
        <v>13</v>
      </c>
    </row>
    <row r="94" customFormat="false" ht="15.75" hidden="false" customHeight="false" outlineLevel="0" collapsed="false">
      <c r="A94" s="25" t="s">
        <v>2850</v>
      </c>
      <c r="B94" s="25" t="s">
        <v>2851</v>
      </c>
      <c r="D94" s="25" t="s">
        <v>2704</v>
      </c>
      <c r="E94" s="25" t="s">
        <v>2705</v>
      </c>
      <c r="G94" s="54" t="n">
        <v>1236</v>
      </c>
      <c r="H94" s="25" t="s">
        <v>13</v>
      </c>
    </row>
    <row r="97" customFormat="false" ht="15.75" hidden="false" customHeight="false" outlineLevel="0" collapsed="false">
      <c r="A97" s="25" t="s">
        <v>2852</v>
      </c>
      <c r="B97" s="25" t="s">
        <v>2853</v>
      </c>
      <c r="D97" s="25" t="s">
        <v>2704</v>
      </c>
      <c r="E97" s="25" t="s">
        <v>2705</v>
      </c>
      <c r="F97" s="56"/>
      <c r="G97" s="54" t="n">
        <v>931</v>
      </c>
      <c r="H97" s="25" t="s">
        <v>13</v>
      </c>
    </row>
    <row r="98" customFormat="false" ht="15.75" hidden="false" customHeight="false" outlineLevel="0" collapsed="false">
      <c r="A98" s="25" t="s">
        <v>2854</v>
      </c>
      <c r="B98" s="25" t="s">
        <v>2855</v>
      </c>
      <c r="D98" s="25" t="s">
        <v>2704</v>
      </c>
      <c r="E98" s="25" t="s">
        <v>2705</v>
      </c>
      <c r="G98" s="54" t="n">
        <v>1001</v>
      </c>
      <c r="H98" s="25" t="s">
        <v>13</v>
      </c>
    </row>
    <row r="99" customFormat="false" ht="15.75" hidden="false" customHeight="false" outlineLevel="0" collapsed="false">
      <c r="A99" s="25" t="s">
        <v>2856</v>
      </c>
      <c r="B99" s="25" t="s">
        <v>2857</v>
      </c>
      <c r="D99" s="25" t="s">
        <v>2704</v>
      </c>
      <c r="E99" s="25" t="s">
        <v>2705</v>
      </c>
      <c r="G99" s="54" t="n">
        <v>1073</v>
      </c>
      <c r="H99" s="25" t="s">
        <v>13</v>
      </c>
    </row>
    <row r="100" customFormat="false" ht="15.75" hidden="false" customHeight="false" outlineLevel="0" collapsed="false">
      <c r="A100" s="25" t="s">
        <v>2858</v>
      </c>
      <c r="B100" s="25" t="s">
        <v>2859</v>
      </c>
      <c r="D100" s="25" t="s">
        <v>2704</v>
      </c>
      <c r="E100" s="25" t="s">
        <v>2705</v>
      </c>
      <c r="F100" s="56"/>
      <c r="G100" s="54" t="n">
        <v>1166</v>
      </c>
      <c r="H100" s="25" t="s">
        <v>13</v>
      </c>
    </row>
    <row r="101" customFormat="false" ht="15.75" hidden="false" customHeight="false" outlineLevel="0" collapsed="false">
      <c r="A101" s="25" t="s">
        <v>2860</v>
      </c>
      <c r="B101" s="25" t="s">
        <v>2861</v>
      </c>
      <c r="D101" s="25" t="s">
        <v>2704</v>
      </c>
      <c r="E101" s="25" t="s">
        <v>2705</v>
      </c>
      <c r="F101" s="56"/>
      <c r="G101" s="54" t="n">
        <v>1186</v>
      </c>
      <c r="H101" s="25" t="s">
        <v>13</v>
      </c>
    </row>
    <row r="102" customFormat="false" ht="15.75" hidden="false" customHeight="false" outlineLevel="0" collapsed="false">
      <c r="A102" s="25" t="s">
        <v>2862</v>
      </c>
      <c r="B102" s="25" t="s">
        <v>2863</v>
      </c>
      <c r="D102" s="25" t="s">
        <v>2704</v>
      </c>
      <c r="E102" s="25" t="s">
        <v>2705</v>
      </c>
      <c r="F102" s="56"/>
      <c r="G102" s="54" t="n">
        <v>1226</v>
      </c>
      <c r="H102" s="25" t="s">
        <v>13</v>
      </c>
    </row>
    <row r="105" customFormat="false" ht="15.75" hidden="false" customHeight="false" outlineLevel="0" collapsed="false">
      <c r="A105" s="25" t="s">
        <v>2864</v>
      </c>
      <c r="B105" s="25" t="s">
        <v>2865</v>
      </c>
      <c r="D105" s="25" t="s">
        <v>2704</v>
      </c>
      <c r="E105" s="25" t="s">
        <v>2705</v>
      </c>
      <c r="G105" s="54" t="n">
        <v>613</v>
      </c>
      <c r="H105" s="25" t="s">
        <v>13</v>
      </c>
    </row>
    <row r="106" customFormat="false" ht="15.75" hidden="false" customHeight="false" outlineLevel="0" collapsed="false">
      <c r="A106" s="25" t="s">
        <v>2866</v>
      </c>
      <c r="B106" s="25" t="s">
        <v>2867</v>
      </c>
      <c r="D106" s="25" t="s">
        <v>2704</v>
      </c>
      <c r="E106" s="25" t="s">
        <v>2705</v>
      </c>
      <c r="G106" s="54" t="n">
        <v>656</v>
      </c>
      <c r="H106" s="25" t="s">
        <v>13</v>
      </c>
    </row>
    <row r="107" customFormat="false" ht="15.75" hidden="false" customHeight="false" outlineLevel="0" collapsed="false">
      <c r="A107" s="25" t="s">
        <v>2868</v>
      </c>
      <c r="B107" s="25" t="s">
        <v>2869</v>
      </c>
      <c r="D107" s="25" t="s">
        <v>2704</v>
      </c>
      <c r="E107" s="25" t="s">
        <v>2705</v>
      </c>
      <c r="F107" s="56"/>
      <c r="G107" s="54" t="n">
        <v>701</v>
      </c>
      <c r="H107" s="25" t="s">
        <v>13</v>
      </c>
    </row>
    <row r="108" customFormat="false" ht="15.75" hidden="false" customHeight="false" outlineLevel="0" collapsed="false">
      <c r="A108" s="25" t="s">
        <v>2870</v>
      </c>
      <c r="B108" s="25" t="s">
        <v>2871</v>
      </c>
      <c r="D108" s="25" t="s">
        <v>2704</v>
      </c>
      <c r="E108" s="25" t="s">
        <v>2705</v>
      </c>
      <c r="F108" s="56"/>
      <c r="G108" s="54" t="n">
        <v>723</v>
      </c>
      <c r="H108" s="25" t="s">
        <v>13</v>
      </c>
    </row>
    <row r="109" customFormat="false" ht="15.75" hidden="false" customHeight="false" outlineLevel="0" collapsed="false">
      <c r="A109" s="25" t="s">
        <v>2872</v>
      </c>
      <c r="B109" s="25" t="s">
        <v>2873</v>
      </c>
      <c r="D109" s="25" t="s">
        <v>2704</v>
      </c>
      <c r="E109" s="25" t="s">
        <v>2705</v>
      </c>
      <c r="F109" s="56"/>
      <c r="G109" s="54" t="n">
        <v>774</v>
      </c>
      <c r="H109" s="25" t="s">
        <v>13</v>
      </c>
    </row>
    <row r="110" customFormat="false" ht="15.75" hidden="false" customHeight="false" outlineLevel="0" collapsed="false">
      <c r="A110" s="25" t="s">
        <v>2874</v>
      </c>
      <c r="B110" s="25" t="s">
        <v>2875</v>
      </c>
      <c r="D110" s="25" t="s">
        <v>2704</v>
      </c>
      <c r="E110" s="25" t="s">
        <v>2705</v>
      </c>
      <c r="F110" s="56"/>
      <c r="G110" s="54" t="n">
        <v>835</v>
      </c>
      <c r="H110" s="25" t="s">
        <v>13</v>
      </c>
    </row>
    <row r="111" customFormat="false" ht="15.75" hidden="false" customHeight="false" outlineLevel="0" collapsed="false">
      <c r="A111" s="25" t="s">
        <v>2876</v>
      </c>
      <c r="B111" s="25" t="s">
        <v>2877</v>
      </c>
      <c r="D111" s="25" t="s">
        <v>2704</v>
      </c>
      <c r="E111" s="25" t="s">
        <v>2705</v>
      </c>
      <c r="F111" s="56"/>
      <c r="G111" s="54" t="n">
        <v>885</v>
      </c>
      <c r="H111" s="25" t="s">
        <v>13</v>
      </c>
    </row>
    <row r="112" customFormat="false" ht="15.75" hidden="false" customHeight="false" outlineLevel="0" collapsed="false">
      <c r="A112" s="25" t="s">
        <v>2878</v>
      </c>
      <c r="B112" s="25" t="s">
        <v>2879</v>
      </c>
      <c r="D112" s="25" t="s">
        <v>2704</v>
      </c>
      <c r="E112" s="25" t="s">
        <v>2705</v>
      </c>
      <c r="F112" s="56"/>
      <c r="G112" s="54" t="n">
        <v>993</v>
      </c>
      <c r="H112" s="25" t="s">
        <v>13</v>
      </c>
    </row>
    <row r="113" customFormat="false" ht="15.75" hidden="false" customHeight="false" outlineLevel="0" collapsed="false">
      <c r="A113" s="25" t="s">
        <v>2880</v>
      </c>
      <c r="B113" s="25" t="s">
        <v>2881</v>
      </c>
      <c r="D113" s="25" t="s">
        <v>2704</v>
      </c>
      <c r="E113" s="25" t="s">
        <v>2705</v>
      </c>
      <c r="F113" s="56"/>
      <c r="G113" s="54" t="n">
        <v>1015</v>
      </c>
      <c r="H113" s="25" t="s">
        <v>13</v>
      </c>
    </row>
    <row r="114" customFormat="false" ht="15.75" hidden="false" customHeight="false" outlineLevel="0" collapsed="false">
      <c r="A114" s="25" t="s">
        <v>2882</v>
      </c>
      <c r="B114" s="25" t="s">
        <v>2883</v>
      </c>
      <c r="D114" s="25" t="s">
        <v>2704</v>
      </c>
      <c r="E114" s="25" t="s">
        <v>2705</v>
      </c>
      <c r="F114" s="56"/>
      <c r="G114" s="54" t="n">
        <v>1047</v>
      </c>
      <c r="H114" s="25" t="s">
        <v>13</v>
      </c>
    </row>
    <row r="117" customFormat="false" ht="15.75" hidden="false" customHeight="false" outlineLevel="0" collapsed="false">
      <c r="A117" s="25" t="s">
        <v>2884</v>
      </c>
      <c r="B117" s="25" t="s">
        <v>2885</v>
      </c>
      <c r="D117" s="25" t="s">
        <v>2704</v>
      </c>
      <c r="E117" s="25" t="s">
        <v>2705</v>
      </c>
      <c r="G117" s="55" t="n">
        <v>479</v>
      </c>
      <c r="H117" s="25" t="s">
        <v>13</v>
      </c>
    </row>
    <row r="118" customFormat="false" ht="15.75" hidden="false" customHeight="false" outlineLevel="0" collapsed="false">
      <c r="A118" s="25" t="s">
        <v>2886</v>
      </c>
      <c r="B118" s="25" t="s">
        <v>2887</v>
      </c>
      <c r="D118" s="25" t="s">
        <v>2704</v>
      </c>
      <c r="E118" s="25" t="s">
        <v>2705</v>
      </c>
      <c r="G118" s="55" t="n">
        <v>515</v>
      </c>
      <c r="H118" s="25" t="s">
        <v>13</v>
      </c>
    </row>
    <row r="119" customFormat="false" ht="15.75" hidden="false" customHeight="false" outlineLevel="0" collapsed="false">
      <c r="A119" s="25" t="s">
        <v>2888</v>
      </c>
      <c r="B119" s="25" t="s">
        <v>2889</v>
      </c>
      <c r="D119" s="25" t="s">
        <v>2704</v>
      </c>
      <c r="E119" s="25" t="s">
        <v>2705</v>
      </c>
      <c r="G119" s="55" t="n">
        <v>552</v>
      </c>
      <c r="H119" s="25" t="s">
        <v>13</v>
      </c>
    </row>
    <row r="120" customFormat="false" ht="15.75" hidden="false" customHeight="false" outlineLevel="0" collapsed="false">
      <c r="A120" s="25" t="s">
        <v>2890</v>
      </c>
      <c r="B120" s="25" t="s">
        <v>2891</v>
      </c>
      <c r="D120" s="25" t="s">
        <v>2704</v>
      </c>
      <c r="E120" s="25" t="s">
        <v>2705</v>
      </c>
      <c r="G120" s="54" t="n">
        <v>571</v>
      </c>
      <c r="H120" s="25" t="s">
        <v>13</v>
      </c>
    </row>
    <row r="121" customFormat="false" ht="15.75" hidden="false" customHeight="false" outlineLevel="0" collapsed="false">
      <c r="A121" s="25" t="s">
        <v>2892</v>
      </c>
      <c r="B121" s="25" t="s">
        <v>2893</v>
      </c>
      <c r="D121" s="25" t="s">
        <v>2704</v>
      </c>
      <c r="E121" s="25" t="s">
        <v>2705</v>
      </c>
      <c r="G121" s="54" t="n">
        <v>614</v>
      </c>
      <c r="H121" s="25" t="s">
        <v>13</v>
      </c>
    </row>
    <row r="122" customFormat="false" ht="15.75" hidden="false" customHeight="false" outlineLevel="0" collapsed="false">
      <c r="A122" s="25" t="s">
        <v>2894</v>
      </c>
      <c r="B122" s="25" t="s">
        <v>2895</v>
      </c>
      <c r="D122" s="25" t="s">
        <v>2704</v>
      </c>
      <c r="E122" s="25" t="s">
        <v>2705</v>
      </c>
      <c r="F122" s="56"/>
      <c r="G122" s="54" t="n">
        <v>680</v>
      </c>
      <c r="H122" s="25" t="s">
        <v>13</v>
      </c>
    </row>
    <row r="123" customFormat="false" ht="15.75" hidden="false" customHeight="false" outlineLevel="0" collapsed="false">
      <c r="A123" s="25" t="s">
        <v>2896</v>
      </c>
      <c r="B123" s="25" t="s">
        <v>2897</v>
      </c>
      <c r="D123" s="25" t="s">
        <v>2704</v>
      </c>
      <c r="E123" s="25" t="s">
        <v>2705</v>
      </c>
      <c r="F123" s="56"/>
      <c r="G123" s="54" t="n">
        <v>722</v>
      </c>
      <c r="H123" s="25" t="s">
        <v>13</v>
      </c>
    </row>
    <row r="124" customFormat="false" ht="15.75" hidden="false" customHeight="false" outlineLevel="0" collapsed="false">
      <c r="A124" s="25" t="s">
        <v>2898</v>
      </c>
      <c r="B124" s="25" t="s">
        <v>2899</v>
      </c>
      <c r="D124" s="25" t="s">
        <v>2704</v>
      </c>
      <c r="E124" s="25" t="s">
        <v>2705</v>
      </c>
      <c r="F124" s="56"/>
      <c r="G124" s="54" t="n">
        <v>810</v>
      </c>
      <c r="H124" s="25" t="s">
        <v>13</v>
      </c>
    </row>
    <row r="125" customFormat="false" ht="15.75" hidden="false" customHeight="false" outlineLevel="0" collapsed="false">
      <c r="A125" s="25" t="s">
        <v>2900</v>
      </c>
      <c r="B125" s="25" t="s">
        <v>2901</v>
      </c>
      <c r="D125" s="25" t="s">
        <v>2704</v>
      </c>
      <c r="E125" s="25" t="s">
        <v>2705</v>
      </c>
      <c r="F125" s="56"/>
      <c r="G125" s="54" t="n">
        <v>828</v>
      </c>
      <c r="H125" s="25" t="s">
        <v>13</v>
      </c>
    </row>
    <row r="126" customFormat="false" ht="15.75" hidden="false" customHeight="false" outlineLevel="0" collapsed="false">
      <c r="A126" s="25" t="s">
        <v>2902</v>
      </c>
      <c r="B126" s="25" t="s">
        <v>2903</v>
      </c>
      <c r="D126" s="25" t="s">
        <v>2704</v>
      </c>
      <c r="E126" s="25" t="s">
        <v>2705</v>
      </c>
      <c r="F126" s="56"/>
      <c r="G126" s="54" t="n">
        <v>851</v>
      </c>
      <c r="H126" s="25" t="s">
        <v>13</v>
      </c>
    </row>
    <row r="129" customFormat="false" ht="15.75" hidden="false" customHeight="false" outlineLevel="0" collapsed="false">
      <c r="A129" s="25" t="s">
        <v>2904</v>
      </c>
      <c r="B129" s="25" t="s">
        <v>2905</v>
      </c>
      <c r="D129" s="25" t="s">
        <v>2704</v>
      </c>
      <c r="E129" s="25" t="s">
        <v>2705</v>
      </c>
      <c r="G129" s="54" t="n">
        <v>546</v>
      </c>
      <c r="H129" s="25" t="s">
        <v>13</v>
      </c>
    </row>
    <row r="130" customFormat="false" ht="15.75" hidden="false" customHeight="false" outlineLevel="0" collapsed="false">
      <c r="A130" s="25" t="s">
        <v>2906</v>
      </c>
      <c r="B130" s="25" t="s">
        <v>2907</v>
      </c>
      <c r="D130" s="25" t="s">
        <v>2704</v>
      </c>
      <c r="E130" s="25" t="s">
        <v>2705</v>
      </c>
      <c r="G130" s="54" t="n">
        <v>588</v>
      </c>
      <c r="H130" s="25" t="s">
        <v>13</v>
      </c>
    </row>
    <row r="131" customFormat="false" ht="15.75" hidden="false" customHeight="false" outlineLevel="0" collapsed="false">
      <c r="A131" s="25" t="s">
        <v>2908</v>
      </c>
      <c r="B131" s="25" t="s">
        <v>2909</v>
      </c>
      <c r="D131" s="25" t="s">
        <v>2704</v>
      </c>
      <c r="E131" s="25" t="s">
        <v>2705</v>
      </c>
      <c r="G131" s="54" t="n">
        <v>628</v>
      </c>
      <c r="H131" s="25" t="s">
        <v>13</v>
      </c>
    </row>
    <row r="132" customFormat="false" ht="15.75" hidden="false" customHeight="false" outlineLevel="0" collapsed="false">
      <c r="A132" s="25" t="s">
        <v>2910</v>
      </c>
      <c r="B132" s="25" t="s">
        <v>2911</v>
      </c>
      <c r="D132" s="25" t="s">
        <v>2704</v>
      </c>
      <c r="E132" s="25" t="s">
        <v>2705</v>
      </c>
      <c r="G132" s="54" t="n">
        <v>649</v>
      </c>
      <c r="H132" s="25" t="s">
        <v>13</v>
      </c>
    </row>
    <row r="133" customFormat="false" ht="15.75" hidden="false" customHeight="false" outlineLevel="0" collapsed="false">
      <c r="A133" s="25" t="s">
        <v>2912</v>
      </c>
      <c r="B133" s="25" t="s">
        <v>2913</v>
      </c>
      <c r="D133" s="25" t="s">
        <v>2704</v>
      </c>
      <c r="E133" s="25" t="s">
        <v>2705</v>
      </c>
      <c r="G133" s="54" t="n">
        <v>695</v>
      </c>
      <c r="H133" s="25" t="s">
        <v>13</v>
      </c>
    </row>
    <row r="134" customFormat="false" ht="15.75" hidden="false" customHeight="false" outlineLevel="0" collapsed="false">
      <c r="A134" s="25" t="s">
        <v>2914</v>
      </c>
      <c r="B134" s="25" t="s">
        <v>2915</v>
      </c>
      <c r="D134" s="25" t="s">
        <v>2704</v>
      </c>
      <c r="E134" s="25" t="s">
        <v>2705</v>
      </c>
      <c r="F134" s="56"/>
      <c r="G134" s="54" t="n">
        <v>768</v>
      </c>
      <c r="H134" s="25" t="s">
        <v>13</v>
      </c>
    </row>
    <row r="135" customFormat="false" ht="15.75" hidden="false" customHeight="false" outlineLevel="0" collapsed="false">
      <c r="A135" s="25" t="s">
        <v>2916</v>
      </c>
      <c r="B135" s="25" t="s">
        <v>2917</v>
      </c>
      <c r="D135" s="25" t="s">
        <v>2704</v>
      </c>
      <c r="E135" s="25" t="s">
        <v>2705</v>
      </c>
      <c r="F135" s="56"/>
      <c r="G135" s="54" t="n">
        <v>806</v>
      </c>
      <c r="H135" s="25" t="s">
        <v>13</v>
      </c>
    </row>
    <row r="136" customFormat="false" ht="15.75" hidden="false" customHeight="false" outlineLevel="0" collapsed="false">
      <c r="A136" s="25" t="s">
        <v>2918</v>
      </c>
      <c r="B136" s="25" t="s">
        <v>2919</v>
      </c>
      <c r="D136" s="25" t="s">
        <v>2704</v>
      </c>
      <c r="E136" s="25" t="s">
        <v>2705</v>
      </c>
      <c r="F136" s="56"/>
      <c r="G136" s="54" t="n">
        <v>882</v>
      </c>
      <c r="H136" s="25" t="s">
        <v>13</v>
      </c>
    </row>
    <row r="137" customFormat="false" ht="15.75" hidden="false" customHeight="false" outlineLevel="0" collapsed="false">
      <c r="A137" s="25" t="s">
        <v>2920</v>
      </c>
      <c r="B137" s="25" t="s">
        <v>2921</v>
      </c>
      <c r="D137" s="25" t="s">
        <v>2704</v>
      </c>
      <c r="E137" s="25" t="s">
        <v>2705</v>
      </c>
      <c r="F137" s="56"/>
      <c r="G137" s="54" t="n">
        <v>919</v>
      </c>
      <c r="H137" s="25" t="s">
        <v>13</v>
      </c>
    </row>
    <row r="138" customFormat="false" ht="15.75" hidden="false" customHeight="false" outlineLevel="0" collapsed="false">
      <c r="A138" s="25" t="s">
        <v>2922</v>
      </c>
      <c r="B138" s="25" t="s">
        <v>2923</v>
      </c>
      <c r="D138" s="25" t="s">
        <v>2704</v>
      </c>
      <c r="E138" s="25" t="s">
        <v>2705</v>
      </c>
      <c r="F138" s="56"/>
      <c r="G138" s="54" t="n">
        <v>949</v>
      </c>
      <c r="H138" s="25" t="s">
        <v>13</v>
      </c>
    </row>
    <row r="139" customFormat="false" ht="15.75" hidden="false" customHeight="false" outlineLevel="0" collapsed="false">
      <c r="F139" s="56"/>
    </row>
    <row r="140" customFormat="false" ht="15.75" hidden="false" customHeight="false" outlineLevel="0" collapsed="false">
      <c r="F140" s="56"/>
    </row>
    <row r="141" customFormat="false" ht="15.75" hidden="false" customHeight="false" outlineLevel="0" collapsed="false">
      <c r="A141" s="25" t="s">
        <v>2924</v>
      </c>
      <c r="B141" s="25" t="s">
        <v>2925</v>
      </c>
      <c r="D141" s="25" t="s">
        <v>2704</v>
      </c>
      <c r="E141" s="25" t="s">
        <v>2705</v>
      </c>
      <c r="F141" s="56"/>
      <c r="G141" s="54" t="n">
        <v>857</v>
      </c>
      <c r="H141" s="25" t="s">
        <v>13</v>
      </c>
    </row>
    <row r="142" customFormat="false" ht="15.75" hidden="false" customHeight="false" outlineLevel="0" collapsed="false">
      <c r="A142" s="25" t="s">
        <v>2926</v>
      </c>
      <c r="B142" s="25" t="s">
        <v>2927</v>
      </c>
      <c r="D142" s="25" t="s">
        <v>2704</v>
      </c>
      <c r="E142" s="25" t="s">
        <v>2705</v>
      </c>
      <c r="F142" s="56"/>
      <c r="G142" s="54" t="n">
        <v>921</v>
      </c>
      <c r="H142" s="25" t="s">
        <v>13</v>
      </c>
    </row>
    <row r="143" customFormat="false" ht="15.75" hidden="false" customHeight="false" outlineLevel="0" collapsed="false">
      <c r="A143" s="25" t="s">
        <v>2928</v>
      </c>
      <c r="B143" s="25" t="s">
        <v>2929</v>
      </c>
      <c r="D143" s="25" t="s">
        <v>2704</v>
      </c>
      <c r="E143" s="25" t="s">
        <v>2705</v>
      </c>
      <c r="F143" s="56"/>
      <c r="G143" s="54" t="n">
        <v>985</v>
      </c>
      <c r="H143" s="25" t="s">
        <v>13</v>
      </c>
    </row>
    <row r="144" customFormat="false" ht="15.75" hidden="false" customHeight="false" outlineLevel="0" collapsed="false">
      <c r="A144" s="25" t="s">
        <v>2930</v>
      </c>
      <c r="B144" s="25" t="s">
        <v>2931</v>
      </c>
      <c r="D144" s="25" t="s">
        <v>2704</v>
      </c>
      <c r="E144" s="25" t="s">
        <v>2705</v>
      </c>
      <c r="F144" s="56"/>
      <c r="G144" s="54" t="n">
        <v>1072</v>
      </c>
      <c r="H144" s="25" t="s">
        <v>13</v>
      </c>
    </row>
    <row r="145" customFormat="false" ht="15.75" hidden="false" customHeight="false" outlineLevel="0" collapsed="false">
      <c r="A145" s="25" t="s">
        <v>2932</v>
      </c>
      <c r="B145" s="25" t="s">
        <v>2933</v>
      </c>
      <c r="D145" s="25" t="s">
        <v>2704</v>
      </c>
      <c r="E145" s="25" t="s">
        <v>2705</v>
      </c>
      <c r="F145" s="56"/>
      <c r="G145" s="54" t="n">
        <v>1094</v>
      </c>
      <c r="H145" s="25" t="s">
        <v>13</v>
      </c>
    </row>
    <row r="146" customFormat="false" ht="15.75" hidden="false" customHeight="false" outlineLevel="0" collapsed="false">
      <c r="A146" s="25" t="s">
        <v>2934</v>
      </c>
      <c r="B146" s="25" t="s">
        <v>2935</v>
      </c>
      <c r="D146" s="25" t="s">
        <v>2704</v>
      </c>
      <c r="E146" s="25" t="s">
        <v>2705</v>
      </c>
      <c r="F146" s="56"/>
      <c r="G146" s="54" t="n">
        <v>1110</v>
      </c>
      <c r="H146" s="25" t="s">
        <v>13</v>
      </c>
    </row>
    <row r="147" customFormat="false" ht="15.75" hidden="false" customHeight="false" outlineLevel="0" collapsed="false">
      <c r="F147" s="56"/>
    </row>
    <row r="148" customFormat="false" ht="15.75" hidden="false" customHeight="false" outlineLevel="0" collapsed="false">
      <c r="F148" s="56"/>
    </row>
    <row r="149" customFormat="false" ht="15.75" hidden="false" customHeight="false" outlineLevel="0" collapsed="false">
      <c r="A149" s="25" t="s">
        <v>2936</v>
      </c>
      <c r="B149" s="25" t="s">
        <v>2937</v>
      </c>
      <c r="D149" s="25" t="s">
        <v>2704</v>
      </c>
      <c r="E149" s="25" t="s">
        <v>2705</v>
      </c>
      <c r="G149" s="54" t="n">
        <v>29</v>
      </c>
      <c r="H149" s="25" t="s">
        <v>13</v>
      </c>
    </row>
    <row r="150" customFormat="false" ht="15.75" hidden="false" customHeight="false" outlineLevel="0" collapsed="false">
      <c r="A150" s="25" t="s">
        <v>2938</v>
      </c>
      <c r="B150" s="25" t="s">
        <v>2939</v>
      </c>
      <c r="D150" s="25" t="s">
        <v>2704</v>
      </c>
      <c r="E150" s="25" t="s">
        <v>2705</v>
      </c>
      <c r="G150" s="54" t="n">
        <v>34</v>
      </c>
      <c r="H150" s="25" t="s">
        <v>13</v>
      </c>
    </row>
    <row r="151" customFormat="false" ht="15.75" hidden="false" customHeight="false" outlineLevel="0" collapsed="false">
      <c r="A151" s="25" t="s">
        <v>2940</v>
      </c>
      <c r="B151" s="25" t="s">
        <v>2941</v>
      </c>
      <c r="D151" s="25" t="s">
        <v>2704</v>
      </c>
      <c r="E151" s="25" t="s">
        <v>2705</v>
      </c>
      <c r="G151" s="54" t="n">
        <v>42</v>
      </c>
      <c r="H151" s="25" t="s">
        <v>13</v>
      </c>
    </row>
    <row r="152" customFormat="false" ht="15.75" hidden="false" customHeight="false" outlineLevel="0" collapsed="false">
      <c r="A152" s="25" t="s">
        <v>2942</v>
      </c>
      <c r="B152" s="25" t="s">
        <v>2943</v>
      </c>
      <c r="D152" s="25" t="s">
        <v>2704</v>
      </c>
      <c r="E152" s="25" t="s">
        <v>2705</v>
      </c>
      <c r="G152" s="55" t="n">
        <v>54</v>
      </c>
      <c r="H152" s="25" t="s">
        <v>13</v>
      </c>
    </row>
    <row r="155" customFormat="false" ht="15.75" hidden="false" customHeight="false" outlineLevel="0" collapsed="false">
      <c r="A155" s="25" t="s">
        <v>2944</v>
      </c>
      <c r="B155" s="25" t="s">
        <v>2945</v>
      </c>
      <c r="D155" s="25" t="s">
        <v>2704</v>
      </c>
      <c r="E155" s="25" t="s">
        <v>2705</v>
      </c>
      <c r="G155" s="54" t="n">
        <v>96</v>
      </c>
      <c r="H155" s="25" t="s">
        <v>13</v>
      </c>
    </row>
    <row r="156" customFormat="false" ht="15.75" hidden="false" customHeight="false" outlineLevel="0" collapsed="false">
      <c r="A156" s="25" t="s">
        <v>2946</v>
      </c>
      <c r="B156" s="25" t="s">
        <v>2947</v>
      </c>
      <c r="D156" s="25" t="s">
        <v>2704</v>
      </c>
      <c r="E156" s="25" t="s">
        <v>2705</v>
      </c>
      <c r="G156" s="54" t="n">
        <v>107</v>
      </c>
      <c r="H156" s="25" t="s">
        <v>13</v>
      </c>
    </row>
    <row r="157" customFormat="false" ht="15.75" hidden="false" customHeight="false" outlineLevel="0" collapsed="false">
      <c r="A157" s="25" t="s">
        <v>2948</v>
      </c>
      <c r="B157" s="25" t="s">
        <v>2949</v>
      </c>
      <c r="D157" s="25" t="s">
        <v>2704</v>
      </c>
      <c r="E157" s="25" t="s">
        <v>2705</v>
      </c>
      <c r="G157" s="54" t="n">
        <v>120</v>
      </c>
      <c r="H157" s="25" t="s">
        <v>13</v>
      </c>
    </row>
    <row r="160" customFormat="false" ht="15.75" hidden="false" customHeight="false" outlineLevel="0" collapsed="false">
      <c r="A160" s="25" t="s">
        <v>2950</v>
      </c>
      <c r="B160" s="25" t="s">
        <v>2951</v>
      </c>
      <c r="D160" s="25" t="s">
        <v>2704</v>
      </c>
      <c r="E160" s="25" t="s">
        <v>2705</v>
      </c>
      <c r="G160" s="55" t="n">
        <v>38</v>
      </c>
      <c r="H160" s="25" t="s">
        <v>13</v>
      </c>
    </row>
    <row r="161" customFormat="false" ht="15.75" hidden="false" customHeight="false" outlineLevel="0" collapsed="false">
      <c r="A161" s="25" t="s">
        <v>2952</v>
      </c>
      <c r="B161" s="25" t="s">
        <v>2953</v>
      </c>
      <c r="D161" s="25" t="s">
        <v>2704</v>
      </c>
      <c r="E161" s="25" t="s">
        <v>2705</v>
      </c>
      <c r="G161" s="55" t="n">
        <v>42</v>
      </c>
      <c r="H161" s="25" t="s">
        <v>13</v>
      </c>
    </row>
    <row r="162" customFormat="false" ht="15.75" hidden="false" customHeight="false" outlineLevel="0" collapsed="false">
      <c r="A162" s="25" t="s">
        <v>2954</v>
      </c>
      <c r="B162" s="25" t="s">
        <v>2955</v>
      </c>
      <c r="D162" s="25" t="s">
        <v>2704</v>
      </c>
      <c r="E162" s="25" t="s">
        <v>2705</v>
      </c>
      <c r="G162" s="55" t="n">
        <v>44</v>
      </c>
      <c r="H162" s="25" t="s">
        <v>13</v>
      </c>
    </row>
    <row r="163" customFormat="false" ht="15.75" hidden="false" customHeight="false" outlineLevel="0" collapsed="false">
      <c r="A163" s="25" t="s">
        <v>2956</v>
      </c>
      <c r="B163" s="25" t="s">
        <v>2957</v>
      </c>
      <c r="D163" s="25" t="s">
        <v>2704</v>
      </c>
      <c r="E163" s="25" t="s">
        <v>2705</v>
      </c>
      <c r="G163" s="55" t="n">
        <v>38</v>
      </c>
      <c r="H163" s="25" t="s">
        <v>13</v>
      </c>
    </row>
    <row r="164" customFormat="false" ht="15.75" hidden="false" customHeight="false" outlineLevel="0" collapsed="false">
      <c r="A164" s="25" t="s">
        <v>2958</v>
      </c>
      <c r="B164" s="25" t="s">
        <v>2959</v>
      </c>
      <c r="D164" s="25" t="s">
        <v>2704</v>
      </c>
      <c r="E164" s="25" t="s">
        <v>2705</v>
      </c>
      <c r="G164" s="55" t="n">
        <v>42</v>
      </c>
      <c r="H164" s="25" t="s">
        <v>13</v>
      </c>
    </row>
    <row r="165" customFormat="false" ht="15.75" hidden="false" customHeight="false" outlineLevel="0" collapsed="false">
      <c r="A165" s="25" t="s">
        <v>2960</v>
      </c>
      <c r="B165" s="25" t="s">
        <v>2961</v>
      </c>
      <c r="D165" s="25" t="s">
        <v>2704</v>
      </c>
      <c r="E165" s="25" t="s">
        <v>2705</v>
      </c>
      <c r="G165" s="55" t="n">
        <v>44</v>
      </c>
      <c r="H165" s="25" t="s">
        <v>13</v>
      </c>
    </row>
    <row r="166" customFormat="false" ht="15.75" hidden="false" customHeight="false" outlineLevel="0" collapsed="false">
      <c r="A166" s="25" t="s">
        <v>2962</v>
      </c>
      <c r="B166" s="25" t="s">
        <v>2963</v>
      </c>
      <c r="D166" s="25" t="s">
        <v>2704</v>
      </c>
      <c r="E166" s="25" t="s">
        <v>2705</v>
      </c>
      <c r="G166" s="55" t="n">
        <v>46</v>
      </c>
      <c r="H166" s="25" t="s">
        <v>13</v>
      </c>
    </row>
    <row r="167" customFormat="false" ht="15.75" hidden="false" customHeight="false" outlineLevel="0" collapsed="false">
      <c r="A167" s="25" t="s">
        <v>2964</v>
      </c>
      <c r="B167" s="25" t="s">
        <v>2965</v>
      </c>
      <c r="D167" s="25" t="s">
        <v>2704</v>
      </c>
      <c r="E167" s="25" t="s">
        <v>2705</v>
      </c>
      <c r="G167" s="55" t="n">
        <v>48</v>
      </c>
      <c r="H167" s="25" t="s">
        <v>13</v>
      </c>
    </row>
    <row r="168" customFormat="false" ht="15.75" hidden="false" customHeight="false" outlineLevel="0" collapsed="false">
      <c r="A168" s="25" t="s">
        <v>2966</v>
      </c>
      <c r="B168" s="25" t="s">
        <v>2967</v>
      </c>
      <c r="D168" s="25" t="s">
        <v>2704</v>
      </c>
      <c r="E168" s="25" t="s">
        <v>2705</v>
      </c>
      <c r="G168" s="55" t="n">
        <v>51</v>
      </c>
      <c r="H168" s="25" t="s">
        <v>13</v>
      </c>
    </row>
    <row r="171" customFormat="false" ht="15.75" hidden="false" customHeight="false" outlineLevel="0" collapsed="false">
      <c r="A171" s="25" t="s">
        <v>2968</v>
      </c>
      <c r="B171" s="25" t="s">
        <v>2969</v>
      </c>
      <c r="D171" s="25" t="s">
        <v>2704</v>
      </c>
      <c r="E171" s="25" t="s">
        <v>2705</v>
      </c>
      <c r="G171" s="55" t="n">
        <v>73</v>
      </c>
      <c r="H171" s="25" t="s">
        <v>13</v>
      </c>
    </row>
    <row r="172" customFormat="false" ht="15.75" hidden="false" customHeight="false" outlineLevel="0" collapsed="false">
      <c r="A172" s="25" t="s">
        <v>2970</v>
      </c>
      <c r="B172" s="25" t="s">
        <v>2971</v>
      </c>
      <c r="D172" s="25" t="s">
        <v>2704</v>
      </c>
      <c r="E172" s="25" t="s">
        <v>2705</v>
      </c>
      <c r="G172" s="55" t="n">
        <v>89</v>
      </c>
      <c r="H172" s="25" t="s">
        <v>13</v>
      </c>
    </row>
    <row r="173" customFormat="false" ht="15.75" hidden="false" customHeight="false" outlineLevel="0" collapsed="false">
      <c r="A173" s="25" t="s">
        <v>2972</v>
      </c>
      <c r="B173" s="25" t="s">
        <v>2973</v>
      </c>
      <c r="D173" s="25" t="s">
        <v>2704</v>
      </c>
      <c r="E173" s="25" t="s">
        <v>2705</v>
      </c>
      <c r="G173" s="55" t="n">
        <v>97</v>
      </c>
      <c r="H173" s="25" t="s">
        <v>13</v>
      </c>
    </row>
    <row r="174" customFormat="false" ht="15.75" hidden="false" customHeight="false" outlineLevel="0" collapsed="false">
      <c r="A174" s="25" t="s">
        <v>2974</v>
      </c>
      <c r="B174" s="25" t="s">
        <v>2975</v>
      </c>
      <c r="D174" s="25" t="s">
        <v>2704</v>
      </c>
      <c r="E174" s="25" t="s">
        <v>2705</v>
      </c>
      <c r="G174" s="55" t="n">
        <v>133</v>
      </c>
      <c r="H174" s="25" t="s">
        <v>13</v>
      </c>
    </row>
    <row r="175" customFormat="false" ht="15.75" hidden="false" customHeight="false" outlineLevel="0" collapsed="false">
      <c r="A175" s="25" t="s">
        <v>2976</v>
      </c>
      <c r="B175" s="25" t="s">
        <v>2977</v>
      </c>
      <c r="D175" s="25" t="s">
        <v>2704</v>
      </c>
      <c r="E175" s="25" t="s">
        <v>2705</v>
      </c>
      <c r="G175" s="55" t="n">
        <v>104</v>
      </c>
      <c r="H175" s="25" t="s">
        <v>13</v>
      </c>
    </row>
    <row r="176" customFormat="false" ht="15.75" hidden="false" customHeight="false" outlineLevel="0" collapsed="false">
      <c r="A176" s="25" t="s">
        <v>2978</v>
      </c>
      <c r="B176" s="25" t="s">
        <v>2979</v>
      </c>
      <c r="D176" s="25" t="s">
        <v>2704</v>
      </c>
      <c r="E176" s="25" t="s">
        <v>2705</v>
      </c>
      <c r="G176" s="55" t="n">
        <v>140</v>
      </c>
      <c r="H176" s="25" t="s">
        <v>13</v>
      </c>
    </row>
    <row r="177" customFormat="false" ht="15.75" hidden="false" customHeight="false" outlineLevel="0" collapsed="false">
      <c r="A177" s="25" t="s">
        <v>2980</v>
      </c>
      <c r="B177" s="25" t="s">
        <v>2981</v>
      </c>
      <c r="D177" s="25" t="s">
        <v>2704</v>
      </c>
      <c r="E177" s="25" t="s">
        <v>2705</v>
      </c>
      <c r="G177" s="55" t="n">
        <v>181</v>
      </c>
      <c r="H177" s="25" t="s">
        <v>13</v>
      </c>
    </row>
    <row r="180" customFormat="false" ht="15.75" hidden="false" customHeight="false" outlineLevel="0" collapsed="false">
      <c r="A180" s="25" t="s">
        <v>2982</v>
      </c>
      <c r="B180" s="25" t="s">
        <v>2983</v>
      </c>
      <c r="D180" s="25" t="s">
        <v>2704</v>
      </c>
      <c r="E180" s="25" t="s">
        <v>2705</v>
      </c>
      <c r="G180" s="55" t="n">
        <v>98</v>
      </c>
      <c r="H180" s="25" t="s">
        <v>13</v>
      </c>
    </row>
    <row r="181" customFormat="false" ht="15.75" hidden="false" customHeight="false" outlineLevel="0" collapsed="false">
      <c r="A181" s="25" t="s">
        <v>2984</v>
      </c>
      <c r="B181" s="25" t="s">
        <v>2985</v>
      </c>
      <c r="D181" s="25" t="s">
        <v>2704</v>
      </c>
      <c r="E181" s="25" t="s">
        <v>2705</v>
      </c>
      <c r="G181" s="55" t="n">
        <v>115</v>
      </c>
      <c r="H181" s="25" t="s">
        <v>13</v>
      </c>
    </row>
    <row r="182" customFormat="false" ht="15.75" hidden="false" customHeight="false" outlineLevel="0" collapsed="false">
      <c r="A182" s="25" t="s">
        <v>2986</v>
      </c>
      <c r="B182" s="25" t="s">
        <v>2987</v>
      </c>
      <c r="D182" s="25" t="s">
        <v>2704</v>
      </c>
      <c r="E182" s="25" t="s">
        <v>2705</v>
      </c>
      <c r="G182" s="55" t="n">
        <v>123</v>
      </c>
      <c r="H182" s="25" t="s">
        <v>13</v>
      </c>
    </row>
    <row r="183" customFormat="false" ht="15.75" hidden="false" customHeight="false" outlineLevel="0" collapsed="false">
      <c r="A183" s="25" t="s">
        <v>2988</v>
      </c>
      <c r="B183" s="25" t="s">
        <v>2989</v>
      </c>
      <c r="D183" s="25" t="s">
        <v>2704</v>
      </c>
      <c r="E183" s="25" t="s">
        <v>2705</v>
      </c>
      <c r="G183" s="55" t="n">
        <v>159</v>
      </c>
      <c r="H183" s="25" t="s">
        <v>13</v>
      </c>
    </row>
    <row r="184" customFormat="false" ht="15.75" hidden="false" customHeight="false" outlineLevel="0" collapsed="false">
      <c r="A184" s="25" t="s">
        <v>2990</v>
      </c>
      <c r="B184" s="25" t="s">
        <v>2991</v>
      </c>
      <c r="D184" s="25" t="s">
        <v>2704</v>
      </c>
      <c r="E184" s="25" t="s">
        <v>2705</v>
      </c>
      <c r="G184" s="55" t="n">
        <v>130</v>
      </c>
      <c r="H184" s="25" t="s">
        <v>13</v>
      </c>
    </row>
    <row r="185" customFormat="false" ht="15.75" hidden="false" customHeight="false" outlineLevel="0" collapsed="false">
      <c r="A185" s="25" t="s">
        <v>2992</v>
      </c>
      <c r="B185" s="25" t="s">
        <v>2993</v>
      </c>
      <c r="D185" s="25" t="s">
        <v>2704</v>
      </c>
      <c r="E185" s="25" t="s">
        <v>2705</v>
      </c>
      <c r="G185" s="55" t="n">
        <v>166</v>
      </c>
      <c r="H185" s="25" t="s">
        <v>13</v>
      </c>
    </row>
    <row r="186" customFormat="false" ht="15.75" hidden="false" customHeight="false" outlineLevel="0" collapsed="false">
      <c r="A186" s="25" t="s">
        <v>2994</v>
      </c>
      <c r="B186" s="25" t="s">
        <v>2995</v>
      </c>
      <c r="D186" s="25" t="s">
        <v>2704</v>
      </c>
      <c r="E186" s="25" t="s">
        <v>2705</v>
      </c>
      <c r="G186" s="55" t="n">
        <v>207</v>
      </c>
      <c r="H186" s="25" t="s">
        <v>13</v>
      </c>
    </row>
    <row r="188" customFormat="false" ht="15.75" hidden="false" customHeight="false" outlineLevel="0" collapsed="false">
      <c r="G188" s="43"/>
    </row>
    <row r="189" customFormat="false" ht="15.75" hidden="false" customHeight="false" outlineLevel="0" collapsed="false">
      <c r="A189" s="25" t="s">
        <v>2996</v>
      </c>
      <c r="B189" s="25" t="s">
        <v>2997</v>
      </c>
      <c r="D189" s="25" t="s">
        <v>2704</v>
      </c>
      <c r="E189" s="25" t="s">
        <v>2705</v>
      </c>
      <c r="G189" s="57" t="n">
        <v>34</v>
      </c>
      <c r="H189" s="25" t="s">
        <v>13</v>
      </c>
    </row>
    <row r="190" customFormat="false" ht="15.75" hidden="false" customHeight="false" outlineLevel="0" collapsed="false">
      <c r="A190" s="25" t="s">
        <v>2998</v>
      </c>
      <c r="B190" s="25" t="s">
        <v>2999</v>
      </c>
      <c r="D190" s="25" t="s">
        <v>2704</v>
      </c>
      <c r="E190" s="25" t="s">
        <v>2705</v>
      </c>
      <c r="G190" s="57" t="n">
        <v>42</v>
      </c>
      <c r="H190" s="25" t="s">
        <v>13</v>
      </c>
    </row>
    <row r="191" customFormat="false" ht="15.75" hidden="false" customHeight="false" outlineLevel="0" collapsed="false">
      <c r="A191" s="25" t="s">
        <v>3000</v>
      </c>
      <c r="B191" s="25" t="s">
        <v>3001</v>
      </c>
      <c r="D191" s="25" t="s">
        <v>2704</v>
      </c>
      <c r="E191" s="25" t="s">
        <v>2705</v>
      </c>
      <c r="G191" s="57" t="n">
        <v>51</v>
      </c>
      <c r="H191" s="25" t="s">
        <v>13</v>
      </c>
    </row>
    <row r="192" customFormat="false" ht="15.75" hidden="false" customHeight="false" outlineLevel="0" collapsed="false">
      <c r="A192" s="25" t="s">
        <v>3002</v>
      </c>
      <c r="B192" s="25" t="s">
        <v>3003</v>
      </c>
      <c r="D192" s="25" t="s">
        <v>2704</v>
      </c>
      <c r="G192" s="57" t="n">
        <v>81</v>
      </c>
      <c r="H192" s="25" t="s">
        <v>13</v>
      </c>
    </row>
    <row r="193" customFormat="false" ht="15.75" hidden="false" customHeight="false" outlineLevel="0" collapsed="false">
      <c r="G193" s="58"/>
    </row>
    <row r="194" customFormat="false" ht="15.75" hidden="false" customHeight="false" outlineLevel="0" collapsed="false">
      <c r="G194" s="58"/>
    </row>
    <row r="195" customFormat="false" ht="15.75" hidden="false" customHeight="false" outlineLevel="0" collapsed="false">
      <c r="A195" s="25" t="s">
        <v>3004</v>
      </c>
      <c r="B195" s="25" t="s">
        <v>3005</v>
      </c>
      <c r="D195" s="25" t="s">
        <v>2704</v>
      </c>
      <c r="E195" s="25" t="s">
        <v>2705</v>
      </c>
      <c r="G195" s="57" t="n">
        <v>42</v>
      </c>
      <c r="H195" s="25" t="s">
        <v>13</v>
      </c>
    </row>
    <row r="196" customFormat="false" ht="15.75" hidden="false" customHeight="false" outlineLevel="0" collapsed="false">
      <c r="A196" s="25" t="s">
        <v>3006</v>
      </c>
      <c r="B196" s="25" t="s">
        <v>3007</v>
      </c>
      <c r="D196" s="25" t="s">
        <v>2704</v>
      </c>
      <c r="E196" s="25" t="s">
        <v>2705</v>
      </c>
      <c r="G196" s="57" t="n">
        <v>45</v>
      </c>
      <c r="H196" s="25" t="s">
        <v>13</v>
      </c>
    </row>
    <row r="197" customFormat="false" ht="15.75" hidden="false" customHeight="false" outlineLevel="0" collapsed="false">
      <c r="A197" s="25" t="s">
        <v>3008</v>
      </c>
      <c r="B197" s="25" t="s">
        <v>3009</v>
      </c>
      <c r="D197" s="25" t="s">
        <v>2704</v>
      </c>
      <c r="E197" s="25" t="s">
        <v>2705</v>
      </c>
      <c r="G197" s="57" t="n">
        <v>77</v>
      </c>
      <c r="H197" s="25" t="s">
        <v>13</v>
      </c>
    </row>
    <row r="198" customFormat="false" ht="15.75" hidden="false" customHeight="false" outlineLevel="0" collapsed="false">
      <c r="A198" s="25" t="s">
        <v>3010</v>
      </c>
      <c r="B198" s="25" t="s">
        <v>3011</v>
      </c>
      <c r="D198" s="25" t="s">
        <v>2704</v>
      </c>
      <c r="E198" s="25" t="s">
        <v>2705</v>
      </c>
      <c r="G198" s="57" t="n">
        <v>90</v>
      </c>
      <c r="H198" s="25" t="s">
        <v>13</v>
      </c>
    </row>
    <row r="199" customFormat="false" ht="15.75" hidden="false" customHeight="false" outlineLevel="0" collapsed="false">
      <c r="G199" s="58"/>
    </row>
    <row r="200" customFormat="false" ht="15.75" hidden="false" customHeight="false" outlineLevel="0" collapsed="false">
      <c r="G200" s="58"/>
    </row>
    <row r="201" customFormat="false" ht="15.75" hidden="false" customHeight="false" outlineLevel="0" collapsed="false">
      <c r="A201" s="25" t="s">
        <v>3012</v>
      </c>
      <c r="B201" s="25" t="s">
        <v>3013</v>
      </c>
      <c r="D201" s="25" t="s">
        <v>2704</v>
      </c>
      <c r="G201" s="57" t="n">
        <v>62</v>
      </c>
      <c r="H201" s="25" t="s">
        <v>13</v>
      </c>
    </row>
    <row r="202" customFormat="false" ht="15.75" hidden="false" customHeight="false" outlineLevel="0" collapsed="false">
      <c r="A202" s="25" t="s">
        <v>3014</v>
      </c>
      <c r="B202" s="25" t="s">
        <v>3015</v>
      </c>
      <c r="D202" s="25" t="s">
        <v>2704</v>
      </c>
      <c r="G202" s="57" t="n">
        <v>77</v>
      </c>
      <c r="H202" s="25" t="s">
        <v>13</v>
      </c>
    </row>
    <row r="203" customFormat="false" ht="15.75" hidden="false" customHeight="false" outlineLevel="0" collapsed="false">
      <c r="A203" s="25" t="s">
        <v>3016</v>
      </c>
      <c r="B203" s="25" t="s">
        <v>3017</v>
      </c>
      <c r="D203" s="25" t="s">
        <v>2704</v>
      </c>
      <c r="G203" s="57" t="n">
        <v>108</v>
      </c>
      <c r="H203" s="25" t="s">
        <v>13</v>
      </c>
    </row>
    <row r="204" customFormat="false" ht="15.75" hidden="false" customHeight="false" outlineLevel="0" collapsed="false">
      <c r="A204" s="25" t="s">
        <v>3018</v>
      </c>
      <c r="B204" s="25" t="s">
        <v>3019</v>
      </c>
      <c r="D204" s="25" t="s">
        <v>2704</v>
      </c>
      <c r="G204" s="57" t="n">
        <v>149</v>
      </c>
      <c r="H204" s="25" t="s">
        <v>13</v>
      </c>
    </row>
    <row r="205" customFormat="false" ht="15.75" hidden="false" customHeight="false" outlineLevel="0" collapsed="false">
      <c r="G205" s="58"/>
    </row>
    <row r="206" customFormat="false" ht="15.75" hidden="false" customHeight="false" outlineLevel="0" collapsed="false">
      <c r="G206" s="58"/>
    </row>
    <row r="207" customFormat="false" ht="15.75" hidden="false" customHeight="false" outlineLevel="0" collapsed="false">
      <c r="A207" s="25" t="s">
        <v>3020</v>
      </c>
      <c r="B207" s="25" t="s">
        <v>3021</v>
      </c>
      <c r="D207" s="25" t="s">
        <v>2704</v>
      </c>
      <c r="G207" s="57" t="n">
        <v>42</v>
      </c>
      <c r="H207" s="25" t="s">
        <v>13</v>
      </c>
    </row>
    <row r="208" customFormat="false" ht="15.75" hidden="false" customHeight="false" outlineLevel="0" collapsed="false">
      <c r="A208" s="25" t="s">
        <v>3022</v>
      </c>
      <c r="B208" s="25" t="s">
        <v>3023</v>
      </c>
      <c r="D208" s="25" t="s">
        <v>2704</v>
      </c>
      <c r="E208" s="25" t="s">
        <v>2705</v>
      </c>
      <c r="G208" s="57" t="n">
        <v>45</v>
      </c>
      <c r="H208" s="25" t="s">
        <v>13</v>
      </c>
    </row>
    <row r="209" customFormat="false" ht="15.75" hidden="false" customHeight="false" outlineLevel="0" collapsed="false">
      <c r="A209" s="25" t="s">
        <v>3024</v>
      </c>
      <c r="B209" s="25" t="s">
        <v>3025</v>
      </c>
      <c r="D209" s="25" t="s">
        <v>2704</v>
      </c>
      <c r="E209" s="25" t="s">
        <v>2705</v>
      </c>
      <c r="G209" s="57" t="n">
        <v>77</v>
      </c>
      <c r="H209" s="25" t="s">
        <v>13</v>
      </c>
    </row>
    <row r="210" customFormat="false" ht="15.75" hidden="false" customHeight="false" outlineLevel="0" collapsed="false">
      <c r="A210" s="25" t="s">
        <v>3026</v>
      </c>
      <c r="B210" s="25" t="s">
        <v>3027</v>
      </c>
      <c r="D210" s="25" t="s">
        <v>2704</v>
      </c>
      <c r="G210" s="57" t="n">
        <v>90</v>
      </c>
      <c r="H210" s="25" t="s">
        <v>13</v>
      </c>
    </row>
    <row r="211" customFormat="false" ht="15.75" hidden="false" customHeight="false" outlineLevel="0" collapsed="false">
      <c r="G211" s="58"/>
    </row>
    <row r="212" customFormat="false" ht="15.75" hidden="false" customHeight="false" outlineLevel="0" collapsed="false">
      <c r="G212" s="58"/>
    </row>
    <row r="213" customFormat="false" ht="15.75" hidden="false" customHeight="false" outlineLevel="0" collapsed="false">
      <c r="A213" s="25" t="s">
        <v>3028</v>
      </c>
      <c r="B213" s="25" t="s">
        <v>3029</v>
      </c>
      <c r="D213" s="25" t="s">
        <v>2704</v>
      </c>
      <c r="E213" s="25" t="s">
        <v>2705</v>
      </c>
      <c r="G213" s="57" t="n">
        <v>73</v>
      </c>
      <c r="H213" s="25" t="s">
        <v>13</v>
      </c>
    </row>
    <row r="214" customFormat="false" ht="15.75" hidden="false" customHeight="false" outlineLevel="0" collapsed="false">
      <c r="A214" s="25" t="s">
        <v>3030</v>
      </c>
      <c r="B214" s="25" t="s">
        <v>3031</v>
      </c>
      <c r="D214" s="25" t="s">
        <v>2704</v>
      </c>
      <c r="E214" s="25" t="s">
        <v>2705</v>
      </c>
      <c r="G214" s="57" t="n">
        <v>81</v>
      </c>
      <c r="H214" s="25" t="s">
        <v>13</v>
      </c>
    </row>
    <row r="215" customFormat="false" ht="15.75" hidden="false" customHeight="false" outlineLevel="0" collapsed="false">
      <c r="A215" s="25" t="s">
        <v>3032</v>
      </c>
      <c r="B215" s="25" t="s">
        <v>3033</v>
      </c>
      <c r="D215" s="25" t="s">
        <v>2704</v>
      </c>
      <c r="G215" s="57" t="n">
        <v>116</v>
      </c>
      <c r="H215" s="25" t="s">
        <v>13</v>
      </c>
    </row>
    <row r="216" customFormat="false" ht="15.75" hidden="false" customHeight="false" outlineLevel="0" collapsed="false">
      <c r="A216" s="25" t="s">
        <v>3034</v>
      </c>
      <c r="B216" s="25" t="s">
        <v>3035</v>
      </c>
      <c r="D216" s="25" t="s">
        <v>2704</v>
      </c>
      <c r="G216" s="57" t="n">
        <v>125</v>
      </c>
      <c r="H216" s="25" t="s">
        <v>13</v>
      </c>
    </row>
    <row r="217" customFormat="false" ht="15.75" hidden="false" customHeight="false" outlineLevel="0" collapsed="false">
      <c r="G217" s="58"/>
    </row>
    <row r="218" customFormat="false" ht="15.75" hidden="false" customHeight="false" outlineLevel="0" collapsed="false">
      <c r="G218" s="59"/>
    </row>
    <row r="219" customFormat="false" ht="15.75" hidden="false" customHeight="false" outlineLevel="0" collapsed="false">
      <c r="A219" s="25" t="s">
        <v>3036</v>
      </c>
      <c r="B219" s="25" t="s">
        <v>3037</v>
      </c>
      <c r="D219" s="25" t="s">
        <v>2704</v>
      </c>
      <c r="E219" s="25" t="s">
        <v>2705</v>
      </c>
      <c r="G219" s="60" t="n">
        <v>32</v>
      </c>
      <c r="H219" s="25" t="s">
        <v>13</v>
      </c>
    </row>
    <row r="220" customFormat="false" ht="15.75" hidden="false" customHeight="false" outlineLevel="0" collapsed="false">
      <c r="A220" s="25" t="s">
        <v>3038</v>
      </c>
      <c r="B220" s="25" t="s">
        <v>3039</v>
      </c>
      <c r="D220" s="25" t="s">
        <v>2704</v>
      </c>
      <c r="E220" s="25" t="s">
        <v>2705</v>
      </c>
      <c r="G220" s="60" t="n">
        <v>37</v>
      </c>
      <c r="H220" s="25" t="s">
        <v>13</v>
      </c>
    </row>
    <row r="221" customFormat="false" ht="15.75" hidden="false" customHeight="false" outlineLevel="0" collapsed="false">
      <c r="G221" s="58"/>
    </row>
    <row r="222" customFormat="false" ht="15.75" hidden="false" customHeight="false" outlineLevel="0" collapsed="false">
      <c r="G222" s="58"/>
    </row>
    <row r="223" customFormat="false" ht="15.75" hidden="false" customHeight="false" outlineLevel="0" collapsed="false">
      <c r="A223" s="25" t="s">
        <v>3040</v>
      </c>
      <c r="B223" s="25" t="s">
        <v>3041</v>
      </c>
      <c r="D223" s="25" t="s">
        <v>2704</v>
      </c>
      <c r="E223" s="25" t="s">
        <v>2705</v>
      </c>
      <c r="G223" s="61" t="s">
        <v>3042</v>
      </c>
      <c r="H223" s="25" t="s">
        <v>13</v>
      </c>
    </row>
    <row r="224" customFormat="false" ht="15.75" hidden="false" customHeight="false" outlineLevel="0" collapsed="false">
      <c r="A224" s="25" t="s">
        <v>3043</v>
      </c>
      <c r="B224" s="25" t="s">
        <v>3044</v>
      </c>
      <c r="D224" s="25" t="s">
        <v>2704</v>
      </c>
      <c r="E224" s="25" t="s">
        <v>2705</v>
      </c>
      <c r="G224" s="61" t="s">
        <v>3042</v>
      </c>
      <c r="H224" s="25" t="s">
        <v>13</v>
      </c>
    </row>
    <row r="225" customFormat="false" ht="15.75" hidden="false" customHeight="false" outlineLevel="0" collapsed="false">
      <c r="A225" s="25" t="s">
        <v>3045</v>
      </c>
      <c r="B225" s="25" t="s">
        <v>3046</v>
      </c>
      <c r="D225" s="25" t="s">
        <v>2704</v>
      </c>
      <c r="E225" s="25" t="s">
        <v>2705</v>
      </c>
      <c r="G225" s="61" t="s">
        <v>3042</v>
      </c>
      <c r="H225" s="25" t="s">
        <v>13</v>
      </c>
    </row>
    <row r="226" customFormat="false" ht="15.75" hidden="false" customHeight="false" outlineLevel="0" collapsed="false">
      <c r="A226" s="25" t="s">
        <v>3047</v>
      </c>
      <c r="B226" s="25" t="s">
        <v>3048</v>
      </c>
      <c r="D226" s="25" t="s">
        <v>2704</v>
      </c>
      <c r="E226" s="25" t="s">
        <v>2705</v>
      </c>
      <c r="G226" s="61" t="s">
        <v>3042</v>
      </c>
      <c r="H226" s="25" t="s">
        <v>13</v>
      </c>
    </row>
    <row r="227" customFormat="false" ht="15.75" hidden="false" customHeight="false" outlineLevel="0" collapsed="false">
      <c r="A227" s="25" t="s">
        <v>3049</v>
      </c>
      <c r="B227" s="25" t="s">
        <v>3050</v>
      </c>
      <c r="D227" s="25" t="s">
        <v>2704</v>
      </c>
      <c r="E227" s="25" t="s">
        <v>2705</v>
      </c>
      <c r="G227" s="61" t="s">
        <v>3042</v>
      </c>
      <c r="H227" s="25" t="s">
        <v>13</v>
      </c>
    </row>
    <row r="228" customFormat="false" ht="15.75" hidden="false" customHeight="false" outlineLevel="0" collapsed="false">
      <c r="A228" s="25" t="s">
        <v>3051</v>
      </c>
      <c r="B228" s="25" t="s">
        <v>3052</v>
      </c>
      <c r="D228" s="25" t="s">
        <v>2704</v>
      </c>
      <c r="E228" s="25" t="s">
        <v>2705</v>
      </c>
      <c r="G228" s="61" t="s">
        <v>3042</v>
      </c>
      <c r="H228" s="25" t="s">
        <v>13</v>
      </c>
    </row>
    <row r="229" customFormat="false" ht="15.75" hidden="false" customHeight="false" outlineLevel="0" collapsed="false">
      <c r="A229" s="25" t="s">
        <v>3053</v>
      </c>
      <c r="B229" s="25" t="s">
        <v>3054</v>
      </c>
      <c r="D229" s="25" t="s">
        <v>2704</v>
      </c>
      <c r="E229" s="25" t="s">
        <v>2705</v>
      </c>
      <c r="G229" s="61" t="s">
        <v>3042</v>
      </c>
      <c r="H229" s="25" t="s">
        <v>13</v>
      </c>
    </row>
    <row r="230" customFormat="false" ht="15.75" hidden="false" customHeight="false" outlineLevel="0" collapsed="false">
      <c r="A230" s="25" t="s">
        <v>3055</v>
      </c>
      <c r="B230" s="25" t="s">
        <v>3056</v>
      </c>
      <c r="D230" s="25" t="s">
        <v>2704</v>
      </c>
      <c r="E230" s="25" t="s">
        <v>2705</v>
      </c>
      <c r="G230" s="61" t="s">
        <v>3042</v>
      </c>
      <c r="H230" s="25" t="s">
        <v>13</v>
      </c>
    </row>
    <row r="233" customFormat="false" ht="15.75" hidden="false" customHeight="false" outlineLevel="0" collapsed="false">
      <c r="A233" s="25" t="s">
        <v>3057</v>
      </c>
      <c r="B233" s="25" t="s">
        <v>3058</v>
      </c>
      <c r="D233" s="25" t="s">
        <v>2704</v>
      </c>
      <c r="E233" s="25" t="s">
        <v>3059</v>
      </c>
      <c r="G233" s="62" t="n">
        <v>11</v>
      </c>
      <c r="H233" s="25" t="s">
        <v>13</v>
      </c>
    </row>
    <row r="234" customFormat="false" ht="15.75" hidden="false" customHeight="false" outlineLevel="0" collapsed="false">
      <c r="A234" s="25" t="s">
        <v>3060</v>
      </c>
      <c r="B234" s="25" t="s">
        <v>3061</v>
      </c>
      <c r="D234" s="25" t="s">
        <v>2704</v>
      </c>
      <c r="E234" s="25" t="s">
        <v>2705</v>
      </c>
      <c r="G234" s="54" t="n">
        <v>20</v>
      </c>
      <c r="H234" s="25" t="s">
        <v>13</v>
      </c>
    </row>
    <row r="235" customFormat="false" ht="15.75" hidden="false" customHeight="false" outlineLevel="0" collapsed="false">
      <c r="A235" s="25" t="s">
        <v>3062</v>
      </c>
      <c r="B235" s="25" t="s">
        <v>3063</v>
      </c>
      <c r="D235" s="25" t="s">
        <v>2704</v>
      </c>
      <c r="E235" s="25" t="s">
        <v>2705</v>
      </c>
      <c r="G235" s="54" t="n">
        <v>20</v>
      </c>
      <c r="H235" s="25" t="s">
        <v>13</v>
      </c>
    </row>
    <row r="236" customFormat="false" ht="15.75" hidden="false" customHeight="false" outlineLevel="0" collapsed="false">
      <c r="A236" s="25" t="s">
        <v>3064</v>
      </c>
      <c r="B236" s="25" t="s">
        <v>3065</v>
      </c>
      <c r="D236" s="25" t="s">
        <v>2704</v>
      </c>
      <c r="E236" s="25" t="s">
        <v>3059</v>
      </c>
      <c r="G236" s="54" t="n">
        <v>12</v>
      </c>
      <c r="H236" s="25" t="s">
        <v>13</v>
      </c>
    </row>
    <row r="237" customFormat="false" ht="15.75" hidden="false" customHeight="false" outlineLevel="0" collapsed="false">
      <c r="A237" s="25" t="s">
        <v>3066</v>
      </c>
      <c r="B237" s="25" t="s">
        <v>3067</v>
      </c>
      <c r="D237" s="25" t="s">
        <v>2704</v>
      </c>
      <c r="E237" s="25" t="s">
        <v>2705</v>
      </c>
      <c r="G237" s="54" t="n">
        <v>20</v>
      </c>
      <c r="H237" s="25" t="s">
        <v>13</v>
      </c>
    </row>
    <row r="238" customFormat="false" ht="15.75" hidden="false" customHeight="false" outlineLevel="0" collapsed="false">
      <c r="A238" s="25" t="s">
        <v>3068</v>
      </c>
      <c r="B238" s="25" t="s">
        <v>3069</v>
      </c>
      <c r="D238" s="25" t="s">
        <v>2704</v>
      </c>
      <c r="E238" s="25" t="s">
        <v>2705</v>
      </c>
      <c r="G238" s="54" t="n">
        <v>20</v>
      </c>
      <c r="H238" s="25" t="s">
        <v>13</v>
      </c>
    </row>
    <row r="241" customFormat="false" ht="15.75" hidden="false" customHeight="false" outlineLevel="0" collapsed="false">
      <c r="A241" s="25" t="s">
        <v>3070</v>
      </c>
      <c r="B241" s="25" t="s">
        <v>3071</v>
      </c>
      <c r="D241" s="25" t="s">
        <v>2704</v>
      </c>
      <c r="E241" s="25" t="s">
        <v>3059</v>
      </c>
      <c r="G241" s="55" t="n">
        <v>20</v>
      </c>
      <c r="H241" s="25" t="s">
        <v>13</v>
      </c>
    </row>
    <row r="242" customFormat="false" ht="15.75" hidden="false" customHeight="false" outlineLevel="0" collapsed="false">
      <c r="A242" s="25" t="s">
        <v>3072</v>
      </c>
      <c r="B242" s="25" t="s">
        <v>3073</v>
      </c>
      <c r="D242" s="25" t="s">
        <v>2704</v>
      </c>
      <c r="E242" s="25" t="s">
        <v>3059</v>
      </c>
      <c r="G242" s="55" t="n">
        <v>21</v>
      </c>
      <c r="H242" s="25" t="s">
        <v>13</v>
      </c>
    </row>
    <row r="243" customFormat="false" ht="15.75" hidden="false" customHeight="false" outlineLevel="0" collapsed="false">
      <c r="A243" s="25" t="s">
        <v>3074</v>
      </c>
      <c r="B243" s="25" t="s">
        <v>3075</v>
      </c>
      <c r="D243" s="25" t="s">
        <v>2704</v>
      </c>
      <c r="E243" s="25" t="s">
        <v>3059</v>
      </c>
      <c r="G243" s="55" t="n">
        <v>23</v>
      </c>
      <c r="H243" s="25" t="s">
        <v>13</v>
      </c>
    </row>
    <row r="244" customFormat="false" ht="15.75" hidden="false" customHeight="false" outlineLevel="0" collapsed="false">
      <c r="A244" s="25" t="s">
        <v>3076</v>
      </c>
      <c r="B244" s="25" t="s">
        <v>3077</v>
      </c>
      <c r="D244" s="25" t="s">
        <v>2704</v>
      </c>
      <c r="E244" s="25" t="s">
        <v>3059</v>
      </c>
      <c r="G244" s="55" t="n">
        <v>26</v>
      </c>
      <c r="H244" s="25" t="s">
        <v>13</v>
      </c>
    </row>
    <row r="245" customFormat="false" ht="15.75" hidden="false" customHeight="false" outlineLevel="0" collapsed="false">
      <c r="A245" s="25" t="s">
        <v>3078</v>
      </c>
      <c r="B245" s="25" t="s">
        <v>3079</v>
      </c>
      <c r="D245" s="25" t="s">
        <v>2704</v>
      </c>
      <c r="E245" s="25" t="s">
        <v>3059</v>
      </c>
      <c r="G245" s="55" t="n">
        <v>22</v>
      </c>
      <c r="H245" s="25" t="s">
        <v>13</v>
      </c>
    </row>
    <row r="246" customFormat="false" ht="15.75" hidden="false" customHeight="false" outlineLevel="0" collapsed="false">
      <c r="A246" s="25" t="s">
        <v>3080</v>
      </c>
      <c r="B246" s="25" t="s">
        <v>3081</v>
      </c>
      <c r="D246" s="25" t="s">
        <v>2704</v>
      </c>
      <c r="E246" s="25" t="s">
        <v>3059</v>
      </c>
      <c r="G246" s="55" t="n">
        <v>23</v>
      </c>
      <c r="H246" s="25" t="s">
        <v>13</v>
      </c>
    </row>
    <row r="247" customFormat="false" ht="15.75" hidden="false" customHeight="false" outlineLevel="0" collapsed="false">
      <c r="A247" s="25" t="s">
        <v>3082</v>
      </c>
      <c r="B247" s="25" t="s">
        <v>3083</v>
      </c>
      <c r="D247" s="25" t="s">
        <v>2704</v>
      </c>
      <c r="E247" s="25" t="s">
        <v>3059</v>
      </c>
      <c r="G247" s="55" t="n">
        <v>25</v>
      </c>
      <c r="H247" s="25" t="s">
        <v>13</v>
      </c>
    </row>
    <row r="248" customFormat="false" ht="15.75" hidden="false" customHeight="false" outlineLevel="0" collapsed="false">
      <c r="A248" s="25" t="s">
        <v>3084</v>
      </c>
      <c r="B248" s="25" t="s">
        <v>3085</v>
      </c>
      <c r="D248" s="25" t="s">
        <v>2704</v>
      </c>
      <c r="E248" s="25" t="s">
        <v>3059</v>
      </c>
      <c r="G248" s="55" t="n">
        <v>28</v>
      </c>
      <c r="H248" s="25" t="s">
        <v>13</v>
      </c>
    </row>
    <row r="251" customFormat="false" ht="15.75" hidden="false" customHeight="false" outlineLevel="0" collapsed="false">
      <c r="A251" s="25" t="s">
        <v>3086</v>
      </c>
      <c r="B251" s="25" t="s">
        <v>3087</v>
      </c>
      <c r="D251" s="25" t="s">
        <v>2704</v>
      </c>
      <c r="E251" s="25" t="s">
        <v>2705</v>
      </c>
      <c r="G251" s="54" t="n">
        <v>102</v>
      </c>
      <c r="H251" s="25" t="s">
        <v>13</v>
      </c>
    </row>
    <row r="252" customFormat="false" ht="15.75" hidden="false" customHeight="false" outlineLevel="0" collapsed="false">
      <c r="A252" s="25" t="s">
        <v>3088</v>
      </c>
      <c r="B252" s="25" t="s">
        <v>3089</v>
      </c>
      <c r="D252" s="25" t="s">
        <v>2704</v>
      </c>
      <c r="E252" s="25" t="s">
        <v>2705</v>
      </c>
      <c r="G252" s="54" t="n">
        <v>112</v>
      </c>
      <c r="H252" s="25" t="s">
        <v>13</v>
      </c>
    </row>
    <row r="253" customFormat="false" ht="15.75" hidden="false" customHeight="false" outlineLevel="0" collapsed="false">
      <c r="A253" s="25" t="s">
        <v>3090</v>
      </c>
      <c r="B253" s="25" t="s">
        <v>3091</v>
      </c>
      <c r="D253" s="25" t="s">
        <v>2704</v>
      </c>
      <c r="E253" s="25" t="s">
        <v>2705</v>
      </c>
      <c r="G253" s="54" t="n">
        <v>119</v>
      </c>
      <c r="H253" s="25" t="s">
        <v>13</v>
      </c>
    </row>
    <row r="254" customFormat="false" ht="15.75" hidden="false" customHeight="false" outlineLevel="0" collapsed="false">
      <c r="A254" s="25" t="s">
        <v>3092</v>
      </c>
      <c r="B254" s="25" t="s">
        <v>3093</v>
      </c>
      <c r="D254" s="25" t="s">
        <v>2704</v>
      </c>
      <c r="E254" s="25" t="s">
        <v>2705</v>
      </c>
      <c r="G254" s="54" t="n">
        <v>130</v>
      </c>
      <c r="H254" s="25" t="s">
        <v>13</v>
      </c>
    </row>
    <row r="255" customFormat="false" ht="15.75" hidden="false" customHeight="false" outlineLevel="0" collapsed="false">
      <c r="A255" s="25" t="s">
        <v>3094</v>
      </c>
      <c r="B255" s="25" t="s">
        <v>3095</v>
      </c>
      <c r="D255" s="25" t="s">
        <v>2704</v>
      </c>
      <c r="E255" s="25" t="s">
        <v>2705</v>
      </c>
      <c r="G255" s="54" t="n">
        <v>134</v>
      </c>
      <c r="H255" s="25" t="s">
        <v>13</v>
      </c>
    </row>
    <row r="256" customFormat="false" ht="15.75" hidden="false" customHeight="false" outlineLevel="0" collapsed="false">
      <c r="A256" s="25" t="s">
        <v>3096</v>
      </c>
      <c r="B256" s="25" t="s">
        <v>3097</v>
      </c>
      <c r="D256" s="25" t="s">
        <v>2704</v>
      </c>
      <c r="E256" s="25" t="s">
        <v>2705</v>
      </c>
      <c r="G256" s="54" t="n">
        <v>139</v>
      </c>
      <c r="H256" s="25" t="s">
        <v>13</v>
      </c>
    </row>
    <row r="259" customFormat="false" ht="15.75" hidden="false" customHeight="false" outlineLevel="0" collapsed="false">
      <c r="A259" s="25" t="s">
        <v>3098</v>
      </c>
      <c r="B259" s="25" t="s">
        <v>3099</v>
      </c>
      <c r="D259" s="25" t="s">
        <v>2704</v>
      </c>
      <c r="E259" s="25" t="s">
        <v>2705</v>
      </c>
      <c r="G259" s="54" t="n">
        <v>19</v>
      </c>
      <c r="H259" s="25" t="s">
        <v>13</v>
      </c>
    </row>
    <row r="260" customFormat="false" ht="15.75" hidden="false" customHeight="false" outlineLevel="0" collapsed="false">
      <c r="A260" s="25" t="s">
        <v>3100</v>
      </c>
      <c r="B260" s="25" t="s">
        <v>3101</v>
      </c>
      <c r="D260" s="25" t="s">
        <v>2704</v>
      </c>
      <c r="E260" s="25" t="s">
        <v>2705</v>
      </c>
      <c r="G260" s="54" t="n">
        <v>21</v>
      </c>
      <c r="H260" s="25" t="s">
        <v>13</v>
      </c>
    </row>
    <row r="261" customFormat="false" ht="15.75" hidden="false" customHeight="false" outlineLevel="0" collapsed="false">
      <c r="A261" s="25" t="s">
        <v>3102</v>
      </c>
      <c r="B261" s="25" t="s">
        <v>3103</v>
      </c>
      <c r="D261" s="25" t="s">
        <v>2704</v>
      </c>
      <c r="E261" s="25" t="s">
        <v>2705</v>
      </c>
      <c r="G261" s="54" t="n">
        <v>23</v>
      </c>
      <c r="H261" s="25" t="s">
        <v>13</v>
      </c>
    </row>
    <row r="264" customFormat="false" ht="15.75" hidden="false" customHeight="false" outlineLevel="0" collapsed="false">
      <c r="A264" s="25" t="s">
        <v>3104</v>
      </c>
      <c r="B264" s="25" t="s">
        <v>3105</v>
      </c>
      <c r="D264" s="25" t="s">
        <v>2704</v>
      </c>
      <c r="E264" s="25" t="s">
        <v>2705</v>
      </c>
      <c r="G264" s="54" t="n">
        <v>18</v>
      </c>
      <c r="H264" s="25" t="s">
        <v>13</v>
      </c>
    </row>
    <row r="265" customFormat="false" ht="15.75" hidden="false" customHeight="false" outlineLevel="0" collapsed="false">
      <c r="A265" s="25" t="s">
        <v>3106</v>
      </c>
      <c r="B265" s="25" t="s">
        <v>3107</v>
      </c>
      <c r="D265" s="25" t="s">
        <v>2704</v>
      </c>
      <c r="E265" s="25" t="s">
        <v>2705</v>
      </c>
      <c r="G265" s="54" t="n">
        <v>20</v>
      </c>
      <c r="H265" s="25" t="s">
        <v>13</v>
      </c>
    </row>
    <row r="266" customFormat="false" ht="15.75" hidden="false" customHeight="false" outlineLevel="0" collapsed="false">
      <c r="A266" s="25" t="s">
        <v>3108</v>
      </c>
      <c r="B266" s="25" t="s">
        <v>3109</v>
      </c>
      <c r="D266" s="25" t="s">
        <v>2704</v>
      </c>
      <c r="E266" s="25" t="s">
        <v>2705</v>
      </c>
      <c r="G266" s="54" t="n">
        <v>21</v>
      </c>
      <c r="H266" s="25" t="s">
        <v>13</v>
      </c>
    </row>
    <row r="267" customFormat="false" ht="15.75" hidden="false" customHeight="false" outlineLevel="0" collapsed="false">
      <c r="A267" s="25" t="s">
        <v>3110</v>
      </c>
      <c r="B267" s="25" t="s">
        <v>3111</v>
      </c>
      <c r="D267" s="25" t="s">
        <v>2704</v>
      </c>
      <c r="E267" s="25" t="s">
        <v>2705</v>
      </c>
      <c r="G267" s="54" t="n">
        <v>22</v>
      </c>
      <c r="H267" s="25" t="s">
        <v>13</v>
      </c>
    </row>
    <row r="268" customFormat="false" ht="15.75" hidden="false" customHeight="false" outlineLevel="0" collapsed="false">
      <c r="A268" s="25" t="s">
        <v>3112</v>
      </c>
      <c r="B268" s="25" t="s">
        <v>3113</v>
      </c>
      <c r="D268" s="25" t="s">
        <v>2704</v>
      </c>
      <c r="E268" s="25" t="s">
        <v>2705</v>
      </c>
      <c r="G268" s="54" t="n">
        <v>23</v>
      </c>
      <c r="H268" s="25" t="s">
        <v>13</v>
      </c>
    </row>
    <row r="269" customFormat="false" ht="15.75" hidden="false" customHeight="false" outlineLevel="0" collapsed="false">
      <c r="A269" s="25" t="s">
        <v>3114</v>
      </c>
      <c r="B269" s="25" t="s">
        <v>3115</v>
      </c>
      <c r="D269" s="25" t="s">
        <v>2704</v>
      </c>
      <c r="E269" s="25" t="s">
        <v>2705</v>
      </c>
      <c r="G269" s="54" t="n">
        <v>27</v>
      </c>
      <c r="H269" s="25" t="s">
        <v>13</v>
      </c>
    </row>
    <row r="270" customFormat="false" ht="15.75" hidden="false" customHeight="false" outlineLevel="0" collapsed="false">
      <c r="A270" s="25" t="s">
        <v>3116</v>
      </c>
      <c r="B270" s="25" t="s">
        <v>3117</v>
      </c>
      <c r="D270" s="25" t="s">
        <v>2704</v>
      </c>
      <c r="E270" s="25" t="s">
        <v>2705</v>
      </c>
      <c r="G270" s="54" t="n">
        <v>29</v>
      </c>
      <c r="H270" s="25" t="s">
        <v>13</v>
      </c>
    </row>
    <row r="271" customFormat="false" ht="15.75" hidden="false" customHeight="false" outlineLevel="0" collapsed="false">
      <c r="A271" s="25" t="s">
        <v>3118</v>
      </c>
      <c r="B271" s="25" t="s">
        <v>3119</v>
      </c>
      <c r="D271" s="25" t="s">
        <v>2704</v>
      </c>
      <c r="E271" s="25" t="s">
        <v>2705</v>
      </c>
      <c r="G271" s="54" t="n">
        <v>30</v>
      </c>
      <c r="H271" s="25" t="s">
        <v>13</v>
      </c>
    </row>
    <row r="272" customFormat="false" ht="15.75" hidden="false" customHeight="false" outlineLevel="0" collapsed="false">
      <c r="A272" s="25" t="s">
        <v>3120</v>
      </c>
      <c r="B272" s="25" t="s">
        <v>3121</v>
      </c>
      <c r="D272" s="25" t="s">
        <v>2704</v>
      </c>
      <c r="E272" s="25" t="s">
        <v>2705</v>
      </c>
      <c r="G272" s="54" t="n">
        <v>31</v>
      </c>
      <c r="H272" s="25" t="s">
        <v>13</v>
      </c>
    </row>
    <row r="273" customFormat="false" ht="15.75" hidden="false" customHeight="false" outlineLevel="0" collapsed="false">
      <c r="A273" s="25" t="s">
        <v>3122</v>
      </c>
      <c r="B273" s="25" t="s">
        <v>3123</v>
      </c>
      <c r="D273" s="25" t="s">
        <v>2704</v>
      </c>
      <c r="E273" s="25" t="s">
        <v>2705</v>
      </c>
      <c r="G273" s="54" t="n">
        <v>32</v>
      </c>
      <c r="H273" s="25" t="s">
        <v>13</v>
      </c>
    </row>
    <row r="275" customFormat="false" ht="15.75" hidden="false" customHeight="false" outlineLevel="0" collapsed="false">
      <c r="A275" s="25" t="s">
        <v>3124</v>
      </c>
      <c r="B275" s="25" t="s">
        <v>3125</v>
      </c>
      <c r="D275" s="25" t="s">
        <v>2704</v>
      </c>
      <c r="E275" s="25" t="s">
        <v>2705</v>
      </c>
      <c r="G275" s="55" t="n">
        <v>19</v>
      </c>
      <c r="H275" s="25" t="s">
        <v>13</v>
      </c>
    </row>
    <row r="276" customFormat="false" ht="15.75" hidden="false" customHeight="false" outlineLevel="0" collapsed="false">
      <c r="A276" s="25" t="s">
        <v>3126</v>
      </c>
      <c r="B276" s="25" t="s">
        <v>3127</v>
      </c>
      <c r="D276" s="25" t="s">
        <v>2704</v>
      </c>
      <c r="E276" s="25" t="s">
        <v>2705</v>
      </c>
      <c r="G276" s="55" t="n">
        <v>20</v>
      </c>
      <c r="H276" s="25" t="s">
        <v>13</v>
      </c>
    </row>
    <row r="277" customFormat="false" ht="15.75" hidden="false" customHeight="false" outlineLevel="0" collapsed="false">
      <c r="A277" s="25" t="s">
        <v>3128</v>
      </c>
      <c r="B277" s="25" t="s">
        <v>3129</v>
      </c>
      <c r="D277" s="25" t="s">
        <v>2704</v>
      </c>
      <c r="E277" s="25" t="s">
        <v>2705</v>
      </c>
      <c r="G277" s="55" t="n">
        <v>22</v>
      </c>
      <c r="H277" s="25" t="s">
        <v>13</v>
      </c>
    </row>
    <row r="278" customFormat="false" ht="15.75" hidden="false" customHeight="false" outlineLevel="0" collapsed="false">
      <c r="A278" s="25" t="s">
        <v>3130</v>
      </c>
      <c r="B278" s="25" t="s">
        <v>3131</v>
      </c>
      <c r="D278" s="25" t="s">
        <v>2704</v>
      </c>
      <c r="E278" s="25" t="s">
        <v>2705</v>
      </c>
      <c r="G278" s="55" t="n">
        <v>25</v>
      </c>
      <c r="H278" s="25" t="s">
        <v>13</v>
      </c>
    </row>
    <row r="279" customFormat="false" ht="15.75" hidden="false" customHeight="false" outlineLevel="0" collapsed="false">
      <c r="A279" s="25" t="s">
        <v>3132</v>
      </c>
      <c r="B279" s="25" t="s">
        <v>3133</v>
      </c>
      <c r="D279" s="25" t="s">
        <v>2704</v>
      </c>
      <c r="E279" s="25" t="s">
        <v>2705</v>
      </c>
      <c r="G279" s="55" t="n">
        <v>27</v>
      </c>
      <c r="H279" s="25" t="s">
        <v>13</v>
      </c>
    </row>
    <row r="280" customFormat="false" ht="15.75" hidden="false" customHeight="false" outlineLevel="0" collapsed="false">
      <c r="A280" s="25" t="s">
        <v>3134</v>
      </c>
      <c r="B280" s="25" t="s">
        <v>3135</v>
      </c>
      <c r="D280" s="25" t="s">
        <v>2704</v>
      </c>
      <c r="E280" s="25" t="s">
        <v>2705</v>
      </c>
      <c r="G280" s="55" t="n">
        <v>29</v>
      </c>
      <c r="H280" s="25" t="s">
        <v>13</v>
      </c>
    </row>
    <row r="281" customFormat="false" ht="15.75" hidden="false" customHeight="false" outlineLevel="0" collapsed="false">
      <c r="A281" s="25" t="s">
        <v>3136</v>
      </c>
      <c r="B281" s="25" t="s">
        <v>3137</v>
      </c>
      <c r="D281" s="25" t="s">
        <v>2704</v>
      </c>
      <c r="E281" s="25" t="s">
        <v>2705</v>
      </c>
      <c r="G281" s="55" t="n">
        <v>31</v>
      </c>
      <c r="H281" s="25" t="s">
        <v>13</v>
      </c>
    </row>
    <row r="282" customFormat="false" ht="15.75" hidden="false" customHeight="false" outlineLevel="0" collapsed="false">
      <c r="A282" s="25" t="s">
        <v>3138</v>
      </c>
      <c r="B282" s="25" t="s">
        <v>3139</v>
      </c>
      <c r="D282" s="25" t="s">
        <v>2704</v>
      </c>
      <c r="E282" s="25" t="s">
        <v>2705</v>
      </c>
      <c r="G282" s="55" t="n">
        <v>35</v>
      </c>
      <c r="H282" s="25" t="s">
        <v>13</v>
      </c>
    </row>
    <row r="283" customFormat="false" ht="15.75" hidden="false" customHeight="false" outlineLevel="0" collapsed="false">
      <c r="A283" s="25" t="s">
        <v>3140</v>
      </c>
      <c r="B283" s="25" t="s">
        <v>3141</v>
      </c>
      <c r="D283" s="25" t="s">
        <v>2704</v>
      </c>
      <c r="E283" s="25" t="s">
        <v>2705</v>
      </c>
      <c r="G283" s="55" t="n">
        <v>38</v>
      </c>
      <c r="H283" s="25" t="s">
        <v>13</v>
      </c>
    </row>
    <row r="284" customFormat="false" ht="15.75" hidden="false" customHeight="false" outlineLevel="0" collapsed="false">
      <c r="A284" s="25" t="s">
        <v>3142</v>
      </c>
      <c r="B284" s="25" t="s">
        <v>3143</v>
      </c>
      <c r="D284" s="25" t="s">
        <v>2704</v>
      </c>
      <c r="E284" s="25" t="s">
        <v>2705</v>
      </c>
      <c r="G284" s="55" t="n">
        <v>42</v>
      </c>
      <c r="H284" s="25" t="s">
        <v>13</v>
      </c>
    </row>
    <row r="285" customFormat="false" ht="15.75" hidden="false" customHeight="false" outlineLevel="0" collapsed="false">
      <c r="A285" s="25" t="s">
        <v>3144</v>
      </c>
      <c r="B285" s="25" t="s">
        <v>3145</v>
      </c>
      <c r="D285" s="25" t="s">
        <v>2704</v>
      </c>
      <c r="E285" s="25" t="s">
        <v>2705</v>
      </c>
      <c r="G285" s="55" t="n">
        <v>43</v>
      </c>
      <c r="H285" s="25" t="s">
        <v>13</v>
      </c>
    </row>
    <row r="286" customFormat="false" ht="15.75" hidden="false" customHeight="false" outlineLevel="0" collapsed="false">
      <c r="A286" s="25" t="s">
        <v>3146</v>
      </c>
      <c r="B286" s="25" t="s">
        <v>3147</v>
      </c>
      <c r="D286" s="25" t="s">
        <v>2704</v>
      </c>
      <c r="E286" s="25" t="s">
        <v>2705</v>
      </c>
      <c r="G286" s="55" t="n">
        <v>45</v>
      </c>
      <c r="H286" s="25" t="s">
        <v>13</v>
      </c>
    </row>
    <row r="288" customFormat="false" ht="15.75" hidden="false" customHeight="false" outlineLevel="0" collapsed="false">
      <c r="A288" s="25" t="s">
        <v>3148</v>
      </c>
      <c r="B288" s="25" t="s">
        <v>3149</v>
      </c>
      <c r="D288" s="25" t="s">
        <v>2704</v>
      </c>
      <c r="E288" s="25" t="s">
        <v>2705</v>
      </c>
      <c r="G288" s="54" t="n">
        <v>41</v>
      </c>
      <c r="H288" s="25" t="s">
        <v>13</v>
      </c>
    </row>
    <row r="289" customFormat="false" ht="15.75" hidden="false" customHeight="false" outlineLevel="0" collapsed="false">
      <c r="A289" s="25" t="s">
        <v>3150</v>
      </c>
      <c r="B289" s="25" t="s">
        <v>3151</v>
      </c>
      <c r="D289" s="25" t="s">
        <v>2704</v>
      </c>
      <c r="E289" s="25" t="s">
        <v>2705</v>
      </c>
      <c r="G289" s="54" t="n">
        <v>55</v>
      </c>
      <c r="H289" s="25" t="s">
        <v>13</v>
      </c>
    </row>
    <row r="292" customFormat="false" ht="15.75" hidden="false" customHeight="false" outlineLevel="0" collapsed="false">
      <c r="A292" s="25" t="s">
        <v>3152</v>
      </c>
      <c r="B292" s="25" t="s">
        <v>3153</v>
      </c>
      <c r="D292" s="25" t="s">
        <v>2704</v>
      </c>
      <c r="E292" s="25" t="s">
        <v>2705</v>
      </c>
      <c r="G292" s="54" t="n">
        <v>45</v>
      </c>
      <c r="H292" s="25" t="s">
        <v>13</v>
      </c>
    </row>
    <row r="293" customFormat="false" ht="15.75" hidden="false" customHeight="false" outlineLevel="0" collapsed="false">
      <c r="A293" s="25" t="s">
        <v>3154</v>
      </c>
      <c r="B293" s="25" t="s">
        <v>3155</v>
      </c>
      <c r="D293" s="25" t="s">
        <v>2704</v>
      </c>
      <c r="E293" s="25" t="s">
        <v>2705</v>
      </c>
      <c r="G293" s="54" t="n">
        <v>32</v>
      </c>
      <c r="H293" s="25" t="s">
        <v>13</v>
      </c>
    </row>
    <row r="294" customFormat="false" ht="15.75" hidden="false" customHeight="false" outlineLevel="0" collapsed="false">
      <c r="A294" s="25" t="s">
        <v>3156</v>
      </c>
      <c r="B294" s="25" t="s">
        <v>3157</v>
      </c>
      <c r="D294" s="25" t="s">
        <v>2704</v>
      </c>
      <c r="E294" s="25" t="s">
        <v>2704</v>
      </c>
      <c r="G294" s="54" t="n">
        <v>6.5</v>
      </c>
      <c r="H294" s="25" t="s">
        <v>13</v>
      </c>
    </row>
    <row r="295" customFormat="false" ht="15.75" hidden="false" customHeight="false" outlineLevel="0" collapsed="false">
      <c r="A295" s="25" t="s">
        <v>3158</v>
      </c>
      <c r="B295" s="25" t="s">
        <v>3159</v>
      </c>
      <c r="D295" s="25" t="s">
        <v>2704</v>
      </c>
      <c r="E295" s="25" t="s">
        <v>2705</v>
      </c>
      <c r="G295" s="54" t="n">
        <v>2</v>
      </c>
      <c r="H295" s="25" t="s">
        <v>13</v>
      </c>
    </row>
    <row r="296" customFormat="false" ht="15.75" hidden="false" customHeight="false" outlineLevel="0" collapsed="false">
      <c r="A296" s="25" t="s">
        <v>3160</v>
      </c>
      <c r="B296" s="25" t="s">
        <v>3161</v>
      </c>
      <c r="D296" s="25" t="s">
        <v>2704</v>
      </c>
      <c r="E296" s="25" t="s">
        <v>2705</v>
      </c>
      <c r="G296" s="54" t="n">
        <v>32</v>
      </c>
      <c r="H296" s="25" t="s">
        <v>13</v>
      </c>
    </row>
    <row r="297" customFormat="false" ht="15.75" hidden="false" customHeight="false" outlineLevel="0" collapsed="false">
      <c r="A297" s="25" t="s">
        <v>3162</v>
      </c>
      <c r="B297" s="25" t="s">
        <v>3163</v>
      </c>
      <c r="D297" s="25" t="s">
        <v>2704</v>
      </c>
      <c r="E297" s="25" t="s">
        <v>2705</v>
      </c>
      <c r="G297" s="54" t="n">
        <v>21</v>
      </c>
      <c r="H297" s="25" t="s">
        <v>13</v>
      </c>
    </row>
    <row r="298" customFormat="false" ht="15.75" hidden="false" customHeight="false" outlineLevel="0" collapsed="false">
      <c r="A298" s="25" t="s">
        <v>3164</v>
      </c>
      <c r="B298" s="25" t="s">
        <v>3165</v>
      </c>
      <c r="D298" s="25" t="s">
        <v>2704</v>
      </c>
      <c r="E298" s="25" t="s">
        <v>2705</v>
      </c>
      <c r="G298" s="54" t="n">
        <v>26</v>
      </c>
      <c r="H298" s="25" t="s">
        <v>13</v>
      </c>
    </row>
    <row r="299" customFormat="false" ht="15.75" hidden="false" customHeight="false" outlineLevel="0" collapsed="false">
      <c r="A299" s="25" t="s">
        <v>3166</v>
      </c>
      <c r="B299" s="25" t="s">
        <v>3167</v>
      </c>
      <c r="D299" s="25" t="s">
        <v>2704</v>
      </c>
      <c r="E299" s="25" t="s">
        <v>2705</v>
      </c>
      <c r="G299" s="54" t="n">
        <v>17</v>
      </c>
      <c r="H299" s="25" t="s">
        <v>13</v>
      </c>
    </row>
    <row r="302" customFormat="false" ht="15.75" hidden="false" customHeight="false" outlineLevel="0" collapsed="false">
      <c r="A302" s="25" t="s">
        <v>3168</v>
      </c>
      <c r="B302" s="25" t="s">
        <v>3169</v>
      </c>
      <c r="D302" s="25" t="s">
        <v>2704</v>
      </c>
      <c r="E302" s="25" t="s">
        <v>2705</v>
      </c>
      <c r="G302" s="54" t="n">
        <v>130</v>
      </c>
      <c r="H302" s="25" t="s">
        <v>13</v>
      </c>
    </row>
    <row r="303" customFormat="false" ht="15.75" hidden="false" customHeight="false" outlineLevel="0" collapsed="false">
      <c r="A303" s="25" t="s">
        <v>3170</v>
      </c>
      <c r="B303" s="25" t="s">
        <v>3171</v>
      </c>
      <c r="D303" s="25" t="s">
        <v>2704</v>
      </c>
      <c r="E303" s="25" t="s">
        <v>2705</v>
      </c>
      <c r="G303" s="54" t="n">
        <v>165</v>
      </c>
      <c r="H303" s="25" t="s">
        <v>13</v>
      </c>
    </row>
    <row r="306" customFormat="false" ht="15.75" hidden="false" customHeight="false" outlineLevel="0" collapsed="false">
      <c r="A306" s="25" t="s">
        <v>3172</v>
      </c>
      <c r="B306" s="25" t="s">
        <v>3173</v>
      </c>
      <c r="D306" s="25" t="s">
        <v>2704</v>
      </c>
      <c r="E306" s="25" t="s">
        <v>2705</v>
      </c>
      <c r="G306" s="54" t="n">
        <v>66</v>
      </c>
      <c r="H306" s="25" t="s">
        <v>13</v>
      </c>
    </row>
    <row r="307" customFormat="false" ht="15.75" hidden="false" customHeight="false" outlineLevel="0" collapsed="false">
      <c r="A307" s="25" t="s">
        <v>3174</v>
      </c>
      <c r="B307" s="25" t="s">
        <v>3175</v>
      </c>
      <c r="D307" s="25" t="s">
        <v>2704</v>
      </c>
      <c r="E307" s="25" t="s">
        <v>2705</v>
      </c>
      <c r="G307" s="54" t="n">
        <v>71</v>
      </c>
      <c r="H307" s="25" t="s">
        <v>13</v>
      </c>
    </row>
    <row r="308" customFormat="false" ht="15.75" hidden="false" customHeight="false" outlineLevel="0" collapsed="false">
      <c r="A308" s="25" t="s">
        <v>3176</v>
      </c>
      <c r="B308" s="25" t="s">
        <v>3177</v>
      </c>
      <c r="D308" s="25" t="s">
        <v>2704</v>
      </c>
      <c r="E308" s="25" t="s">
        <v>2705</v>
      </c>
      <c r="G308" s="54" t="n">
        <v>73</v>
      </c>
      <c r="H308" s="25" t="s">
        <v>13</v>
      </c>
    </row>
    <row r="309" customFormat="false" ht="15.75" hidden="false" customHeight="false" outlineLevel="0" collapsed="false">
      <c r="A309" s="25" t="s">
        <v>3178</v>
      </c>
      <c r="B309" s="25" t="s">
        <v>3179</v>
      </c>
      <c r="D309" s="25" t="s">
        <v>2704</v>
      </c>
      <c r="E309" s="25" t="s">
        <v>2705</v>
      </c>
      <c r="G309" s="54" t="n">
        <v>76</v>
      </c>
      <c r="H309" s="25" t="s">
        <v>13</v>
      </c>
    </row>
    <row r="310" customFormat="false" ht="15.75" hidden="false" customHeight="false" outlineLevel="0" collapsed="false">
      <c r="A310" s="25" t="s">
        <v>3180</v>
      </c>
      <c r="B310" s="25" t="s">
        <v>3181</v>
      </c>
      <c r="D310" s="25" t="s">
        <v>2704</v>
      </c>
      <c r="E310" s="25" t="s">
        <v>2705</v>
      </c>
      <c r="G310" s="54" t="n">
        <v>78</v>
      </c>
      <c r="H310" s="25" t="s">
        <v>13</v>
      </c>
    </row>
    <row r="313" customFormat="false" ht="15.75" hidden="false" customHeight="false" outlineLevel="0" collapsed="false">
      <c r="A313" s="25" t="s">
        <v>3182</v>
      </c>
      <c r="B313" s="25" t="s">
        <v>3183</v>
      </c>
      <c r="D313" s="25" t="s">
        <v>2704</v>
      </c>
      <c r="E313" s="25" t="s">
        <v>2705</v>
      </c>
      <c r="G313" s="54" t="n">
        <v>45</v>
      </c>
      <c r="H313" s="25" t="s">
        <v>13</v>
      </c>
    </row>
    <row r="314" customFormat="false" ht="15" hidden="false" customHeight="true" outlineLevel="0" collapsed="false">
      <c r="A314" s="25" t="s">
        <v>3184</v>
      </c>
      <c r="B314" s="25" t="s">
        <v>3185</v>
      </c>
      <c r="D314" s="25" t="s">
        <v>2704</v>
      </c>
      <c r="E314" s="25" t="s">
        <v>2705</v>
      </c>
      <c r="G314" s="54" t="n">
        <v>48</v>
      </c>
      <c r="H314" s="25" t="s">
        <v>13</v>
      </c>
    </row>
    <row r="315" customFormat="false" ht="15" hidden="false" customHeight="true" outlineLevel="0" collapsed="false"/>
    <row r="316" customFormat="false" ht="15" hidden="false" customHeight="true" outlineLevel="0" collapsed="false">
      <c r="A316" s="25" t="s">
        <v>3186</v>
      </c>
      <c r="B316" s="25" t="s">
        <v>3187</v>
      </c>
      <c r="D316" s="25" t="s">
        <v>2704</v>
      </c>
      <c r="E316" s="25" t="s">
        <v>2705</v>
      </c>
      <c r="G316" s="55" t="n">
        <v>83</v>
      </c>
      <c r="H316" s="25" t="s">
        <v>13</v>
      </c>
    </row>
    <row r="317" customFormat="false" ht="15" hidden="false" customHeight="true" outlineLevel="0" collapsed="false">
      <c r="A317" s="25" t="s">
        <v>3188</v>
      </c>
      <c r="B317" s="25" t="s">
        <v>3189</v>
      </c>
      <c r="D317" s="25" t="s">
        <v>2704</v>
      </c>
      <c r="E317" s="25" t="s">
        <v>2705</v>
      </c>
      <c r="G317" s="55" t="n">
        <v>89</v>
      </c>
      <c r="H317" s="25" t="s">
        <v>13</v>
      </c>
    </row>
    <row r="318" customFormat="false" ht="15" hidden="false" customHeight="true" outlineLevel="0" collapsed="false">
      <c r="A318" s="25" t="s">
        <v>3190</v>
      </c>
      <c r="B318" s="25" t="s">
        <v>3191</v>
      </c>
      <c r="D318" s="25" t="s">
        <v>2704</v>
      </c>
      <c r="E318" s="25" t="s">
        <v>2705</v>
      </c>
      <c r="G318" s="55" t="n">
        <v>94</v>
      </c>
      <c r="H318" s="25" t="s">
        <v>13</v>
      </c>
    </row>
    <row r="319" customFormat="false" ht="15" hidden="false" customHeight="true" outlineLevel="0" collapsed="false">
      <c r="A319" s="25" t="s">
        <v>3192</v>
      </c>
      <c r="B319" s="25" t="s">
        <v>3193</v>
      </c>
      <c r="D319" s="25" t="s">
        <v>2704</v>
      </c>
      <c r="E319" s="25" t="s">
        <v>2705</v>
      </c>
      <c r="G319" s="55" t="n">
        <v>97</v>
      </c>
      <c r="H319" s="25" t="s">
        <v>13</v>
      </c>
    </row>
    <row r="320" customFormat="false" ht="15" hidden="false" customHeight="true" outlineLevel="0" collapsed="false">
      <c r="A320" s="25" t="s">
        <v>3194</v>
      </c>
      <c r="B320" s="25" t="s">
        <v>3195</v>
      </c>
      <c r="D320" s="25" t="s">
        <v>2704</v>
      </c>
      <c r="E320" s="25" t="s">
        <v>2705</v>
      </c>
      <c r="G320" s="55" t="n">
        <v>141</v>
      </c>
      <c r="H320" s="25" t="s">
        <v>13</v>
      </c>
    </row>
    <row r="321" customFormat="false" ht="15" hidden="false" customHeight="true" outlineLevel="0" collapsed="false">
      <c r="A321" s="25" t="s">
        <v>3196</v>
      </c>
      <c r="B321" s="25" t="s">
        <v>3197</v>
      </c>
      <c r="D321" s="25" t="s">
        <v>2704</v>
      </c>
      <c r="E321" s="25" t="s">
        <v>2705</v>
      </c>
      <c r="G321" s="55" t="n">
        <v>154</v>
      </c>
      <c r="H321" s="25" t="s">
        <v>13</v>
      </c>
    </row>
    <row r="322" customFormat="false" ht="15" hidden="false" customHeight="true" outlineLevel="0" collapsed="false">
      <c r="A322" s="25" t="s">
        <v>3198</v>
      </c>
      <c r="B322" s="25" t="s">
        <v>3199</v>
      </c>
      <c r="D322" s="25" t="s">
        <v>2704</v>
      </c>
      <c r="E322" s="25" t="s">
        <v>2705</v>
      </c>
      <c r="G322" s="55" t="n">
        <v>162</v>
      </c>
      <c r="H322" s="25" t="s">
        <v>13</v>
      </c>
    </row>
    <row r="323" customFormat="false" ht="15" hidden="false" customHeight="true" outlineLevel="0" collapsed="false">
      <c r="A323" s="25" t="s">
        <v>3200</v>
      </c>
      <c r="B323" s="25" t="s">
        <v>3201</v>
      </c>
      <c r="D323" s="25" t="s">
        <v>2704</v>
      </c>
      <c r="E323" s="25" t="s">
        <v>2705</v>
      </c>
      <c r="G323" s="55" t="n">
        <v>193</v>
      </c>
      <c r="H323" s="25" t="s">
        <v>13</v>
      </c>
    </row>
    <row r="324" customFormat="false" ht="15" hidden="false" customHeight="true" outlineLevel="0" collapsed="false">
      <c r="A324" s="25" t="s">
        <v>3202</v>
      </c>
      <c r="B324" s="25" t="s">
        <v>3203</v>
      </c>
      <c r="D324" s="25" t="s">
        <v>2704</v>
      </c>
      <c r="E324" s="25" t="s">
        <v>2705</v>
      </c>
      <c r="G324" s="55" t="n">
        <v>197</v>
      </c>
      <c r="H324" s="25" t="s">
        <v>13</v>
      </c>
    </row>
    <row r="325" customFormat="false" ht="15" hidden="false" customHeight="true" outlineLevel="0" collapsed="false">
      <c r="A325" s="25" t="s">
        <v>3204</v>
      </c>
      <c r="B325" s="25" t="s">
        <v>3205</v>
      </c>
      <c r="D325" s="25" t="s">
        <v>2704</v>
      </c>
      <c r="E325" s="25" t="s">
        <v>2705</v>
      </c>
      <c r="G325" s="55" t="n">
        <v>203</v>
      </c>
      <c r="H325" s="25" t="s">
        <v>13</v>
      </c>
    </row>
    <row r="326" customFormat="false" ht="15" hidden="false" customHeight="true" outlineLevel="0" collapsed="false">
      <c r="A326" s="25" t="s">
        <v>3206</v>
      </c>
      <c r="B326" s="25" t="s">
        <v>3207</v>
      </c>
      <c r="D326" s="25" t="s">
        <v>2704</v>
      </c>
      <c r="E326" s="25" t="s">
        <v>2705</v>
      </c>
      <c r="G326" s="55" t="n">
        <v>172</v>
      </c>
      <c r="H326" s="25" t="s">
        <v>13</v>
      </c>
    </row>
    <row r="327" customFormat="false" ht="15" hidden="false" customHeight="true" outlineLevel="0" collapsed="false">
      <c r="A327" s="25" t="s">
        <v>3208</v>
      </c>
      <c r="B327" s="25" t="s">
        <v>3209</v>
      </c>
      <c r="D327" s="25" t="s">
        <v>2704</v>
      </c>
      <c r="E327" s="25" t="s">
        <v>2705</v>
      </c>
      <c r="G327" s="55" t="n">
        <v>191</v>
      </c>
      <c r="H327" s="25" t="s">
        <v>13</v>
      </c>
    </row>
    <row r="328" customFormat="false" ht="15" hidden="false" customHeight="true" outlineLevel="0" collapsed="false">
      <c r="A328" s="25" t="s">
        <v>3210</v>
      </c>
      <c r="B328" s="25" t="s">
        <v>3211</v>
      </c>
      <c r="D328" s="25" t="s">
        <v>2704</v>
      </c>
      <c r="E328" s="25" t="s">
        <v>2705</v>
      </c>
      <c r="G328" s="55" t="n">
        <v>203</v>
      </c>
      <c r="H328" s="25" t="s">
        <v>13</v>
      </c>
    </row>
    <row r="329" customFormat="false" ht="15" hidden="false" customHeight="true" outlineLevel="0" collapsed="false">
      <c r="A329" s="25" t="s">
        <v>3212</v>
      </c>
      <c r="B329" s="25" t="s">
        <v>3213</v>
      </c>
      <c r="D329" s="25" t="s">
        <v>2704</v>
      </c>
      <c r="E329" s="25" t="s">
        <v>2705</v>
      </c>
      <c r="G329" s="55" t="n">
        <v>240</v>
      </c>
      <c r="H329" s="25" t="s">
        <v>13</v>
      </c>
    </row>
    <row r="330" customFormat="false" ht="15" hidden="false" customHeight="true" outlineLevel="0" collapsed="false">
      <c r="A330" s="25" t="s">
        <v>3214</v>
      </c>
      <c r="B330" s="25" t="s">
        <v>3215</v>
      </c>
      <c r="D330" s="25" t="s">
        <v>2704</v>
      </c>
      <c r="E330" s="25" t="s">
        <v>2705</v>
      </c>
      <c r="G330" s="55" t="n">
        <v>246</v>
      </c>
      <c r="H330" s="25" t="s">
        <v>13</v>
      </c>
    </row>
    <row r="331" customFormat="false" ht="15" hidden="false" customHeight="true" outlineLevel="0" collapsed="false">
      <c r="A331" s="25" t="s">
        <v>3216</v>
      </c>
      <c r="B331" s="25" t="s">
        <v>3217</v>
      </c>
      <c r="D331" s="25" t="s">
        <v>2704</v>
      </c>
      <c r="E331" s="25" t="s">
        <v>2705</v>
      </c>
      <c r="G331" s="55" t="n">
        <v>254</v>
      </c>
      <c r="H331" s="25" t="s">
        <v>13</v>
      </c>
    </row>
    <row r="332" customFormat="false" ht="15" hidden="false" customHeight="true" outlineLevel="0" collapsed="false"/>
    <row r="333" customFormat="false" ht="15" hidden="false" customHeight="true" outlineLevel="0" collapsed="false">
      <c r="A333" s="25" t="s">
        <v>3218</v>
      </c>
      <c r="B333" s="25" t="s">
        <v>3219</v>
      </c>
      <c r="D333" s="25" t="s">
        <v>2704</v>
      </c>
      <c r="E333" s="25" t="s">
        <v>2705</v>
      </c>
      <c r="G333" s="55" t="n">
        <v>83</v>
      </c>
      <c r="H333" s="25" t="s">
        <v>13</v>
      </c>
    </row>
    <row r="334" customFormat="false" ht="15" hidden="false" customHeight="true" outlineLevel="0" collapsed="false">
      <c r="A334" s="25" t="s">
        <v>3220</v>
      </c>
      <c r="B334" s="25" t="s">
        <v>3221</v>
      </c>
      <c r="D334" s="25" t="s">
        <v>2704</v>
      </c>
      <c r="E334" s="25" t="s">
        <v>2705</v>
      </c>
      <c r="G334" s="55" t="n">
        <v>89</v>
      </c>
      <c r="H334" s="25" t="s">
        <v>13</v>
      </c>
    </row>
    <row r="335" customFormat="false" ht="15" hidden="false" customHeight="true" outlineLevel="0" collapsed="false">
      <c r="A335" s="25" t="s">
        <v>3222</v>
      </c>
      <c r="B335" s="25" t="s">
        <v>3223</v>
      </c>
      <c r="D335" s="25" t="s">
        <v>2704</v>
      </c>
      <c r="E335" s="25" t="s">
        <v>2705</v>
      </c>
      <c r="G335" s="55" t="n">
        <v>94</v>
      </c>
      <c r="H335" s="25" t="s">
        <v>13</v>
      </c>
    </row>
    <row r="336" customFormat="false" ht="15" hidden="false" customHeight="true" outlineLevel="0" collapsed="false">
      <c r="A336" s="25" t="s">
        <v>3224</v>
      </c>
      <c r="B336" s="25" t="s">
        <v>3225</v>
      </c>
      <c r="D336" s="25" t="s">
        <v>2704</v>
      </c>
      <c r="E336" s="25" t="s">
        <v>2705</v>
      </c>
      <c r="G336" s="55" t="n">
        <v>97</v>
      </c>
      <c r="H336" s="25" t="s">
        <v>13</v>
      </c>
    </row>
    <row r="337" customFormat="false" ht="15" hidden="false" customHeight="true" outlineLevel="0" collapsed="false">
      <c r="A337" s="25" t="s">
        <v>3226</v>
      </c>
      <c r="B337" s="25" t="s">
        <v>3227</v>
      </c>
      <c r="D337" s="25" t="s">
        <v>2704</v>
      </c>
      <c r="E337" s="25" t="s">
        <v>2705</v>
      </c>
      <c r="G337" s="55" t="n">
        <v>141</v>
      </c>
      <c r="H337" s="25" t="s">
        <v>13</v>
      </c>
    </row>
    <row r="338" customFormat="false" ht="15" hidden="false" customHeight="true" outlineLevel="0" collapsed="false">
      <c r="A338" s="25" t="s">
        <v>3228</v>
      </c>
      <c r="B338" s="25" t="s">
        <v>3229</v>
      </c>
      <c r="D338" s="25" t="s">
        <v>2704</v>
      </c>
      <c r="E338" s="25" t="s">
        <v>2705</v>
      </c>
      <c r="G338" s="55" t="n">
        <v>154</v>
      </c>
      <c r="H338" s="25" t="s">
        <v>13</v>
      </c>
    </row>
    <row r="339" customFormat="false" ht="15" hidden="false" customHeight="true" outlineLevel="0" collapsed="false">
      <c r="A339" s="25" t="s">
        <v>3230</v>
      </c>
      <c r="B339" s="25" t="s">
        <v>3231</v>
      </c>
      <c r="D339" s="25" t="s">
        <v>2704</v>
      </c>
      <c r="E339" s="25" t="s">
        <v>2705</v>
      </c>
      <c r="G339" s="55" t="n">
        <v>162</v>
      </c>
      <c r="H339" s="25" t="s">
        <v>13</v>
      </c>
    </row>
    <row r="340" customFormat="false" ht="15" hidden="false" customHeight="true" outlineLevel="0" collapsed="false">
      <c r="A340" s="25" t="s">
        <v>3232</v>
      </c>
      <c r="B340" s="25" t="s">
        <v>3233</v>
      </c>
      <c r="D340" s="25" t="s">
        <v>2704</v>
      </c>
      <c r="E340" s="25" t="s">
        <v>2705</v>
      </c>
      <c r="G340" s="55" t="n">
        <v>193</v>
      </c>
      <c r="H340" s="25" t="s">
        <v>13</v>
      </c>
    </row>
    <row r="341" customFormat="false" ht="15" hidden="false" customHeight="true" outlineLevel="0" collapsed="false">
      <c r="A341" s="25" t="s">
        <v>3234</v>
      </c>
      <c r="B341" s="25" t="s">
        <v>3235</v>
      </c>
      <c r="D341" s="25" t="s">
        <v>2704</v>
      </c>
      <c r="E341" s="25" t="s">
        <v>2705</v>
      </c>
      <c r="G341" s="55" t="n">
        <v>197</v>
      </c>
      <c r="H341" s="25" t="s">
        <v>13</v>
      </c>
    </row>
    <row r="342" customFormat="false" ht="15" hidden="false" customHeight="true" outlineLevel="0" collapsed="false">
      <c r="A342" s="25" t="s">
        <v>3236</v>
      </c>
      <c r="B342" s="25" t="s">
        <v>3237</v>
      </c>
      <c r="D342" s="25" t="s">
        <v>2704</v>
      </c>
      <c r="E342" s="25" t="s">
        <v>2705</v>
      </c>
      <c r="G342" s="55" t="n">
        <v>203</v>
      </c>
      <c r="H342" s="25" t="s">
        <v>13</v>
      </c>
    </row>
    <row r="343" customFormat="false" ht="15" hidden="false" customHeight="true" outlineLevel="0" collapsed="false">
      <c r="A343" s="25" t="s">
        <v>3238</v>
      </c>
      <c r="B343" s="25" t="s">
        <v>3239</v>
      </c>
      <c r="D343" s="25" t="s">
        <v>2704</v>
      </c>
      <c r="E343" s="25" t="s">
        <v>2705</v>
      </c>
      <c r="G343" s="55" t="n">
        <v>172</v>
      </c>
      <c r="H343" s="25" t="s">
        <v>13</v>
      </c>
    </row>
    <row r="344" customFormat="false" ht="15" hidden="false" customHeight="true" outlineLevel="0" collapsed="false">
      <c r="A344" s="25" t="s">
        <v>3240</v>
      </c>
      <c r="B344" s="25" t="s">
        <v>3241</v>
      </c>
      <c r="D344" s="25" t="s">
        <v>2704</v>
      </c>
      <c r="E344" s="25" t="s">
        <v>2705</v>
      </c>
      <c r="G344" s="55" t="n">
        <v>191</v>
      </c>
      <c r="H344" s="25" t="s">
        <v>13</v>
      </c>
    </row>
    <row r="345" customFormat="false" ht="15" hidden="false" customHeight="true" outlineLevel="0" collapsed="false">
      <c r="A345" s="25" t="s">
        <v>3242</v>
      </c>
      <c r="B345" s="25" t="s">
        <v>3243</v>
      </c>
      <c r="D345" s="25" t="s">
        <v>2704</v>
      </c>
      <c r="E345" s="25" t="s">
        <v>2705</v>
      </c>
      <c r="G345" s="55" t="n">
        <v>203</v>
      </c>
      <c r="H345" s="25" t="s">
        <v>13</v>
      </c>
    </row>
    <row r="346" customFormat="false" ht="15" hidden="false" customHeight="true" outlineLevel="0" collapsed="false">
      <c r="A346" s="25" t="s">
        <v>3244</v>
      </c>
      <c r="B346" s="25" t="s">
        <v>3245</v>
      </c>
      <c r="D346" s="25" t="s">
        <v>2704</v>
      </c>
      <c r="E346" s="25" t="s">
        <v>2705</v>
      </c>
      <c r="G346" s="55" t="n">
        <v>240</v>
      </c>
      <c r="H346" s="25" t="s">
        <v>13</v>
      </c>
    </row>
    <row r="347" customFormat="false" ht="15" hidden="false" customHeight="true" outlineLevel="0" collapsed="false">
      <c r="A347" s="25" t="s">
        <v>3246</v>
      </c>
      <c r="B347" s="25" t="s">
        <v>3247</v>
      </c>
      <c r="D347" s="25" t="s">
        <v>2704</v>
      </c>
      <c r="E347" s="25" t="s">
        <v>2705</v>
      </c>
      <c r="G347" s="55" t="n">
        <v>246</v>
      </c>
      <c r="H347" s="25" t="s">
        <v>13</v>
      </c>
    </row>
    <row r="348" customFormat="false" ht="15" hidden="false" customHeight="true" outlineLevel="0" collapsed="false">
      <c r="A348" s="25" t="s">
        <v>3248</v>
      </c>
      <c r="B348" s="25" t="s">
        <v>3249</v>
      </c>
      <c r="D348" s="25" t="s">
        <v>2704</v>
      </c>
      <c r="E348" s="25" t="s">
        <v>2705</v>
      </c>
      <c r="G348" s="55" t="n">
        <v>254</v>
      </c>
      <c r="H348" s="25" t="s">
        <v>13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>
      <c r="A351" s="25" t="s">
        <v>3250</v>
      </c>
      <c r="B351" s="25" t="s">
        <v>3251</v>
      </c>
      <c r="D351" s="25" t="s">
        <v>2704</v>
      </c>
      <c r="E351" s="25" t="s">
        <v>2705</v>
      </c>
      <c r="G351" s="54" t="n">
        <v>50</v>
      </c>
      <c r="H351" s="25" t="s">
        <v>13</v>
      </c>
    </row>
    <row r="352" customFormat="false" ht="15" hidden="false" customHeight="true" outlineLevel="0" collapsed="false">
      <c r="A352" s="25" t="s">
        <v>3252</v>
      </c>
      <c r="B352" s="25" t="s">
        <v>3253</v>
      </c>
      <c r="D352" s="25" t="s">
        <v>2704</v>
      </c>
      <c r="E352" s="25" t="s">
        <v>2705</v>
      </c>
      <c r="G352" s="54" t="n">
        <v>50</v>
      </c>
      <c r="H352" s="25" t="s">
        <v>13</v>
      </c>
    </row>
    <row r="353" customFormat="false" ht="15" hidden="false" customHeight="true" outlineLevel="0" collapsed="false">
      <c r="A353" s="25" t="s">
        <v>3254</v>
      </c>
      <c r="B353" s="25" t="s">
        <v>3255</v>
      </c>
      <c r="D353" s="25" t="s">
        <v>2704</v>
      </c>
      <c r="E353" s="25" t="s">
        <v>2705</v>
      </c>
      <c r="G353" s="54" t="n">
        <v>60</v>
      </c>
      <c r="H353" s="25" t="s">
        <v>13</v>
      </c>
    </row>
    <row r="354" customFormat="false" ht="15" hidden="false" customHeight="true" outlineLevel="0" collapsed="false">
      <c r="A354" s="25" t="s">
        <v>3256</v>
      </c>
      <c r="B354" s="25" t="s">
        <v>3257</v>
      </c>
      <c r="D354" s="25" t="s">
        <v>2704</v>
      </c>
      <c r="E354" s="25" t="s">
        <v>2705</v>
      </c>
      <c r="G354" s="54" t="n">
        <v>60</v>
      </c>
      <c r="H354" s="25" t="s">
        <v>13</v>
      </c>
    </row>
    <row r="355" customFormat="false" ht="15" hidden="false" customHeight="true" outlineLevel="0" collapsed="false">
      <c r="G355" s="63"/>
    </row>
    <row r="356" customFormat="false" ht="15" hidden="false" customHeight="true" outlineLevel="0" collapsed="false">
      <c r="A356" s="25" t="s">
        <v>3258</v>
      </c>
      <c r="B356" s="25" t="s">
        <v>3259</v>
      </c>
      <c r="D356" s="25" t="s">
        <v>2704</v>
      </c>
      <c r="E356" s="25" t="s">
        <v>2705</v>
      </c>
      <c r="G356" s="54" t="n">
        <v>361</v>
      </c>
      <c r="H356" s="25" t="s">
        <v>13</v>
      </c>
    </row>
    <row r="357" customFormat="false" ht="15" hidden="false" customHeight="true" outlineLevel="0" collapsed="false">
      <c r="A357" s="25" t="s">
        <v>3260</v>
      </c>
      <c r="B357" s="25" t="s">
        <v>3261</v>
      </c>
      <c r="D357" s="25" t="s">
        <v>2704</v>
      </c>
      <c r="E357" s="25" t="s">
        <v>2705</v>
      </c>
      <c r="G357" s="54" t="n">
        <v>50</v>
      </c>
      <c r="H357" s="25" t="s">
        <v>13</v>
      </c>
    </row>
    <row r="358" customFormat="false" ht="15" hidden="false" customHeight="true" outlineLevel="0" collapsed="false">
      <c r="A358" s="25" t="s">
        <v>3262</v>
      </c>
      <c r="B358" s="25" t="s">
        <v>3263</v>
      </c>
      <c r="D358" s="25" t="s">
        <v>2704</v>
      </c>
      <c r="E358" s="25" t="s">
        <v>2705</v>
      </c>
      <c r="G358" s="54" t="n">
        <v>46</v>
      </c>
      <c r="H358" s="25" t="s">
        <v>13</v>
      </c>
    </row>
    <row r="359" customFormat="false" ht="15" hidden="false" customHeight="true" outlineLevel="0" collapsed="false"/>
    <row r="360" customFormat="false" ht="15.75" hidden="false" customHeight="false" outlineLevel="0" collapsed="false">
      <c r="A360" s="25" t="s">
        <v>3264</v>
      </c>
      <c r="B360" s="25" t="s">
        <v>3265</v>
      </c>
      <c r="D360" s="25" t="s">
        <v>2704</v>
      </c>
      <c r="E360" s="25" t="s">
        <v>2705</v>
      </c>
      <c r="G360" s="54" t="n">
        <v>497</v>
      </c>
      <c r="H360" s="25" t="s">
        <v>13</v>
      </c>
    </row>
    <row r="361" customFormat="false" ht="15.75" hidden="false" customHeight="false" outlineLevel="0" collapsed="false">
      <c r="A361" s="25" t="s">
        <v>3266</v>
      </c>
      <c r="B361" s="25" t="s">
        <v>3267</v>
      </c>
      <c r="D361" s="25" t="s">
        <v>2704</v>
      </c>
      <c r="E361" s="25" t="s">
        <v>2705</v>
      </c>
      <c r="G361" s="54" t="n">
        <v>512</v>
      </c>
      <c r="H361" s="25" t="s">
        <v>13</v>
      </c>
    </row>
    <row r="362" customFormat="false" ht="15.75" hidden="false" customHeight="false" outlineLevel="0" collapsed="false">
      <c r="A362" s="25" t="s">
        <v>3268</v>
      </c>
      <c r="B362" s="25" t="s">
        <v>3269</v>
      </c>
      <c r="D362" s="25" t="s">
        <v>2704</v>
      </c>
      <c r="E362" s="25" t="s">
        <v>2705</v>
      </c>
      <c r="G362" s="54" t="n">
        <v>535</v>
      </c>
      <c r="H362" s="25" t="s">
        <v>13</v>
      </c>
    </row>
    <row r="363" customFormat="false" ht="15.75" hidden="false" customHeight="false" outlineLevel="0" collapsed="false">
      <c r="A363" s="25" t="s">
        <v>3270</v>
      </c>
      <c r="B363" s="25" t="s">
        <v>3271</v>
      </c>
      <c r="D363" s="25" t="s">
        <v>2704</v>
      </c>
      <c r="E363" s="25" t="s">
        <v>2705</v>
      </c>
      <c r="G363" s="54" t="n">
        <v>566</v>
      </c>
      <c r="H363" s="25" t="s">
        <v>13</v>
      </c>
    </row>
    <row r="364" customFormat="false" ht="15.75" hidden="false" customHeight="false" outlineLevel="0" collapsed="false">
      <c r="A364" s="25" t="s">
        <v>3272</v>
      </c>
      <c r="B364" s="25" t="s">
        <v>3273</v>
      </c>
      <c r="D364" s="25" t="s">
        <v>2704</v>
      </c>
      <c r="E364" s="25" t="s">
        <v>2705</v>
      </c>
      <c r="G364" s="54" t="n">
        <v>596</v>
      </c>
      <c r="H364" s="25" t="s">
        <v>13</v>
      </c>
    </row>
    <row r="367" customFormat="false" ht="15.75" hidden="false" customHeight="false" outlineLevel="0" collapsed="false">
      <c r="A367" s="25" t="s">
        <v>3274</v>
      </c>
      <c r="B367" s="25" t="s">
        <v>3275</v>
      </c>
      <c r="D367" s="25" t="s">
        <v>2704</v>
      </c>
      <c r="E367" s="25" t="s">
        <v>2705</v>
      </c>
      <c r="G367" s="54" t="n">
        <v>532</v>
      </c>
      <c r="H367" s="25" t="s">
        <v>13</v>
      </c>
    </row>
    <row r="368" customFormat="false" ht="15.75" hidden="false" customHeight="false" outlineLevel="0" collapsed="false">
      <c r="A368" s="25" t="s">
        <v>3276</v>
      </c>
      <c r="B368" s="25" t="s">
        <v>3277</v>
      </c>
      <c r="D368" s="25" t="s">
        <v>2704</v>
      </c>
      <c r="E368" s="25" t="s">
        <v>2705</v>
      </c>
      <c r="G368" s="54" t="n">
        <v>549</v>
      </c>
      <c r="H368" s="25" t="s">
        <v>13</v>
      </c>
    </row>
    <row r="369" customFormat="false" ht="15.75" hidden="false" customHeight="false" outlineLevel="0" collapsed="false">
      <c r="A369" s="25" t="s">
        <v>3278</v>
      </c>
      <c r="B369" s="25" t="s">
        <v>3279</v>
      </c>
      <c r="D369" s="25" t="s">
        <v>2704</v>
      </c>
      <c r="E369" s="25" t="s">
        <v>2705</v>
      </c>
      <c r="G369" s="54" t="n">
        <v>575</v>
      </c>
      <c r="H369" s="25" t="s">
        <v>13</v>
      </c>
    </row>
    <row r="370" customFormat="false" ht="15.75" hidden="false" customHeight="false" outlineLevel="0" collapsed="false">
      <c r="A370" s="25" t="s">
        <v>3280</v>
      </c>
      <c r="B370" s="25" t="s">
        <v>3281</v>
      </c>
      <c r="D370" s="25" t="s">
        <v>2704</v>
      </c>
      <c r="E370" s="25" t="s">
        <v>2705</v>
      </c>
      <c r="G370" s="54" t="n">
        <v>610</v>
      </c>
      <c r="H370" s="25" t="s">
        <v>13</v>
      </c>
    </row>
    <row r="371" customFormat="false" ht="15.75" hidden="false" customHeight="false" outlineLevel="0" collapsed="false">
      <c r="A371" s="25" t="s">
        <v>3282</v>
      </c>
      <c r="B371" s="25" t="s">
        <v>3283</v>
      </c>
      <c r="D371" s="25" t="s">
        <v>2704</v>
      </c>
      <c r="E371" s="25" t="s">
        <v>2705</v>
      </c>
      <c r="G371" s="54" t="n">
        <v>644</v>
      </c>
      <c r="H371" s="25" t="s">
        <v>13</v>
      </c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.75" hidden="false" customHeight="false" outlineLevel="0" collapsed="false">
      <c r="A374" s="25" t="s">
        <v>3284</v>
      </c>
      <c r="B374" s="25" t="s">
        <v>3285</v>
      </c>
      <c r="D374" s="25" t="s">
        <v>2704</v>
      </c>
      <c r="E374" s="25" t="s">
        <v>2705</v>
      </c>
      <c r="G374" s="54" t="n">
        <v>64</v>
      </c>
      <c r="H374" s="25" t="s">
        <v>13</v>
      </c>
    </row>
    <row r="375" customFormat="false" ht="15.75" hidden="false" customHeight="false" outlineLevel="0" collapsed="false">
      <c r="A375" s="25" t="s">
        <v>3286</v>
      </c>
      <c r="B375" s="25" t="s">
        <v>3287</v>
      </c>
      <c r="D375" s="25" t="s">
        <v>2704</v>
      </c>
      <c r="E375" s="25" t="s">
        <v>2705</v>
      </c>
      <c r="G375" s="54" t="n">
        <v>73</v>
      </c>
      <c r="H375" s="25" t="s">
        <v>13</v>
      </c>
    </row>
    <row r="376" customFormat="false" ht="15.75" hidden="false" customHeight="false" outlineLevel="0" collapsed="false">
      <c r="A376" s="25" t="s">
        <v>3288</v>
      </c>
      <c r="B376" s="25" t="s">
        <v>3289</v>
      </c>
      <c r="D376" s="25" t="s">
        <v>2704</v>
      </c>
      <c r="E376" s="25" t="s">
        <v>2705</v>
      </c>
      <c r="G376" s="54" t="n">
        <v>86</v>
      </c>
      <c r="H376" s="25" t="s">
        <v>13</v>
      </c>
    </row>
    <row r="377" customFormat="false" ht="15.75" hidden="false" customHeight="false" outlineLevel="0" collapsed="false">
      <c r="A377" s="25" t="s">
        <v>3290</v>
      </c>
      <c r="B377" s="25" t="s">
        <v>3291</v>
      </c>
      <c r="D377" s="25" t="s">
        <v>2704</v>
      </c>
      <c r="E377" s="25" t="s">
        <v>2705</v>
      </c>
      <c r="G377" s="54" t="n">
        <v>104</v>
      </c>
      <c r="H377" s="25" t="s">
        <v>13</v>
      </c>
    </row>
    <row r="378" customFormat="false" ht="15.75" hidden="false" customHeight="false" outlineLevel="0" collapsed="false">
      <c r="A378" s="25" t="s">
        <v>3292</v>
      </c>
      <c r="B378" s="25" t="s">
        <v>3293</v>
      </c>
      <c r="D378" s="25" t="s">
        <v>2704</v>
      </c>
      <c r="E378" s="25" t="s">
        <v>2705</v>
      </c>
      <c r="G378" s="54" t="n">
        <v>121</v>
      </c>
      <c r="H378" s="25" t="s">
        <v>13</v>
      </c>
    </row>
    <row r="379" customFormat="false" ht="15.75" hidden="false" customHeight="false" outlineLevel="0" collapsed="false">
      <c r="G379" s="64"/>
    </row>
    <row r="380" customFormat="false" ht="15.75" hidden="false" customHeight="false" outlineLevel="0" collapsed="false">
      <c r="G380" s="64"/>
    </row>
    <row r="381" customFormat="false" ht="15.75" hidden="false" customHeight="false" outlineLevel="0" collapsed="false">
      <c r="A381" s="25" t="s">
        <v>3294</v>
      </c>
      <c r="B381" s="25" t="s">
        <v>3295</v>
      </c>
      <c r="D381" s="25" t="s">
        <v>2704</v>
      </c>
      <c r="E381" s="25" t="s">
        <v>2705</v>
      </c>
      <c r="G381" s="54" t="n">
        <v>70</v>
      </c>
      <c r="H381" s="25" t="s">
        <v>13</v>
      </c>
    </row>
    <row r="382" customFormat="false" ht="15.75" hidden="false" customHeight="false" outlineLevel="0" collapsed="false">
      <c r="A382" s="25" t="s">
        <v>3296</v>
      </c>
      <c r="B382" s="25" t="s">
        <v>3297</v>
      </c>
      <c r="D382" s="25" t="s">
        <v>2704</v>
      </c>
      <c r="E382" s="25" t="s">
        <v>2705</v>
      </c>
      <c r="G382" s="54" t="n">
        <v>80</v>
      </c>
      <c r="H382" s="25" t="s">
        <v>13</v>
      </c>
    </row>
    <row r="383" customFormat="false" ht="15.75" hidden="false" customHeight="false" outlineLevel="0" collapsed="false">
      <c r="A383" s="25" t="s">
        <v>3298</v>
      </c>
      <c r="B383" s="25" t="s">
        <v>3299</v>
      </c>
      <c r="D383" s="25" t="s">
        <v>2704</v>
      </c>
      <c r="E383" s="25" t="s">
        <v>2705</v>
      </c>
      <c r="G383" s="54" t="n">
        <v>95</v>
      </c>
      <c r="H383" s="25" t="s">
        <v>13</v>
      </c>
    </row>
    <row r="384" customFormat="false" ht="15.75" hidden="false" customHeight="false" outlineLevel="0" collapsed="false">
      <c r="A384" s="25" t="s">
        <v>3300</v>
      </c>
      <c r="B384" s="25" t="s">
        <v>3301</v>
      </c>
      <c r="D384" s="25" t="s">
        <v>2704</v>
      </c>
      <c r="E384" s="25" t="s">
        <v>2705</v>
      </c>
      <c r="G384" s="54" t="n">
        <v>115</v>
      </c>
      <c r="H384" s="25" t="s">
        <v>13</v>
      </c>
    </row>
    <row r="385" customFormat="false" ht="15.75" hidden="false" customHeight="false" outlineLevel="0" collapsed="false">
      <c r="A385" s="25" t="s">
        <v>3302</v>
      </c>
      <c r="B385" s="25" t="s">
        <v>3303</v>
      </c>
      <c r="D385" s="25" t="s">
        <v>2704</v>
      </c>
      <c r="E385" s="25" t="s">
        <v>2705</v>
      </c>
      <c r="G385" s="54" t="n">
        <v>135</v>
      </c>
      <c r="H385" s="25" t="s">
        <v>13</v>
      </c>
    </row>
    <row r="387" customFormat="false" ht="15" hidden="false" customHeight="true" outlineLevel="0" collapsed="false"/>
    <row r="388" customFormat="false" ht="15.75" hidden="false" customHeight="false" outlineLevel="0" collapsed="false">
      <c r="A388" s="25" t="s">
        <v>3304</v>
      </c>
      <c r="B388" s="25" t="s">
        <v>3305</v>
      </c>
      <c r="D388" s="25" t="s">
        <v>2704</v>
      </c>
      <c r="E388" s="25" t="s">
        <v>2705</v>
      </c>
      <c r="G388" s="54" t="n">
        <v>73</v>
      </c>
      <c r="H388" s="25" t="s">
        <v>13</v>
      </c>
    </row>
    <row r="389" customFormat="false" ht="15.75" hidden="false" customHeight="false" outlineLevel="0" collapsed="false">
      <c r="A389" s="25" t="s">
        <v>3306</v>
      </c>
      <c r="B389" s="25" t="s">
        <v>3307</v>
      </c>
      <c r="D389" s="25" t="s">
        <v>2704</v>
      </c>
      <c r="E389" s="25" t="s">
        <v>2705</v>
      </c>
      <c r="G389" s="54" t="n">
        <v>89</v>
      </c>
      <c r="H389" s="25" t="s">
        <v>13</v>
      </c>
    </row>
    <row r="392" customFormat="false" ht="15.75" hidden="false" customHeight="false" outlineLevel="0" collapsed="false">
      <c r="A392" s="25" t="s">
        <v>3308</v>
      </c>
      <c r="B392" s="25" t="s">
        <v>3309</v>
      </c>
      <c r="D392" s="25" t="s">
        <v>2704</v>
      </c>
      <c r="E392" s="25" t="s">
        <v>2705</v>
      </c>
      <c r="G392" s="54" t="n">
        <v>57</v>
      </c>
      <c r="H392" s="25" t="s">
        <v>13</v>
      </c>
    </row>
    <row r="393" customFormat="false" ht="15.75" hidden="false" customHeight="false" outlineLevel="0" collapsed="false">
      <c r="A393" s="25" t="s">
        <v>3310</v>
      </c>
      <c r="B393" s="25" t="s">
        <v>3311</v>
      </c>
      <c r="D393" s="25" t="s">
        <v>2704</v>
      </c>
      <c r="E393" s="25" t="s">
        <v>2705</v>
      </c>
      <c r="G393" s="54" t="n">
        <v>73</v>
      </c>
      <c r="H393" s="25" t="s">
        <v>13</v>
      </c>
    </row>
    <row r="394" customFormat="false" ht="15.75" hidden="false" customHeight="false" outlineLevel="0" collapsed="false">
      <c r="A394" s="25" t="s">
        <v>3312</v>
      </c>
      <c r="B394" s="25" t="s">
        <v>3313</v>
      </c>
      <c r="D394" s="25" t="s">
        <v>2704</v>
      </c>
      <c r="E394" s="25" t="s">
        <v>2705</v>
      </c>
      <c r="G394" s="54" t="n">
        <v>88</v>
      </c>
      <c r="H394" s="25" t="s">
        <v>13</v>
      </c>
    </row>
    <row r="395" customFormat="false" ht="15.75" hidden="false" customHeight="false" outlineLevel="0" collapsed="false">
      <c r="A395" s="25" t="s">
        <v>3314</v>
      </c>
      <c r="B395" s="25" t="s">
        <v>3315</v>
      </c>
      <c r="D395" s="25" t="s">
        <v>2704</v>
      </c>
      <c r="E395" s="25" t="s">
        <v>2705</v>
      </c>
      <c r="G395" s="54" t="n">
        <v>102</v>
      </c>
      <c r="H395" s="25" t="s">
        <v>13</v>
      </c>
    </row>
    <row r="396" customFormat="false" ht="15.75" hidden="false" customHeight="false" outlineLevel="0" collapsed="false">
      <c r="A396" s="25" t="s">
        <v>3316</v>
      </c>
      <c r="B396" s="25" t="s">
        <v>3317</v>
      </c>
      <c r="D396" s="25" t="s">
        <v>2704</v>
      </c>
      <c r="E396" s="25" t="s">
        <v>2705</v>
      </c>
      <c r="G396" s="54" t="n">
        <v>117</v>
      </c>
      <c r="H396" s="25" t="s">
        <v>13</v>
      </c>
    </row>
    <row r="399" customFormat="false" ht="15.75" hidden="false" customHeight="false" outlineLevel="0" collapsed="false">
      <c r="A399" s="25" t="s">
        <v>3318</v>
      </c>
      <c r="B399" s="25" t="s">
        <v>3319</v>
      </c>
      <c r="D399" s="25" t="s">
        <v>2704</v>
      </c>
      <c r="E399" s="25" t="s">
        <v>2705</v>
      </c>
      <c r="G399" s="54" t="n">
        <v>61</v>
      </c>
      <c r="H399" s="25" t="s">
        <v>13</v>
      </c>
    </row>
    <row r="400" customFormat="false" ht="15.75" hidden="false" customHeight="false" outlineLevel="0" collapsed="false">
      <c r="A400" s="25" t="s">
        <v>3320</v>
      </c>
      <c r="B400" s="25" t="s">
        <v>3321</v>
      </c>
      <c r="D400" s="25" t="s">
        <v>2704</v>
      </c>
      <c r="E400" s="25" t="s">
        <v>2705</v>
      </c>
      <c r="G400" s="54" t="n">
        <v>79</v>
      </c>
      <c r="H400" s="25" t="s">
        <v>13</v>
      </c>
    </row>
    <row r="401" customFormat="false" ht="15.75" hidden="false" customHeight="false" outlineLevel="0" collapsed="false">
      <c r="A401" s="25" t="s">
        <v>3322</v>
      </c>
      <c r="B401" s="25" t="s">
        <v>3323</v>
      </c>
      <c r="D401" s="25" t="s">
        <v>2704</v>
      </c>
      <c r="E401" s="25" t="s">
        <v>2705</v>
      </c>
      <c r="G401" s="54" t="n">
        <v>97</v>
      </c>
      <c r="H401" s="25" t="s">
        <v>13</v>
      </c>
    </row>
    <row r="402" customFormat="false" ht="15.75" hidden="false" customHeight="false" outlineLevel="0" collapsed="false">
      <c r="A402" s="25" t="s">
        <v>3324</v>
      </c>
      <c r="B402" s="25" t="s">
        <v>3325</v>
      </c>
      <c r="D402" s="25" t="s">
        <v>2704</v>
      </c>
      <c r="E402" s="25" t="s">
        <v>2705</v>
      </c>
      <c r="G402" s="54" t="n">
        <v>115</v>
      </c>
      <c r="H402" s="25" t="s">
        <v>13</v>
      </c>
    </row>
    <row r="403" customFormat="false" ht="15.75" hidden="false" customHeight="false" outlineLevel="0" collapsed="false">
      <c r="A403" s="25" t="s">
        <v>3326</v>
      </c>
      <c r="B403" s="25" t="s">
        <v>3327</v>
      </c>
      <c r="D403" s="25" t="s">
        <v>2704</v>
      </c>
      <c r="E403" s="25" t="s">
        <v>2705</v>
      </c>
      <c r="G403" s="54" t="n">
        <v>133</v>
      </c>
      <c r="H403" s="25" t="s">
        <v>13</v>
      </c>
    </row>
    <row r="406" customFormat="false" ht="15.75" hidden="false" customHeight="false" outlineLevel="0" collapsed="false">
      <c r="A406" s="25" t="s">
        <v>3328</v>
      </c>
      <c r="B406" s="25" t="s">
        <v>3329</v>
      </c>
      <c r="D406" s="25" t="s">
        <v>2704</v>
      </c>
      <c r="E406" s="25" t="s">
        <v>2705</v>
      </c>
      <c r="G406" s="54" t="n">
        <v>51</v>
      </c>
      <c r="H406" s="25" t="s">
        <v>13</v>
      </c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.75" hidden="false" customHeight="false" outlineLevel="0" collapsed="false">
      <c r="A409" s="25" t="s">
        <v>3330</v>
      </c>
      <c r="B409" s="25" t="s">
        <v>3331</v>
      </c>
      <c r="D409" s="25" t="s">
        <v>2704</v>
      </c>
      <c r="E409" s="25" t="s">
        <v>2705</v>
      </c>
      <c r="G409" s="54" t="n">
        <v>20</v>
      </c>
      <c r="H409" s="25" t="s">
        <v>13</v>
      </c>
    </row>
    <row r="410" customFormat="false" ht="15.75" hidden="false" customHeight="false" outlineLevel="0" collapsed="false">
      <c r="A410" s="25" t="s">
        <v>3332</v>
      </c>
      <c r="B410" s="25" t="s">
        <v>3333</v>
      </c>
      <c r="D410" s="25" t="s">
        <v>2704</v>
      </c>
      <c r="E410" s="25" t="s">
        <v>2705</v>
      </c>
      <c r="G410" s="54" t="n">
        <v>22</v>
      </c>
      <c r="H410" s="25" t="s">
        <v>13</v>
      </c>
    </row>
    <row r="411" customFormat="false" ht="15.75" hidden="false" customHeight="false" outlineLevel="0" collapsed="false">
      <c r="A411" s="25" t="s">
        <v>3334</v>
      </c>
      <c r="B411" s="25" t="s">
        <v>3335</v>
      </c>
      <c r="D411" s="25" t="s">
        <v>2704</v>
      </c>
      <c r="E411" s="25" t="s">
        <v>2705</v>
      </c>
      <c r="G411" s="54" t="n">
        <v>24</v>
      </c>
      <c r="H411" s="25" t="s">
        <v>13</v>
      </c>
    </row>
    <row r="412" customFormat="false" ht="15.75" hidden="false" customHeight="false" outlineLevel="0" collapsed="false">
      <c r="A412" s="25" t="s">
        <v>3336</v>
      </c>
      <c r="B412" s="25" t="s">
        <v>3337</v>
      </c>
      <c r="D412" s="25" t="s">
        <v>2704</v>
      </c>
      <c r="E412" s="25" t="s">
        <v>2705</v>
      </c>
      <c r="G412" s="54" t="n">
        <v>27</v>
      </c>
      <c r="H412" s="25" t="s">
        <v>13</v>
      </c>
    </row>
    <row r="413" customFormat="false" ht="15.75" hidden="false" customHeight="false" outlineLevel="0" collapsed="false">
      <c r="A413" s="25" t="s">
        <v>3338</v>
      </c>
      <c r="B413" s="25" t="s">
        <v>3339</v>
      </c>
      <c r="D413" s="25" t="s">
        <v>2704</v>
      </c>
      <c r="E413" s="25" t="s">
        <v>2705</v>
      </c>
      <c r="G413" s="54" t="n">
        <v>30</v>
      </c>
      <c r="H413" s="25" t="s">
        <v>13</v>
      </c>
    </row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>
      <c r="A416" s="25" t="s">
        <v>3340</v>
      </c>
      <c r="G416" s="54" t="n">
        <v>73</v>
      </c>
    </row>
    <row r="417" customFormat="false" ht="15" hidden="false" customHeight="true" outlineLevel="0" collapsed="false">
      <c r="A417" s="25" t="s">
        <v>3341</v>
      </c>
      <c r="G417" s="54" t="n">
        <v>117</v>
      </c>
    </row>
    <row r="418" customFormat="false" ht="15.75" hidden="false" customHeight="false" outlineLevel="0" collapsed="false">
      <c r="A418" s="25" t="s">
        <v>3342</v>
      </c>
      <c r="G418" s="54" t="n">
        <v>75</v>
      </c>
    </row>
    <row r="419" customFormat="false" ht="15.75" hidden="false" customHeight="false" outlineLevel="0" collapsed="false">
      <c r="A419" s="25" t="s">
        <v>3343</v>
      </c>
      <c r="G419" s="54" t="n">
        <v>23.5</v>
      </c>
    </row>
    <row r="1413" customFormat="false" ht="15.75" hidden="false" customHeight="false" outlineLevel="0" collapsed="false">
      <c r="F1413" s="56"/>
    </row>
    <row r="1414" customFormat="false" ht="15.75" hidden="false" customHeight="false" outlineLevel="0" collapsed="false">
      <c r="F1414" s="56"/>
    </row>
    <row r="1415" customFormat="false" ht="15.75" hidden="false" customHeight="false" outlineLevel="0" collapsed="false">
      <c r="F1415" s="56"/>
    </row>
    <row r="1416" customFormat="false" ht="15.75" hidden="false" customHeight="false" outlineLevel="0" collapsed="false">
      <c r="F1416" s="56"/>
    </row>
    <row r="1417" customFormat="false" ht="15.75" hidden="false" customHeight="false" outlineLevel="0" collapsed="false">
      <c r="F1417" s="56"/>
    </row>
    <row r="1418" customFormat="false" ht="15.75" hidden="false" customHeight="false" outlineLevel="0" collapsed="false">
      <c r="F1418" s="56"/>
    </row>
    <row r="1419" customFormat="false" ht="15.75" hidden="false" customHeight="false" outlineLevel="0" collapsed="false">
      <c r="F14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5.75" zeroHeight="false" outlineLevelRow="0" outlineLevelCol="0"/>
  <cols>
    <col collapsed="false" customWidth="true" hidden="false" outlineLevel="0" max="1" min="1" style="21" width="21.86"/>
    <col collapsed="false" customWidth="true" hidden="false" outlineLevel="0" max="2" min="2" style="21" width="58.25"/>
    <col collapsed="false" customWidth="true" hidden="false" outlineLevel="0" max="3" min="3" style="21" width="9.87"/>
    <col collapsed="false" customWidth="true" hidden="false" outlineLevel="0" max="4" min="4" style="21" width="11.25"/>
    <col collapsed="false" customWidth="true" hidden="false" outlineLevel="0" max="5" min="5" style="21" width="10.12"/>
    <col collapsed="false" customWidth="true" hidden="false" outlineLevel="0" max="6" min="6" style="65" width="11.99"/>
    <col collapsed="false" customWidth="true" hidden="false" outlineLevel="0" max="7" min="7" style="21" width="16.36"/>
    <col collapsed="false" customWidth="true" hidden="false" outlineLevel="0" max="8" min="8" style="21" width="9.75"/>
    <col collapsed="false" customWidth="false" hidden="false" outlineLevel="0" max="257" min="9" style="21" width="8.87"/>
  </cols>
  <sheetData>
    <row r="1" customFormat="false" ht="15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66" t="s">
        <v>5</v>
      </c>
      <c r="G1" s="21" t="s">
        <v>6</v>
      </c>
      <c r="H1" s="21" t="s">
        <v>7</v>
      </c>
    </row>
    <row r="2" customFormat="false" ht="15.75" hidden="false" customHeight="false" outlineLevel="0" collapsed="false">
      <c r="A2" s="67" t="s">
        <v>3344</v>
      </c>
      <c r="B2" s="67" t="s">
        <v>3345</v>
      </c>
      <c r="C2" s="68" t="s">
        <v>3346</v>
      </c>
      <c r="D2" s="68" t="s">
        <v>3347</v>
      </c>
      <c r="E2" s="68" t="s">
        <v>3348</v>
      </c>
      <c r="F2" s="69" t="n">
        <v>19145</v>
      </c>
      <c r="G2" s="70"/>
      <c r="H2" s="70"/>
    </row>
    <row r="3" customFormat="false" ht="15.75" hidden="false" customHeight="false" outlineLevel="0" collapsed="false">
      <c r="A3" s="67" t="s">
        <v>3349</v>
      </c>
      <c r="B3" s="67" t="s">
        <v>3350</v>
      </c>
      <c r="C3" s="68" t="s">
        <v>3346</v>
      </c>
      <c r="D3" s="68" t="s">
        <v>3347</v>
      </c>
      <c r="E3" s="68" t="s">
        <v>3348</v>
      </c>
      <c r="F3" s="69" t="n">
        <v>19853</v>
      </c>
      <c r="G3" s="70"/>
      <c r="H3" s="70"/>
    </row>
    <row r="4" customFormat="false" ht="15.75" hidden="false" customHeight="false" outlineLevel="0" collapsed="false">
      <c r="A4" s="67" t="s">
        <v>3351</v>
      </c>
      <c r="B4" s="67" t="s">
        <v>3352</v>
      </c>
      <c r="C4" s="68" t="s">
        <v>3346</v>
      </c>
      <c r="D4" s="68" t="s">
        <v>3347</v>
      </c>
      <c r="E4" s="68" t="s">
        <v>3348</v>
      </c>
      <c r="F4" s="69" t="n">
        <v>21277</v>
      </c>
      <c r="G4" s="70"/>
      <c r="H4" s="70"/>
    </row>
    <row r="5" customFormat="false" ht="15.75" hidden="false" customHeight="false" outlineLevel="0" collapsed="false">
      <c r="A5" s="67" t="s">
        <v>3353</v>
      </c>
      <c r="B5" s="67" t="s">
        <v>3354</v>
      </c>
      <c r="C5" s="68" t="s">
        <v>3346</v>
      </c>
      <c r="D5" s="68" t="s">
        <v>3347</v>
      </c>
      <c r="E5" s="68" t="s">
        <v>3348</v>
      </c>
      <c r="F5" s="69" t="n">
        <v>22351</v>
      </c>
      <c r="G5" s="70"/>
      <c r="H5" s="70"/>
    </row>
    <row r="6" customFormat="false" ht="15.75" hidden="false" customHeight="false" outlineLevel="0" collapsed="false">
      <c r="A6" s="67" t="s">
        <v>3355</v>
      </c>
      <c r="B6" s="67" t="s">
        <v>3356</v>
      </c>
      <c r="C6" s="68" t="s">
        <v>3346</v>
      </c>
      <c r="D6" s="68" t="s">
        <v>3347</v>
      </c>
      <c r="E6" s="68" t="s">
        <v>3348</v>
      </c>
      <c r="F6" s="69" t="n">
        <v>23418</v>
      </c>
      <c r="G6" s="70"/>
      <c r="H6" s="70"/>
    </row>
    <row r="7" customFormat="false" ht="15.75" hidden="false" customHeight="false" outlineLevel="0" collapsed="false">
      <c r="A7" s="67" t="s">
        <v>3357</v>
      </c>
      <c r="B7" s="67" t="s">
        <v>3358</v>
      </c>
      <c r="C7" s="68" t="s">
        <v>3346</v>
      </c>
      <c r="D7" s="68" t="s">
        <v>3347</v>
      </c>
      <c r="E7" s="68" t="s">
        <v>3348</v>
      </c>
      <c r="F7" s="69" t="n">
        <v>24484</v>
      </c>
      <c r="G7" s="70"/>
      <c r="H7" s="70"/>
    </row>
    <row r="8" customFormat="false" ht="15.75" hidden="false" customHeight="false" outlineLevel="0" collapsed="false">
      <c r="A8" s="68"/>
      <c r="B8" s="68"/>
      <c r="C8" s="68"/>
      <c r="D8" s="68"/>
      <c r="E8" s="68"/>
      <c r="F8" s="69"/>
      <c r="G8" s="70"/>
      <c r="H8" s="70"/>
    </row>
    <row r="9" customFormat="false" ht="15.75" hidden="false" customHeight="false" outlineLevel="0" collapsed="false">
      <c r="A9" s="67" t="s">
        <v>3359</v>
      </c>
      <c r="B9" s="67" t="s">
        <v>3360</v>
      </c>
      <c r="C9" s="68" t="s">
        <v>3346</v>
      </c>
      <c r="D9" s="68" t="s">
        <v>3347</v>
      </c>
      <c r="E9" s="68" t="s">
        <v>3348</v>
      </c>
      <c r="F9" s="69" t="n">
        <v>19402</v>
      </c>
      <c r="G9" s="70"/>
      <c r="H9" s="70"/>
    </row>
    <row r="10" customFormat="false" ht="15.75" hidden="false" customHeight="false" outlineLevel="0" collapsed="false">
      <c r="A10" s="67" t="s">
        <v>3361</v>
      </c>
      <c r="B10" s="67" t="s">
        <v>3362</v>
      </c>
      <c r="C10" s="68" t="s">
        <v>3346</v>
      </c>
      <c r="D10" s="68" t="s">
        <v>3347</v>
      </c>
      <c r="E10" s="68" t="s">
        <v>3348</v>
      </c>
      <c r="F10" s="69" t="n">
        <v>20487</v>
      </c>
      <c r="G10" s="70"/>
      <c r="H10" s="70"/>
    </row>
    <row r="11" customFormat="false" ht="15.75" hidden="false" customHeight="false" outlineLevel="0" collapsed="false">
      <c r="A11" s="67" t="s">
        <v>3363</v>
      </c>
      <c r="B11" s="67" t="s">
        <v>3364</v>
      </c>
      <c r="C11" s="68" t="s">
        <v>3346</v>
      </c>
      <c r="D11" s="68" t="s">
        <v>3347</v>
      </c>
      <c r="E11" s="68" t="s">
        <v>3348</v>
      </c>
      <c r="F11" s="69" t="n">
        <v>21572</v>
      </c>
      <c r="G11" s="70"/>
      <c r="H11" s="70"/>
    </row>
    <row r="12" customFormat="false" ht="15.75" hidden="false" customHeight="false" outlineLevel="0" collapsed="false">
      <c r="A12" s="67" t="s">
        <v>3365</v>
      </c>
      <c r="B12" s="67" t="s">
        <v>3366</v>
      </c>
      <c r="C12" s="68" t="s">
        <v>3346</v>
      </c>
      <c r="D12" s="68" t="s">
        <v>3347</v>
      </c>
      <c r="E12" s="68" t="s">
        <v>3348</v>
      </c>
      <c r="F12" s="69" t="n">
        <v>22656</v>
      </c>
      <c r="G12" s="70"/>
      <c r="H12" s="70"/>
    </row>
    <row r="13" customFormat="false" ht="15.75" hidden="false" customHeight="false" outlineLevel="0" collapsed="false">
      <c r="A13" s="67" t="s">
        <v>3367</v>
      </c>
      <c r="B13" s="67" t="s">
        <v>3368</v>
      </c>
      <c r="C13" s="68" t="s">
        <v>3346</v>
      </c>
      <c r="D13" s="68" t="s">
        <v>3347</v>
      </c>
      <c r="E13" s="68" t="s">
        <v>3348</v>
      </c>
      <c r="F13" s="69" t="n">
        <v>23741</v>
      </c>
      <c r="G13" s="70"/>
      <c r="H13" s="70"/>
    </row>
    <row r="14" customFormat="false" ht="15.75" hidden="false" customHeight="false" outlineLevel="0" collapsed="false">
      <c r="A14" s="67" t="s">
        <v>3369</v>
      </c>
      <c r="B14" s="67" t="s">
        <v>3370</v>
      </c>
      <c r="C14" s="68" t="s">
        <v>3346</v>
      </c>
      <c r="D14" s="68" t="s">
        <v>3347</v>
      </c>
      <c r="E14" s="68" t="s">
        <v>3348</v>
      </c>
      <c r="F14" s="69" t="n">
        <v>24826</v>
      </c>
      <c r="G14" s="70"/>
      <c r="H14" s="70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9"/>
      <c r="G15" s="70"/>
      <c r="H15" s="70"/>
    </row>
    <row r="16" customFormat="false" ht="15.75" hidden="false" customHeight="false" outlineLevel="0" collapsed="false">
      <c r="A16" s="67" t="s">
        <v>3371</v>
      </c>
      <c r="B16" s="67" t="s">
        <v>3372</v>
      </c>
      <c r="C16" s="68" t="s">
        <v>3346</v>
      </c>
      <c r="D16" s="68" t="s">
        <v>3347</v>
      </c>
      <c r="E16" s="68" t="s">
        <v>3348</v>
      </c>
      <c r="F16" s="69" t="n">
        <v>19652</v>
      </c>
      <c r="G16" s="70"/>
      <c r="H16" s="70"/>
    </row>
    <row r="17" customFormat="false" ht="15.75" hidden="false" customHeight="false" outlineLevel="0" collapsed="false">
      <c r="A17" s="67" t="s">
        <v>3373</v>
      </c>
      <c r="B17" s="67" t="s">
        <v>3374</v>
      </c>
      <c r="C17" s="68" t="s">
        <v>3346</v>
      </c>
      <c r="D17" s="68" t="s">
        <v>3347</v>
      </c>
      <c r="E17" s="68" t="s">
        <v>3348</v>
      </c>
      <c r="F17" s="69" t="n">
        <v>20755</v>
      </c>
      <c r="G17" s="70"/>
      <c r="H17" s="70"/>
    </row>
    <row r="18" customFormat="false" ht="15.75" hidden="false" customHeight="false" outlineLevel="0" collapsed="false">
      <c r="A18" s="67" t="s">
        <v>3375</v>
      </c>
      <c r="B18" s="67" t="s">
        <v>3376</v>
      </c>
      <c r="C18" s="68" t="s">
        <v>3346</v>
      </c>
      <c r="D18" s="68" t="s">
        <v>3347</v>
      </c>
      <c r="E18" s="68" t="s">
        <v>3348</v>
      </c>
      <c r="F18" s="69" t="n">
        <v>21858</v>
      </c>
      <c r="G18" s="70"/>
      <c r="H18" s="70"/>
    </row>
    <row r="19" customFormat="false" ht="15.75" hidden="false" customHeight="false" outlineLevel="0" collapsed="false">
      <c r="A19" s="67" t="s">
        <v>3377</v>
      </c>
      <c r="B19" s="67" t="s">
        <v>3378</v>
      </c>
      <c r="C19" s="68" t="s">
        <v>3346</v>
      </c>
      <c r="D19" s="68" t="s">
        <v>3347</v>
      </c>
      <c r="E19" s="68" t="s">
        <v>3348</v>
      </c>
      <c r="F19" s="69" t="n">
        <v>22961</v>
      </c>
      <c r="G19" s="70"/>
      <c r="H19" s="70"/>
    </row>
    <row r="20" customFormat="false" ht="15.75" hidden="false" customHeight="false" outlineLevel="0" collapsed="false">
      <c r="A20" s="67" t="s">
        <v>3379</v>
      </c>
      <c r="B20" s="67" t="s">
        <v>3380</v>
      </c>
      <c r="C20" s="68" t="s">
        <v>3346</v>
      </c>
      <c r="D20" s="68" t="s">
        <v>3347</v>
      </c>
      <c r="E20" s="68" t="s">
        <v>3348</v>
      </c>
      <c r="F20" s="69" t="n">
        <v>24065</v>
      </c>
    </row>
    <row r="21" customFormat="false" ht="15.75" hidden="false" customHeight="false" outlineLevel="0" collapsed="false">
      <c r="A21" s="67" t="s">
        <v>3381</v>
      </c>
      <c r="B21" s="67" t="s">
        <v>3382</v>
      </c>
      <c r="C21" s="68" t="s">
        <v>3346</v>
      </c>
      <c r="D21" s="68" t="s">
        <v>3347</v>
      </c>
      <c r="E21" s="68" t="s">
        <v>3348</v>
      </c>
      <c r="F21" s="69" t="n">
        <v>25168</v>
      </c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9"/>
      <c r="G22" s="70"/>
      <c r="H22" s="70"/>
    </row>
    <row r="23" customFormat="false" ht="15.75" hidden="false" customHeight="false" outlineLevel="0" collapsed="false">
      <c r="A23" s="67" t="s">
        <v>3383</v>
      </c>
      <c r="B23" s="67" t="s">
        <v>3384</v>
      </c>
      <c r="C23" s="68" t="s">
        <v>3346</v>
      </c>
      <c r="D23" s="68" t="s">
        <v>3347</v>
      </c>
      <c r="E23" s="68" t="s">
        <v>3348</v>
      </c>
      <c r="F23" s="69" t="n">
        <v>22145</v>
      </c>
      <c r="G23" s="70"/>
      <c r="H23" s="70"/>
    </row>
    <row r="24" customFormat="false" ht="15.75" hidden="false" customHeight="false" outlineLevel="0" collapsed="false">
      <c r="A24" s="67" t="s">
        <v>3385</v>
      </c>
      <c r="B24" s="67" t="s">
        <v>3386</v>
      </c>
      <c r="C24" s="68" t="s">
        <v>3346</v>
      </c>
      <c r="D24" s="68" t="s">
        <v>3347</v>
      </c>
      <c r="E24" s="68" t="s">
        <v>3348</v>
      </c>
      <c r="F24" s="69" t="n">
        <v>23266</v>
      </c>
      <c r="G24" s="70"/>
      <c r="H24" s="70"/>
    </row>
    <row r="25" customFormat="false" ht="15.75" hidden="false" customHeight="false" outlineLevel="0" collapsed="false">
      <c r="A25" s="67" t="s">
        <v>3387</v>
      </c>
      <c r="B25" s="67" t="s">
        <v>3388</v>
      </c>
      <c r="C25" s="68" t="s">
        <v>3346</v>
      </c>
      <c r="D25" s="68" t="s">
        <v>3347</v>
      </c>
      <c r="E25" s="68" t="s">
        <v>3348</v>
      </c>
      <c r="F25" s="69" t="n">
        <v>24388</v>
      </c>
      <c r="G25" s="70"/>
      <c r="H25" s="70"/>
    </row>
    <row r="26" customFormat="false" ht="15.75" hidden="false" customHeight="false" outlineLevel="0" collapsed="false">
      <c r="A26" s="67" t="s">
        <v>3389</v>
      </c>
      <c r="B26" s="67" t="s">
        <v>3390</v>
      </c>
      <c r="C26" s="68" t="s">
        <v>3346</v>
      </c>
      <c r="D26" s="68" t="s">
        <v>3347</v>
      </c>
      <c r="E26" s="68" t="s">
        <v>3348</v>
      </c>
      <c r="F26" s="69" t="n">
        <v>25510</v>
      </c>
      <c r="G26" s="70"/>
      <c r="H26" s="70"/>
    </row>
    <row r="27" customFormat="false" ht="15.75" hidden="false" customHeight="false" outlineLevel="0" collapsed="false">
      <c r="A27" s="67"/>
      <c r="B27" s="67"/>
      <c r="C27" s="68"/>
      <c r="D27" s="68"/>
      <c r="E27" s="68"/>
      <c r="F27" s="69"/>
      <c r="G27" s="70"/>
      <c r="H27" s="70"/>
    </row>
    <row r="28" customFormat="false" ht="15.75" hidden="false" customHeight="false" outlineLevel="0" collapsed="false">
      <c r="A28" s="67" t="s">
        <v>3391</v>
      </c>
      <c r="B28" s="67" t="s">
        <v>3392</v>
      </c>
      <c r="C28" s="68" t="s">
        <v>3346</v>
      </c>
      <c r="D28" s="68" t="s">
        <v>3347</v>
      </c>
      <c r="E28" s="68" t="s">
        <v>3348</v>
      </c>
      <c r="F28" s="69" t="n">
        <v>22432</v>
      </c>
      <c r="G28" s="70"/>
      <c r="H28" s="70"/>
    </row>
    <row r="29" customFormat="false" ht="15.75" hidden="false" customHeight="false" outlineLevel="0" collapsed="false">
      <c r="A29" s="67" t="s">
        <v>3393</v>
      </c>
      <c r="B29" s="67" t="s">
        <v>3394</v>
      </c>
      <c r="C29" s="68" t="s">
        <v>3346</v>
      </c>
      <c r="D29" s="68" t="s">
        <v>3347</v>
      </c>
      <c r="E29" s="68" t="s">
        <v>3348</v>
      </c>
      <c r="F29" s="69" t="n">
        <v>23571</v>
      </c>
      <c r="G29" s="70"/>
      <c r="H29" s="70"/>
    </row>
    <row r="30" customFormat="false" ht="15.75" hidden="false" customHeight="false" outlineLevel="0" collapsed="false">
      <c r="A30" s="67" t="s">
        <v>3395</v>
      </c>
      <c r="B30" s="67" t="s">
        <v>3396</v>
      </c>
      <c r="C30" s="68" t="s">
        <v>3346</v>
      </c>
      <c r="D30" s="68" t="s">
        <v>3347</v>
      </c>
      <c r="E30" s="68" t="s">
        <v>3348</v>
      </c>
      <c r="F30" s="69" t="n">
        <v>24711</v>
      </c>
      <c r="G30" s="70"/>
      <c r="H30" s="70"/>
    </row>
    <row r="31" customFormat="false" ht="15.75" hidden="false" customHeight="false" outlineLevel="0" collapsed="false">
      <c r="A31" s="67" t="s">
        <v>3397</v>
      </c>
      <c r="B31" s="67" t="s">
        <v>3398</v>
      </c>
      <c r="C31" s="68" t="s">
        <v>3346</v>
      </c>
      <c r="D31" s="68" t="s">
        <v>3347</v>
      </c>
      <c r="E31" s="68" t="s">
        <v>3348</v>
      </c>
      <c r="F31" s="69" t="n">
        <v>25851</v>
      </c>
      <c r="G31" s="70"/>
      <c r="H31" s="70"/>
    </row>
    <row r="32" customFormat="false" ht="15.75" hidden="false" customHeight="false" outlineLevel="0" collapsed="false">
      <c r="A32" s="67"/>
      <c r="B32" s="67"/>
      <c r="C32" s="70"/>
      <c r="D32" s="70"/>
      <c r="E32" s="70"/>
      <c r="F32" s="71"/>
      <c r="G32" s="70"/>
      <c r="H32" s="70"/>
    </row>
    <row r="33" customFormat="false" ht="15.75" hidden="false" customHeight="false" outlineLevel="0" collapsed="false">
      <c r="A33" s="68" t="s">
        <v>3399</v>
      </c>
      <c r="B33" s="68" t="s">
        <v>3400</v>
      </c>
      <c r="C33" s="68" t="s">
        <v>3346</v>
      </c>
      <c r="D33" s="68" t="s">
        <v>3347</v>
      </c>
      <c r="E33" s="68" t="s">
        <v>3348</v>
      </c>
      <c r="F33" s="69" t="n">
        <v>27837</v>
      </c>
      <c r="G33" s="70"/>
      <c r="H33" s="70"/>
    </row>
    <row r="34" customFormat="false" ht="15.75" hidden="false" customHeight="false" outlineLevel="0" collapsed="false">
      <c r="A34" s="68" t="s">
        <v>3401</v>
      </c>
      <c r="B34" s="68" t="s">
        <v>3402</v>
      </c>
      <c r="C34" s="68" t="s">
        <v>3346</v>
      </c>
      <c r="D34" s="68" t="s">
        <v>3347</v>
      </c>
      <c r="E34" s="68" t="s">
        <v>3348</v>
      </c>
      <c r="F34" s="69" t="n">
        <v>28198</v>
      </c>
      <c r="G34" s="70"/>
      <c r="H34" s="70"/>
    </row>
    <row r="35" customFormat="false" ht="15.75" hidden="false" customHeight="false" outlineLevel="0" collapsed="false">
      <c r="A35" s="68" t="s">
        <v>3403</v>
      </c>
      <c r="B35" s="68" t="s">
        <v>3404</v>
      </c>
      <c r="C35" s="68" t="s">
        <v>3346</v>
      </c>
      <c r="D35" s="68" t="s">
        <v>3347</v>
      </c>
      <c r="E35" s="68" t="s">
        <v>3348</v>
      </c>
      <c r="F35" s="69" t="n">
        <v>28558</v>
      </c>
      <c r="G35" s="70"/>
      <c r="H35" s="70"/>
    </row>
    <row r="36" customFormat="false" ht="15.75" hidden="false" customHeight="false" outlineLevel="0" collapsed="false">
      <c r="A36" s="68" t="s">
        <v>3405</v>
      </c>
      <c r="B36" s="68" t="s">
        <v>3406</v>
      </c>
      <c r="C36" s="68" t="s">
        <v>3346</v>
      </c>
      <c r="D36" s="68" t="s">
        <v>3347</v>
      </c>
      <c r="E36" s="68" t="s">
        <v>3348</v>
      </c>
      <c r="F36" s="69" t="n">
        <v>28918</v>
      </c>
      <c r="G36" s="70"/>
      <c r="H36" s="70"/>
    </row>
    <row r="37" customFormat="false" ht="15.75" hidden="false" customHeight="false" outlineLevel="0" collapsed="false">
      <c r="A37" s="68" t="s">
        <v>3407</v>
      </c>
      <c r="B37" s="68" t="s">
        <v>3408</v>
      </c>
      <c r="C37" s="68" t="s">
        <v>3346</v>
      </c>
      <c r="D37" s="68" t="s">
        <v>3347</v>
      </c>
      <c r="E37" s="68" t="s">
        <v>3348</v>
      </c>
      <c r="F37" s="69" t="n">
        <v>29278</v>
      </c>
      <c r="G37" s="70"/>
      <c r="H37" s="70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9"/>
      <c r="G38" s="70"/>
      <c r="H38" s="70"/>
    </row>
    <row r="39" customFormat="false" ht="15.75" hidden="false" customHeight="false" outlineLevel="0" collapsed="false">
      <c r="A39" s="68" t="s">
        <v>3409</v>
      </c>
      <c r="B39" s="68" t="s">
        <v>3410</v>
      </c>
      <c r="C39" s="68" t="s">
        <v>3346</v>
      </c>
      <c r="D39" s="68" t="s">
        <v>3347</v>
      </c>
      <c r="E39" s="68" t="s">
        <v>3348</v>
      </c>
      <c r="F39" s="69" t="n">
        <v>30083</v>
      </c>
      <c r="G39" s="70"/>
      <c r="H39" s="70"/>
    </row>
    <row r="40" customFormat="false" ht="15.75" hidden="false" customHeight="false" outlineLevel="0" collapsed="false">
      <c r="A40" s="68" t="s">
        <v>3411</v>
      </c>
      <c r="B40" s="68" t="s">
        <v>3412</v>
      </c>
      <c r="C40" s="68" t="s">
        <v>3346</v>
      </c>
      <c r="D40" s="68" t="s">
        <v>3347</v>
      </c>
      <c r="E40" s="68" t="s">
        <v>3348</v>
      </c>
      <c r="F40" s="69" t="n">
        <v>30480</v>
      </c>
      <c r="G40" s="70"/>
      <c r="H40" s="70"/>
    </row>
    <row r="41" customFormat="false" ht="15.75" hidden="false" customHeight="false" outlineLevel="0" collapsed="false">
      <c r="A41" s="68" t="s">
        <v>3413</v>
      </c>
      <c r="B41" s="68" t="s">
        <v>3414</v>
      </c>
      <c r="C41" s="68" t="s">
        <v>3346</v>
      </c>
      <c r="D41" s="68" t="s">
        <v>3347</v>
      </c>
      <c r="E41" s="68" t="s">
        <v>3348</v>
      </c>
      <c r="F41" s="69" t="n">
        <v>30877</v>
      </c>
      <c r="G41" s="70"/>
      <c r="H41" s="70"/>
    </row>
    <row r="42" customFormat="false" ht="15.75" hidden="false" customHeight="false" outlineLevel="0" collapsed="false">
      <c r="A42" s="68" t="s">
        <v>3415</v>
      </c>
      <c r="B42" s="68" t="s">
        <v>3416</v>
      </c>
      <c r="C42" s="68" t="s">
        <v>3346</v>
      </c>
      <c r="D42" s="68" t="s">
        <v>3347</v>
      </c>
      <c r="E42" s="68" t="s">
        <v>3348</v>
      </c>
      <c r="F42" s="69" t="n">
        <v>31274</v>
      </c>
      <c r="G42" s="70"/>
      <c r="H42" s="70"/>
    </row>
    <row r="43" customFormat="false" ht="15.75" hidden="false" customHeight="false" outlineLevel="0" collapsed="false">
      <c r="A43" s="68" t="s">
        <v>3417</v>
      </c>
      <c r="B43" s="68" t="s">
        <v>3418</v>
      </c>
      <c r="C43" s="68" t="s">
        <v>3346</v>
      </c>
      <c r="D43" s="68" t="s">
        <v>3347</v>
      </c>
      <c r="E43" s="68" t="s">
        <v>3348</v>
      </c>
      <c r="F43" s="69" t="n">
        <v>31670</v>
      </c>
      <c r="G43" s="70"/>
      <c r="H43" s="70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71"/>
      <c r="G44" s="70"/>
      <c r="H44" s="70"/>
    </row>
    <row r="45" customFormat="false" ht="15.75" hidden="false" customHeight="false" outlineLevel="0" collapsed="false">
      <c r="A45" s="68" t="s">
        <v>3419</v>
      </c>
      <c r="B45" s="68" t="s">
        <v>3420</v>
      </c>
      <c r="C45" s="68"/>
      <c r="D45" s="68"/>
      <c r="E45" s="68"/>
      <c r="F45" s="69" t="n">
        <v>18124</v>
      </c>
      <c r="G45" s="70"/>
      <c r="H45" s="70"/>
    </row>
    <row r="46" customFormat="false" ht="15.75" hidden="false" customHeight="false" outlineLevel="0" collapsed="false">
      <c r="A46" s="68" t="s">
        <v>3421</v>
      </c>
      <c r="B46" s="68" t="s">
        <v>3422</v>
      </c>
      <c r="C46" s="68"/>
      <c r="D46" s="68"/>
      <c r="E46" s="68"/>
      <c r="F46" s="69" t="n">
        <v>19046</v>
      </c>
      <c r="G46" s="70"/>
      <c r="H46" s="70"/>
    </row>
    <row r="47" customFormat="false" ht="15.75" hidden="false" customHeight="false" outlineLevel="0" collapsed="false">
      <c r="A47" s="68" t="s">
        <v>3423</v>
      </c>
      <c r="B47" s="68" t="s">
        <v>3424</v>
      </c>
      <c r="C47" s="68"/>
      <c r="D47" s="68"/>
      <c r="E47" s="68"/>
      <c r="F47" s="69" t="n">
        <v>19969</v>
      </c>
      <c r="G47" s="70"/>
      <c r="H47" s="70"/>
    </row>
    <row r="48" customFormat="false" ht="15.75" hidden="false" customHeight="false" outlineLevel="0" collapsed="false">
      <c r="A48" s="68" t="s">
        <v>3425</v>
      </c>
      <c r="B48" s="68" t="s">
        <v>3426</v>
      </c>
      <c r="C48" s="68"/>
      <c r="D48" s="68"/>
      <c r="E48" s="68"/>
      <c r="F48" s="69" t="n">
        <v>20591</v>
      </c>
      <c r="G48" s="70"/>
      <c r="H48" s="70"/>
    </row>
    <row r="49" customFormat="false" ht="15.75" hidden="false" customHeight="false" outlineLevel="0" collapsed="false">
      <c r="A49" s="68" t="s">
        <v>3427</v>
      </c>
      <c r="B49" s="68" t="s">
        <v>3428</v>
      </c>
      <c r="C49" s="68"/>
      <c r="D49" s="68"/>
      <c r="E49" s="68"/>
      <c r="F49" s="69" t="n">
        <v>21814</v>
      </c>
      <c r="G49" s="70"/>
      <c r="H49" s="70"/>
    </row>
    <row r="50" customFormat="false" ht="15.75" hidden="false" customHeight="false" outlineLevel="0" collapsed="false">
      <c r="A50" s="68" t="s">
        <v>3429</v>
      </c>
      <c r="B50" s="68" t="s">
        <v>3430</v>
      </c>
      <c r="C50" s="68"/>
      <c r="D50" s="68"/>
      <c r="E50" s="68"/>
      <c r="F50" s="69" t="n">
        <v>22737</v>
      </c>
      <c r="G50" s="70"/>
      <c r="H50" s="70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72"/>
      <c r="G51" s="70"/>
      <c r="H51" s="70"/>
    </row>
    <row r="52" customFormat="false" ht="15.75" hidden="false" customHeight="false" outlineLevel="0" collapsed="false">
      <c r="A52" s="68" t="s">
        <v>3431</v>
      </c>
      <c r="B52" s="68" t="s">
        <v>3432</v>
      </c>
      <c r="C52" s="68"/>
      <c r="D52" s="68"/>
      <c r="E52" s="68"/>
      <c r="F52" s="69" t="n">
        <v>18374</v>
      </c>
      <c r="G52" s="70"/>
      <c r="H52" s="70"/>
    </row>
    <row r="53" customFormat="false" ht="15.75" hidden="false" customHeight="false" outlineLevel="0" collapsed="false">
      <c r="A53" s="68" t="s">
        <v>3433</v>
      </c>
      <c r="B53" s="68" t="s">
        <v>3434</v>
      </c>
      <c r="C53" s="68"/>
      <c r="D53" s="68"/>
      <c r="E53" s="68"/>
      <c r="F53" s="69" t="n">
        <v>19315</v>
      </c>
      <c r="G53" s="70"/>
      <c r="H53" s="70"/>
    </row>
    <row r="54" customFormat="false" ht="15.75" hidden="false" customHeight="false" outlineLevel="0" collapsed="false">
      <c r="A54" s="68" t="s">
        <v>3435</v>
      </c>
      <c r="B54" s="68" t="s">
        <v>3436</v>
      </c>
      <c r="C54" s="68"/>
      <c r="D54" s="68"/>
      <c r="E54" s="68"/>
      <c r="F54" s="69" t="n">
        <v>20256</v>
      </c>
      <c r="G54" s="70"/>
      <c r="H54" s="70"/>
    </row>
    <row r="55" customFormat="false" ht="15.75" hidden="false" customHeight="false" outlineLevel="0" collapsed="false">
      <c r="A55" s="68" t="s">
        <v>3437</v>
      </c>
      <c r="B55" s="68" t="s">
        <v>3438</v>
      </c>
      <c r="C55" s="68"/>
      <c r="D55" s="68"/>
      <c r="E55" s="68"/>
      <c r="F55" s="69" t="n">
        <v>21206</v>
      </c>
      <c r="G55" s="70"/>
      <c r="H55" s="70"/>
    </row>
    <row r="56" customFormat="false" ht="15.75" hidden="false" customHeight="false" outlineLevel="0" collapsed="false">
      <c r="A56" s="68" t="s">
        <v>3439</v>
      </c>
      <c r="B56" s="68" t="s">
        <v>3440</v>
      </c>
      <c r="C56" s="68"/>
      <c r="D56" s="68"/>
      <c r="E56" s="68"/>
      <c r="F56" s="69" t="n">
        <v>22156</v>
      </c>
      <c r="G56" s="70"/>
      <c r="H56" s="70"/>
    </row>
    <row r="57" customFormat="false" ht="15.75" hidden="false" customHeight="false" outlineLevel="0" collapsed="false">
      <c r="A57" s="68" t="s">
        <v>3441</v>
      </c>
      <c r="B57" s="68" t="s">
        <v>3442</v>
      </c>
      <c r="C57" s="68"/>
      <c r="D57" s="68"/>
      <c r="E57" s="68"/>
      <c r="F57" s="69" t="n">
        <v>23097</v>
      </c>
      <c r="G57" s="70"/>
      <c r="H57" s="70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72"/>
      <c r="G58" s="70"/>
      <c r="H58" s="70"/>
    </row>
    <row r="59" customFormat="false" ht="15.75" hidden="false" customHeight="false" outlineLevel="0" collapsed="false">
      <c r="A59" s="68" t="s">
        <v>3443</v>
      </c>
      <c r="B59" s="68" t="s">
        <v>3444</v>
      </c>
      <c r="C59" s="68"/>
      <c r="D59" s="68"/>
      <c r="E59" s="68"/>
      <c r="F59" s="69" t="n">
        <v>18623</v>
      </c>
      <c r="G59" s="70"/>
      <c r="H59" s="70"/>
    </row>
    <row r="60" customFormat="false" ht="15.75" hidden="false" customHeight="false" outlineLevel="0" collapsed="false">
      <c r="A60" s="68" t="s">
        <v>3445</v>
      </c>
      <c r="B60" s="68" t="s">
        <v>3446</v>
      </c>
      <c r="C60" s="68"/>
      <c r="D60" s="68"/>
      <c r="E60" s="68"/>
      <c r="F60" s="69" t="n">
        <v>19583</v>
      </c>
      <c r="G60" s="70"/>
      <c r="H60" s="70"/>
    </row>
    <row r="61" customFormat="false" ht="15.75" hidden="false" customHeight="false" outlineLevel="0" collapsed="false">
      <c r="A61" s="68" t="s">
        <v>3447</v>
      </c>
      <c r="B61" s="68" t="s">
        <v>3448</v>
      </c>
      <c r="C61" s="68"/>
      <c r="D61" s="68"/>
      <c r="E61" s="68"/>
      <c r="F61" s="69" t="n">
        <v>20542</v>
      </c>
      <c r="G61" s="70"/>
      <c r="H61" s="70"/>
    </row>
    <row r="62" customFormat="false" ht="15.75" hidden="false" customHeight="false" outlineLevel="0" collapsed="false">
      <c r="A62" s="68" t="s">
        <v>3449</v>
      </c>
      <c r="B62" s="68" t="s">
        <v>3450</v>
      </c>
      <c r="C62" s="68"/>
      <c r="D62" s="68"/>
      <c r="E62" s="68"/>
      <c r="F62" s="69" t="n">
        <v>21502</v>
      </c>
      <c r="G62" s="70"/>
      <c r="H62" s="70"/>
    </row>
    <row r="63" customFormat="false" ht="15.75" hidden="false" customHeight="false" outlineLevel="0" collapsed="false">
      <c r="A63" s="68" t="s">
        <v>3451</v>
      </c>
      <c r="B63" s="68" t="s">
        <v>3452</v>
      </c>
      <c r="C63" s="68"/>
      <c r="D63" s="68"/>
      <c r="E63" s="68"/>
      <c r="F63" s="69" t="n">
        <v>22461</v>
      </c>
      <c r="G63" s="70"/>
      <c r="H63" s="70"/>
    </row>
    <row r="64" customFormat="false" ht="15.75" hidden="false" customHeight="false" outlineLevel="0" collapsed="false">
      <c r="A64" s="68" t="s">
        <v>3453</v>
      </c>
      <c r="B64" s="68" t="s">
        <v>3454</v>
      </c>
      <c r="C64" s="68"/>
      <c r="D64" s="68"/>
      <c r="E64" s="68"/>
      <c r="F64" s="69" t="n">
        <v>23420</v>
      </c>
      <c r="G64" s="70"/>
      <c r="H64" s="70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71"/>
      <c r="G65" s="70"/>
      <c r="H65" s="70"/>
    </row>
    <row r="66" customFormat="false" ht="15.75" hidden="false" customHeight="false" outlineLevel="0" collapsed="false">
      <c r="A66" s="68" t="s">
        <v>3455</v>
      </c>
      <c r="B66" s="68" t="s">
        <v>3456</v>
      </c>
      <c r="C66" s="68"/>
      <c r="D66" s="68"/>
      <c r="E66" s="68"/>
      <c r="F66" s="69" t="n">
        <v>3392</v>
      </c>
      <c r="G66" s="70"/>
      <c r="H66" s="70"/>
    </row>
    <row r="67" customFormat="false" ht="15.75" hidden="false" customHeight="false" outlineLevel="0" collapsed="false">
      <c r="A67" s="68" t="s">
        <v>3457</v>
      </c>
      <c r="B67" s="68" t="s">
        <v>3458</v>
      </c>
      <c r="C67" s="68"/>
      <c r="D67" s="68"/>
      <c r="E67" s="68"/>
      <c r="F67" s="69" t="n">
        <v>3983</v>
      </c>
      <c r="G67" s="70"/>
      <c r="H67" s="70"/>
    </row>
    <row r="68" customFormat="false" ht="15.75" hidden="false" customHeight="false" outlineLevel="0" collapsed="false">
      <c r="A68" s="68" t="s">
        <v>3459</v>
      </c>
      <c r="B68" s="68" t="s">
        <v>3460</v>
      </c>
      <c r="C68" s="68"/>
      <c r="D68" s="68"/>
      <c r="E68" s="68"/>
      <c r="F68" s="69" t="n">
        <v>4567</v>
      </c>
      <c r="G68" s="70"/>
      <c r="H68" s="70"/>
    </row>
    <row r="69" customFormat="false" ht="15.75" hidden="false" customHeight="false" outlineLevel="0" collapsed="false">
      <c r="A69" s="68" t="s">
        <v>3461</v>
      </c>
      <c r="B69" s="68" t="s">
        <v>3462</v>
      </c>
      <c r="C69" s="68"/>
      <c r="D69" s="68"/>
      <c r="E69" s="68"/>
      <c r="F69" s="69" t="n">
        <v>5157</v>
      </c>
      <c r="G69" s="70"/>
      <c r="H69" s="70"/>
    </row>
    <row r="70" customFormat="false" ht="15.75" hidden="false" customHeight="false" outlineLevel="0" collapsed="false">
      <c r="A70" s="68" t="s">
        <v>3463</v>
      </c>
      <c r="B70" s="68" t="s">
        <v>3464</v>
      </c>
      <c r="C70" s="68"/>
      <c r="D70" s="68"/>
      <c r="E70" s="68"/>
      <c r="F70" s="69" t="n">
        <v>5741</v>
      </c>
      <c r="G70" s="70"/>
      <c r="H70" s="70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71" t="e">
        <f aca="false">NA()</f>
        <v>#N/A</v>
      </c>
      <c r="G71" s="70"/>
      <c r="H71" s="70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71" t="e">
        <f aca="false">NA()</f>
        <v>#N/A</v>
      </c>
      <c r="G72" s="70"/>
      <c r="H72" s="70"/>
    </row>
    <row r="73" customFormat="false" ht="15.75" hidden="false" customHeight="false" outlineLevel="0" collapsed="false">
      <c r="A73" s="68" t="s">
        <v>3465</v>
      </c>
      <c r="B73" s="68" t="s">
        <v>3466</v>
      </c>
      <c r="C73" s="68" t="s">
        <v>3346</v>
      </c>
      <c r="D73" s="68" t="s">
        <v>3347</v>
      </c>
      <c r="E73" s="68" t="s">
        <v>3348</v>
      </c>
      <c r="F73" s="69" t="n">
        <v>4970</v>
      </c>
      <c r="G73" s="70"/>
      <c r="H73" s="70"/>
    </row>
    <row r="74" customFormat="false" ht="15.75" hidden="false" customHeight="false" outlineLevel="0" collapsed="false">
      <c r="A74" s="68" t="s">
        <v>3467</v>
      </c>
      <c r="B74" s="68" t="s">
        <v>3468</v>
      </c>
      <c r="C74" s="68" t="s">
        <v>3346</v>
      </c>
      <c r="D74" s="68" t="s">
        <v>3347</v>
      </c>
      <c r="E74" s="68" t="s">
        <v>3348</v>
      </c>
      <c r="F74" s="69" t="n">
        <v>5685</v>
      </c>
      <c r="G74" s="70"/>
      <c r="H74" s="70"/>
    </row>
    <row r="75" customFormat="false" ht="15.75" hidden="false" customHeight="false" outlineLevel="0" collapsed="false">
      <c r="A75" s="68" t="s">
        <v>3469</v>
      </c>
      <c r="B75" s="68" t="s">
        <v>3470</v>
      </c>
      <c r="C75" s="68" t="s">
        <v>3346</v>
      </c>
      <c r="D75" s="68" t="s">
        <v>3347</v>
      </c>
      <c r="E75" s="68" t="s">
        <v>3348</v>
      </c>
      <c r="F75" s="69" t="n">
        <v>6401</v>
      </c>
      <c r="G75" s="70"/>
      <c r="H75" s="70"/>
    </row>
    <row r="76" customFormat="false" ht="15.75" hidden="false" customHeight="false" outlineLevel="0" collapsed="false">
      <c r="A76" s="68" t="s">
        <v>3471</v>
      </c>
      <c r="B76" s="68" t="s">
        <v>3472</v>
      </c>
      <c r="C76" s="68" t="s">
        <v>3346</v>
      </c>
      <c r="D76" s="68" t="s">
        <v>3347</v>
      </c>
      <c r="E76" s="68" t="s">
        <v>3348</v>
      </c>
      <c r="F76" s="69" t="n">
        <v>7117</v>
      </c>
      <c r="G76" s="70"/>
      <c r="H76" s="70"/>
    </row>
    <row r="77" customFormat="false" ht="15.75" hidden="false" customHeight="false" outlineLevel="0" collapsed="false">
      <c r="A77" s="68" t="s">
        <v>3473</v>
      </c>
      <c r="B77" s="68" t="s">
        <v>3474</v>
      </c>
      <c r="C77" s="68" t="s">
        <v>3346</v>
      </c>
      <c r="D77" s="68" t="s">
        <v>3347</v>
      </c>
      <c r="E77" s="68" t="s">
        <v>3348</v>
      </c>
      <c r="F77" s="69" t="n">
        <v>7833</v>
      </c>
      <c r="G77" s="70"/>
      <c r="H77" s="70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69" t="e">
        <f aca="false">NA()</f>
        <v>#N/A</v>
      </c>
      <c r="G78" s="70"/>
      <c r="H78" s="70"/>
    </row>
    <row r="79" customFormat="false" ht="15.75" hidden="false" customHeight="false" outlineLevel="0" collapsed="false">
      <c r="A79" s="68" t="s">
        <v>3475</v>
      </c>
      <c r="B79" s="68" t="s">
        <v>3476</v>
      </c>
      <c r="C79" s="68" t="s">
        <v>3346</v>
      </c>
      <c r="D79" s="68" t="s">
        <v>3347</v>
      </c>
      <c r="E79" s="68" t="s">
        <v>3348</v>
      </c>
      <c r="F79" s="69" t="n">
        <v>468</v>
      </c>
      <c r="G79" s="68"/>
      <c r="H79" s="68"/>
      <c r="I79" s="68"/>
    </row>
    <row r="80" customFormat="false" ht="15.75" hidden="false" customHeight="false" outlineLevel="0" collapsed="false">
      <c r="A80" s="68" t="s">
        <v>3477</v>
      </c>
      <c r="B80" s="68" t="s">
        <v>3478</v>
      </c>
      <c r="C80" s="68" t="s">
        <v>3346</v>
      </c>
      <c r="D80" s="68" t="s">
        <v>3347</v>
      </c>
      <c r="E80" s="68" t="s">
        <v>3348</v>
      </c>
      <c r="F80" s="69" t="n">
        <v>533</v>
      </c>
      <c r="G80" s="68"/>
      <c r="H80" s="68"/>
      <c r="I80" s="68"/>
    </row>
    <row r="81" customFormat="false" ht="15.75" hidden="false" customHeight="false" outlineLevel="0" collapsed="false">
      <c r="A81" s="68" t="s">
        <v>3479</v>
      </c>
      <c r="B81" s="68" t="s">
        <v>3480</v>
      </c>
      <c r="C81" s="68" t="s">
        <v>3346</v>
      </c>
      <c r="D81" s="68" t="s">
        <v>3347</v>
      </c>
      <c r="E81" s="68" t="s">
        <v>3348</v>
      </c>
      <c r="F81" s="69" t="n">
        <v>597</v>
      </c>
      <c r="G81" s="68"/>
      <c r="H81" s="68"/>
      <c r="I81" s="68"/>
    </row>
    <row r="82" customFormat="false" ht="15.75" hidden="false" customHeight="false" outlineLevel="0" collapsed="false">
      <c r="A82" s="68" t="s">
        <v>3481</v>
      </c>
      <c r="B82" s="68" t="s">
        <v>3482</v>
      </c>
      <c r="C82" s="68" t="s">
        <v>3346</v>
      </c>
      <c r="D82" s="68" t="s">
        <v>3347</v>
      </c>
      <c r="E82" s="68" t="s">
        <v>3348</v>
      </c>
      <c r="F82" s="69" t="n">
        <v>544</v>
      </c>
      <c r="G82" s="68"/>
      <c r="H82" s="68"/>
      <c r="I82" s="68"/>
    </row>
    <row r="83" customFormat="false" ht="15.75" hidden="false" customHeight="false" outlineLevel="0" collapsed="false">
      <c r="A83" s="68" t="s">
        <v>3483</v>
      </c>
      <c r="B83" s="68" t="s">
        <v>3484</v>
      </c>
      <c r="C83" s="68" t="s">
        <v>3346</v>
      </c>
      <c r="D83" s="68" t="s">
        <v>3347</v>
      </c>
      <c r="E83" s="68" t="s">
        <v>3348</v>
      </c>
      <c r="F83" s="69" t="n">
        <v>629</v>
      </c>
      <c r="G83" s="68"/>
      <c r="H83" s="68"/>
      <c r="I83" s="68"/>
    </row>
    <row r="84" customFormat="false" ht="15.75" hidden="false" customHeight="false" outlineLevel="0" collapsed="false">
      <c r="A84" s="68" t="s">
        <v>3485</v>
      </c>
      <c r="B84" s="68" t="s">
        <v>3486</v>
      </c>
      <c r="C84" s="68" t="s">
        <v>3346</v>
      </c>
      <c r="D84" s="68" t="s">
        <v>3347</v>
      </c>
      <c r="E84" s="68" t="s">
        <v>3348</v>
      </c>
      <c r="F84" s="69" t="n">
        <v>713</v>
      </c>
      <c r="G84" s="68"/>
      <c r="H84" s="68"/>
      <c r="I84" s="68"/>
    </row>
    <row r="85" customFormat="false" ht="15.75" hidden="false" customHeight="false" outlineLevel="0" collapsed="false">
      <c r="A85" s="68" t="s">
        <v>3487</v>
      </c>
      <c r="B85" s="68" t="s">
        <v>3488</v>
      </c>
      <c r="C85" s="68" t="s">
        <v>3346</v>
      </c>
      <c r="D85" s="68" t="s">
        <v>3347</v>
      </c>
      <c r="E85" s="68" t="s">
        <v>3348</v>
      </c>
      <c r="F85" s="69" t="n">
        <v>620</v>
      </c>
      <c r="G85" s="68"/>
      <c r="H85" s="68"/>
      <c r="I85" s="68"/>
    </row>
    <row r="86" customFormat="false" ht="15.75" hidden="false" customHeight="false" outlineLevel="0" collapsed="false">
      <c r="A86" s="68" t="s">
        <v>3489</v>
      </c>
      <c r="B86" s="68" t="s">
        <v>3490</v>
      </c>
      <c r="C86" s="68" t="s">
        <v>3346</v>
      </c>
      <c r="D86" s="68" t="s">
        <v>3347</v>
      </c>
      <c r="E86" s="68" t="s">
        <v>3348</v>
      </c>
      <c r="F86" s="69" t="n">
        <v>725</v>
      </c>
      <c r="G86" s="68"/>
      <c r="H86" s="68"/>
      <c r="I86" s="68"/>
    </row>
    <row r="87" customFormat="false" ht="15.75" hidden="false" customHeight="false" outlineLevel="0" collapsed="false">
      <c r="A87" s="68" t="s">
        <v>3491</v>
      </c>
      <c r="B87" s="68" t="s">
        <v>3492</v>
      </c>
      <c r="C87" s="68" t="s">
        <v>3346</v>
      </c>
      <c r="D87" s="68" t="s">
        <v>3347</v>
      </c>
      <c r="E87" s="68" t="s">
        <v>3348</v>
      </c>
      <c r="F87" s="69" t="n">
        <v>831</v>
      </c>
      <c r="G87" s="68"/>
      <c r="H87" s="68"/>
      <c r="I87" s="68"/>
    </row>
    <row r="88" customFormat="false" ht="15.75" hidden="false" customHeight="false" outlineLevel="0" collapsed="false">
      <c r="A88" s="68" t="s">
        <v>3493</v>
      </c>
      <c r="B88" s="68" t="s">
        <v>3494</v>
      </c>
      <c r="C88" s="68" t="s">
        <v>3346</v>
      </c>
      <c r="D88" s="68" t="s">
        <v>3347</v>
      </c>
      <c r="E88" s="68" t="s">
        <v>3348</v>
      </c>
      <c r="F88" s="69" t="n">
        <v>936</v>
      </c>
      <c r="G88" s="68"/>
      <c r="H88" s="68"/>
      <c r="I88" s="68"/>
    </row>
    <row r="89" customFormat="false" ht="15.75" hidden="false" customHeight="false" outlineLevel="0" collapsed="false">
      <c r="A89" s="68" t="s">
        <v>3495</v>
      </c>
      <c r="B89" s="68" t="s">
        <v>3496</v>
      </c>
      <c r="C89" s="68" t="s">
        <v>3346</v>
      </c>
      <c r="D89" s="68" t="s">
        <v>3347</v>
      </c>
      <c r="E89" s="68" t="s">
        <v>3348</v>
      </c>
      <c r="F89" s="69" t="n">
        <v>1042</v>
      </c>
      <c r="G89" s="68"/>
      <c r="H89" s="68"/>
      <c r="I89" s="68"/>
    </row>
    <row r="90" customFormat="false" ht="15.75" hidden="false" customHeight="false" outlineLevel="0" collapsed="false">
      <c r="A90" s="68" t="s">
        <v>3497</v>
      </c>
      <c r="B90" s="68" t="s">
        <v>3498</v>
      </c>
      <c r="C90" s="68" t="s">
        <v>3346</v>
      </c>
      <c r="D90" s="68" t="s">
        <v>3347</v>
      </c>
      <c r="E90" s="68" t="s">
        <v>3348</v>
      </c>
      <c r="F90" s="69" t="n">
        <v>696</v>
      </c>
      <c r="G90" s="68"/>
      <c r="H90" s="68"/>
      <c r="I90" s="68"/>
    </row>
    <row r="91" customFormat="false" ht="15.75" hidden="false" customHeight="false" outlineLevel="0" collapsed="false">
      <c r="A91" s="68" t="s">
        <v>3499</v>
      </c>
      <c r="B91" s="68" t="s">
        <v>3500</v>
      </c>
      <c r="C91" s="68" t="s">
        <v>3346</v>
      </c>
      <c r="D91" s="68" t="s">
        <v>3347</v>
      </c>
      <c r="E91" s="68" t="s">
        <v>3348</v>
      </c>
      <c r="F91" s="69" t="n">
        <v>822</v>
      </c>
      <c r="G91" s="68"/>
      <c r="H91" s="68"/>
      <c r="I91" s="68"/>
    </row>
    <row r="92" customFormat="false" ht="15.75" hidden="false" customHeight="false" outlineLevel="0" collapsed="false">
      <c r="A92" s="68" t="s">
        <v>3501</v>
      </c>
      <c r="B92" s="68" t="s">
        <v>3502</v>
      </c>
      <c r="C92" s="68" t="s">
        <v>3346</v>
      </c>
      <c r="D92" s="68" t="s">
        <v>3347</v>
      </c>
      <c r="E92" s="68" t="s">
        <v>3348</v>
      </c>
      <c r="F92" s="69" t="n">
        <v>948</v>
      </c>
      <c r="G92" s="68"/>
      <c r="H92" s="68"/>
      <c r="I92" s="68"/>
    </row>
    <row r="93" customFormat="false" ht="15.75" hidden="false" customHeight="false" outlineLevel="0" collapsed="false">
      <c r="A93" s="68" t="s">
        <v>3503</v>
      </c>
      <c r="B93" s="68" t="s">
        <v>3504</v>
      </c>
      <c r="C93" s="68" t="s">
        <v>3346</v>
      </c>
      <c r="D93" s="68" t="s">
        <v>3347</v>
      </c>
      <c r="E93" s="68" t="s">
        <v>3348</v>
      </c>
      <c r="F93" s="69" t="n">
        <v>1074</v>
      </c>
      <c r="G93" s="68"/>
      <c r="H93" s="68"/>
      <c r="I93" s="68"/>
    </row>
    <row r="94" customFormat="false" ht="15.75" hidden="false" customHeight="false" outlineLevel="0" collapsed="false">
      <c r="A94" s="68" t="s">
        <v>3505</v>
      </c>
      <c r="B94" s="68" t="s">
        <v>3506</v>
      </c>
      <c r="C94" s="68" t="s">
        <v>3346</v>
      </c>
      <c r="D94" s="68" t="s">
        <v>3347</v>
      </c>
      <c r="E94" s="68" t="s">
        <v>3348</v>
      </c>
      <c r="F94" s="69" t="n">
        <v>1201</v>
      </c>
      <c r="G94" s="68"/>
      <c r="H94" s="68"/>
      <c r="I94" s="68"/>
    </row>
    <row r="95" customFormat="false" ht="15.75" hidden="false" customHeight="false" outlineLevel="0" collapsed="false">
      <c r="A95" s="68" t="s">
        <v>3507</v>
      </c>
      <c r="B95" s="68" t="s">
        <v>3508</v>
      </c>
      <c r="C95" s="68" t="s">
        <v>3346</v>
      </c>
      <c r="D95" s="68" t="s">
        <v>3347</v>
      </c>
      <c r="E95" s="68" t="s">
        <v>3348</v>
      </c>
      <c r="F95" s="69" t="n">
        <v>772</v>
      </c>
      <c r="G95" s="68"/>
      <c r="H95" s="68"/>
      <c r="I95" s="68"/>
    </row>
    <row r="96" customFormat="false" ht="15.75" hidden="false" customHeight="false" outlineLevel="0" collapsed="false">
      <c r="A96" s="68" t="s">
        <v>3509</v>
      </c>
      <c r="B96" s="68" t="s">
        <v>3510</v>
      </c>
      <c r="C96" s="68" t="s">
        <v>3346</v>
      </c>
      <c r="D96" s="68" t="s">
        <v>3347</v>
      </c>
      <c r="E96" s="68" t="s">
        <v>3348</v>
      </c>
      <c r="F96" s="69" t="n">
        <v>919</v>
      </c>
      <c r="G96" s="68"/>
      <c r="H96" s="68"/>
      <c r="I96" s="68"/>
    </row>
    <row r="97" customFormat="false" ht="15.75" hidden="false" customHeight="false" outlineLevel="0" collapsed="false">
      <c r="A97" s="68" t="s">
        <v>3511</v>
      </c>
      <c r="B97" s="68" t="s">
        <v>3512</v>
      </c>
      <c r="C97" s="68" t="s">
        <v>3346</v>
      </c>
      <c r="D97" s="68" t="s">
        <v>3347</v>
      </c>
      <c r="E97" s="68" t="s">
        <v>3348</v>
      </c>
      <c r="F97" s="69" t="n">
        <v>1066</v>
      </c>
      <c r="G97" s="68"/>
      <c r="H97" s="68"/>
      <c r="I97" s="68"/>
    </row>
    <row r="98" customFormat="false" ht="15.75" hidden="false" customHeight="false" outlineLevel="0" collapsed="false">
      <c r="A98" s="68" t="s">
        <v>3513</v>
      </c>
      <c r="B98" s="68" t="s">
        <v>3514</v>
      </c>
      <c r="C98" s="68" t="s">
        <v>3346</v>
      </c>
      <c r="D98" s="68" t="s">
        <v>3347</v>
      </c>
      <c r="E98" s="68" t="s">
        <v>3348</v>
      </c>
      <c r="F98" s="69" t="n">
        <v>1213</v>
      </c>
      <c r="G98" s="68"/>
      <c r="H98" s="68"/>
      <c r="I98" s="68"/>
    </row>
    <row r="99" customFormat="false" ht="15.75" hidden="false" customHeight="false" outlineLevel="0" collapsed="false">
      <c r="A99" s="68" t="s">
        <v>3515</v>
      </c>
      <c r="B99" s="68" t="s">
        <v>3516</v>
      </c>
      <c r="C99" s="68" t="s">
        <v>3346</v>
      </c>
      <c r="D99" s="68" t="s">
        <v>3347</v>
      </c>
      <c r="E99" s="68" t="s">
        <v>3348</v>
      </c>
      <c r="F99" s="69" t="n">
        <v>1360</v>
      </c>
      <c r="G99" s="68"/>
      <c r="H99" s="68"/>
      <c r="I99" s="68"/>
    </row>
    <row r="100" customFormat="false" ht="15.75" hidden="false" customHeight="false" outlineLevel="0" collapsed="false">
      <c r="A100" s="68" t="s">
        <v>3517</v>
      </c>
      <c r="B100" s="68" t="s">
        <v>3518</v>
      </c>
      <c r="C100" s="68" t="s">
        <v>3346</v>
      </c>
      <c r="D100" s="68" t="s">
        <v>3347</v>
      </c>
      <c r="E100" s="68" t="s">
        <v>3348</v>
      </c>
      <c r="F100" s="69" t="n">
        <v>847</v>
      </c>
      <c r="G100" s="68"/>
      <c r="H100" s="68"/>
      <c r="I100" s="68"/>
    </row>
    <row r="101" customFormat="false" ht="15.75" hidden="false" customHeight="false" outlineLevel="0" collapsed="false">
      <c r="A101" s="68" t="s">
        <v>3519</v>
      </c>
      <c r="B101" s="68" t="s">
        <v>3520</v>
      </c>
      <c r="C101" s="68" t="s">
        <v>3346</v>
      </c>
      <c r="D101" s="68" t="s">
        <v>3347</v>
      </c>
      <c r="E101" s="68" t="s">
        <v>3348</v>
      </c>
      <c r="F101" s="69" t="n">
        <v>1015</v>
      </c>
      <c r="G101" s="68"/>
      <c r="H101" s="68"/>
      <c r="I101" s="68"/>
    </row>
    <row r="102" customFormat="false" ht="15.75" hidden="false" customHeight="false" outlineLevel="0" collapsed="false">
      <c r="A102" s="68" t="s">
        <v>3521</v>
      </c>
      <c r="B102" s="68" t="s">
        <v>3522</v>
      </c>
      <c r="C102" s="68" t="s">
        <v>3346</v>
      </c>
      <c r="D102" s="68" t="s">
        <v>3347</v>
      </c>
      <c r="E102" s="68" t="s">
        <v>3348</v>
      </c>
      <c r="F102" s="69" t="n">
        <v>1183</v>
      </c>
      <c r="G102" s="68"/>
      <c r="H102" s="68"/>
      <c r="I102" s="68"/>
    </row>
    <row r="103" customFormat="false" ht="15.75" hidden="false" customHeight="false" outlineLevel="0" collapsed="false">
      <c r="A103" s="68" t="s">
        <v>3523</v>
      </c>
      <c r="B103" s="68" t="s">
        <v>3524</v>
      </c>
      <c r="C103" s="68" t="s">
        <v>3346</v>
      </c>
      <c r="D103" s="68" t="s">
        <v>3347</v>
      </c>
      <c r="E103" s="68" t="s">
        <v>3348</v>
      </c>
      <c r="F103" s="69" t="n">
        <v>1350</v>
      </c>
      <c r="G103" s="68"/>
      <c r="H103" s="68"/>
      <c r="I103" s="68"/>
    </row>
    <row r="104" customFormat="false" ht="15.75" hidden="false" customHeight="false" outlineLevel="0" collapsed="false">
      <c r="A104" s="68" t="s">
        <v>3525</v>
      </c>
      <c r="B104" s="68" t="s">
        <v>3526</v>
      </c>
      <c r="C104" s="68" t="s">
        <v>3346</v>
      </c>
      <c r="D104" s="68" t="s">
        <v>3347</v>
      </c>
      <c r="E104" s="68" t="s">
        <v>3348</v>
      </c>
      <c r="F104" s="69" t="n">
        <v>1518</v>
      </c>
      <c r="G104" s="68"/>
      <c r="H104" s="68"/>
      <c r="I104" s="68"/>
    </row>
    <row r="105" customFormat="false" ht="15.75" hidden="false" customHeight="false" outlineLevel="0" collapsed="false">
      <c r="A105" s="28" t="s">
        <v>3527</v>
      </c>
      <c r="B105" s="28" t="s">
        <v>3528</v>
      </c>
      <c r="C105" s="68"/>
      <c r="D105" s="68"/>
      <c r="E105" s="68"/>
      <c r="F105" s="10" t="n">
        <v>887</v>
      </c>
      <c r="G105" s="68"/>
      <c r="H105" s="68"/>
      <c r="I105" s="68"/>
    </row>
    <row r="106" customFormat="false" ht="15.75" hidden="false" customHeight="false" outlineLevel="0" collapsed="false">
      <c r="A106" s="28" t="s">
        <v>3529</v>
      </c>
      <c r="B106" s="28" t="s">
        <v>3530</v>
      </c>
      <c r="C106" s="68"/>
      <c r="D106" s="68"/>
      <c r="E106" s="68"/>
      <c r="F106" s="10" t="n">
        <v>1075</v>
      </c>
      <c r="G106" s="68"/>
      <c r="H106" s="68"/>
      <c r="I106" s="68"/>
    </row>
    <row r="107" customFormat="false" ht="15.75" hidden="false" customHeight="false" outlineLevel="0" collapsed="false">
      <c r="A107" s="28" t="s">
        <v>3531</v>
      </c>
      <c r="B107" s="28" t="s">
        <v>3532</v>
      </c>
      <c r="C107" s="68"/>
      <c r="D107" s="68"/>
      <c r="E107" s="68"/>
      <c r="F107" s="10" t="n">
        <v>1264</v>
      </c>
      <c r="G107" s="68"/>
      <c r="H107" s="68"/>
      <c r="I107" s="68"/>
    </row>
    <row r="108" customFormat="false" ht="15.75" hidden="false" customHeight="false" outlineLevel="0" collapsed="false">
      <c r="A108" s="28" t="s">
        <v>3533</v>
      </c>
      <c r="B108" s="28" t="s">
        <v>3534</v>
      </c>
      <c r="C108" s="68"/>
      <c r="D108" s="68"/>
      <c r="E108" s="68"/>
      <c r="F108" s="10" t="n">
        <v>1641</v>
      </c>
      <c r="G108" s="68"/>
      <c r="H108" s="68"/>
      <c r="I108" s="68"/>
    </row>
    <row r="109" customFormat="false" ht="15.75" hidden="false" customHeight="false" outlineLevel="0" collapsed="false">
      <c r="A109" s="28" t="s">
        <v>3535</v>
      </c>
      <c r="B109" s="28" t="s">
        <v>3536</v>
      </c>
      <c r="C109" s="68"/>
      <c r="D109" s="68"/>
      <c r="E109" s="68"/>
      <c r="F109" s="10" t="n">
        <v>966</v>
      </c>
      <c r="G109" s="68"/>
      <c r="H109" s="68"/>
      <c r="I109" s="68"/>
    </row>
    <row r="110" customFormat="false" ht="15.75" hidden="false" customHeight="false" outlineLevel="0" collapsed="false">
      <c r="A110" s="28" t="s">
        <v>3537</v>
      </c>
      <c r="B110" s="28" t="s">
        <v>3538</v>
      </c>
      <c r="C110" s="68"/>
      <c r="D110" s="68"/>
      <c r="E110" s="68"/>
      <c r="F110" s="10" t="n">
        <v>1196</v>
      </c>
      <c r="G110" s="68"/>
      <c r="H110" s="68"/>
      <c r="I110" s="68"/>
    </row>
    <row r="111" customFormat="false" ht="15.75" hidden="false" customHeight="false" outlineLevel="0" collapsed="false">
      <c r="A111" s="28" t="s">
        <v>3539</v>
      </c>
      <c r="B111" s="28" t="s">
        <v>3540</v>
      </c>
      <c r="C111" s="68"/>
      <c r="D111" s="68"/>
      <c r="E111" s="68"/>
      <c r="F111" s="10" t="n">
        <v>1426</v>
      </c>
      <c r="G111" s="68"/>
      <c r="H111" s="68"/>
      <c r="I111" s="68"/>
    </row>
    <row r="112" customFormat="false" ht="15.75" hidden="false" customHeight="false" outlineLevel="0" collapsed="false">
      <c r="A112" s="28" t="s">
        <v>3541</v>
      </c>
      <c r="B112" s="28" t="s">
        <v>3542</v>
      </c>
      <c r="C112" s="68"/>
      <c r="D112" s="68"/>
      <c r="E112" s="68"/>
      <c r="F112" s="10" t="n">
        <v>1886</v>
      </c>
      <c r="G112" s="68"/>
      <c r="H112" s="68"/>
      <c r="I112" s="6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71" t="e">
        <f aca="false">NA()</f>
        <v>#N/A</v>
      </c>
      <c r="G113" s="68"/>
      <c r="H113" s="68"/>
      <c r="I113" s="68"/>
    </row>
    <row r="114" customFormat="false" ht="15.75" hidden="false" customHeight="false" outlineLevel="0" collapsed="false">
      <c r="C114" s="68"/>
      <c r="D114" s="68"/>
      <c r="E114" s="68"/>
      <c r="F114" s="71" t="e">
        <f aca="false">NA()</f>
        <v>#N/A</v>
      </c>
    </row>
    <row r="115" customFormat="false" ht="15.75" hidden="false" customHeight="false" outlineLevel="0" collapsed="false">
      <c r="A115" s="21" t="s">
        <v>3543</v>
      </c>
      <c r="B115" s="21" t="s">
        <v>3544</v>
      </c>
      <c r="C115" s="68" t="s">
        <v>3346</v>
      </c>
      <c r="D115" s="68" t="s">
        <v>3347</v>
      </c>
      <c r="E115" s="68" t="s">
        <v>3348</v>
      </c>
      <c r="F115" s="69" t="n">
        <v>1401</v>
      </c>
    </row>
    <row r="116" customFormat="false" ht="15.75" hidden="false" customHeight="false" outlineLevel="0" collapsed="false">
      <c r="A116" s="21" t="s">
        <v>3545</v>
      </c>
      <c r="B116" s="21" t="s">
        <v>3546</v>
      </c>
      <c r="C116" s="68" t="s">
        <v>3346</v>
      </c>
      <c r="D116" s="68" t="s">
        <v>3347</v>
      </c>
      <c r="E116" s="68" t="s">
        <v>3348</v>
      </c>
      <c r="F116" s="69" t="n">
        <v>1456</v>
      </c>
    </row>
    <row r="117" customFormat="false" ht="15.75" hidden="false" customHeight="false" outlineLevel="0" collapsed="false">
      <c r="A117" s="21" t="s">
        <v>3547</v>
      </c>
      <c r="B117" s="21" t="s">
        <v>3548</v>
      </c>
      <c r="C117" s="68" t="s">
        <v>3346</v>
      </c>
      <c r="D117" s="68" t="s">
        <v>3347</v>
      </c>
      <c r="E117" s="68" t="s">
        <v>3348</v>
      </c>
      <c r="F117" s="69" t="n">
        <v>1511</v>
      </c>
    </row>
    <row r="118" customFormat="false" ht="15.75" hidden="false" customHeight="false" outlineLevel="0" collapsed="false">
      <c r="A118" s="21" t="s">
        <v>3549</v>
      </c>
      <c r="B118" s="21" t="s">
        <v>3550</v>
      </c>
      <c r="C118" s="68" t="s">
        <v>3346</v>
      </c>
      <c r="D118" s="68" t="s">
        <v>3347</v>
      </c>
      <c r="E118" s="68" t="s">
        <v>3348</v>
      </c>
      <c r="F118" s="69" t="n">
        <v>1595</v>
      </c>
    </row>
    <row r="119" customFormat="false" ht="15.75" hidden="false" customHeight="false" outlineLevel="0" collapsed="false">
      <c r="A119" s="21" t="s">
        <v>3551</v>
      </c>
      <c r="B119" s="21" t="s">
        <v>3552</v>
      </c>
      <c r="C119" s="68" t="s">
        <v>3346</v>
      </c>
      <c r="D119" s="68" t="s">
        <v>3347</v>
      </c>
      <c r="E119" s="68" t="s">
        <v>3348</v>
      </c>
      <c r="F119" s="69" t="n">
        <v>1650</v>
      </c>
    </row>
    <row r="120" customFormat="false" ht="15.75" hidden="false" customHeight="false" outlineLevel="0" collapsed="false">
      <c r="A120" s="21" t="s">
        <v>3553</v>
      </c>
      <c r="B120" s="21" t="s">
        <v>3554</v>
      </c>
      <c r="C120" s="68" t="s">
        <v>3346</v>
      </c>
      <c r="D120" s="68" t="s">
        <v>3347</v>
      </c>
      <c r="E120" s="68" t="s">
        <v>3348</v>
      </c>
      <c r="F120" s="69" t="n">
        <v>1705</v>
      </c>
    </row>
    <row r="121" customFormat="false" ht="15.75" hidden="false" customHeight="false" outlineLevel="0" collapsed="false">
      <c r="A121" s="21" t="s">
        <v>3555</v>
      </c>
      <c r="B121" s="21" t="s">
        <v>3556</v>
      </c>
      <c r="C121" s="68" t="s">
        <v>3346</v>
      </c>
      <c r="D121" s="68" t="s">
        <v>3347</v>
      </c>
      <c r="E121" s="68" t="s">
        <v>3348</v>
      </c>
      <c r="F121" s="69" t="n">
        <v>1760</v>
      </c>
    </row>
    <row r="122" customFormat="false" ht="15.75" hidden="false" customHeight="false" outlineLevel="0" collapsed="false">
      <c r="A122" s="21" t="s">
        <v>3557</v>
      </c>
      <c r="B122" s="21" t="s">
        <v>3558</v>
      </c>
      <c r="C122" s="68" t="s">
        <v>3346</v>
      </c>
      <c r="D122" s="68" t="s">
        <v>3347</v>
      </c>
      <c r="E122" s="68" t="s">
        <v>3348</v>
      </c>
      <c r="F122" s="69" t="n">
        <v>1870</v>
      </c>
    </row>
    <row r="123" customFormat="false" ht="15.75" hidden="false" customHeight="false" outlineLevel="0" collapsed="false">
      <c r="F123" s="71" t="e">
        <f aca="false">NA()</f>
        <v>#N/A</v>
      </c>
    </row>
    <row r="124" customFormat="false" ht="15.75" hidden="false" customHeight="false" outlineLevel="0" collapsed="false">
      <c r="A124" s="21" t="s">
        <v>3559</v>
      </c>
      <c r="B124" s="21" t="s">
        <v>3560</v>
      </c>
      <c r="C124" s="68"/>
      <c r="D124" s="68"/>
      <c r="E124" s="68"/>
      <c r="F124" s="69" t="n">
        <v>1240</v>
      </c>
    </row>
    <row r="125" customFormat="false" ht="15.75" hidden="false" customHeight="false" outlineLevel="0" collapsed="false">
      <c r="A125" s="21" t="s">
        <v>3561</v>
      </c>
      <c r="B125" s="21" t="s">
        <v>3562</v>
      </c>
      <c r="C125" s="68"/>
      <c r="D125" s="68"/>
      <c r="E125" s="68"/>
      <c r="F125" s="69" t="n">
        <v>1295</v>
      </c>
    </row>
    <row r="126" customFormat="false" ht="15.75" hidden="false" customHeight="false" outlineLevel="0" collapsed="false">
      <c r="A126" s="21" t="s">
        <v>3563</v>
      </c>
      <c r="B126" s="21" t="s">
        <v>3564</v>
      </c>
      <c r="C126" s="68"/>
      <c r="D126" s="68"/>
      <c r="E126" s="68"/>
      <c r="F126" s="69" t="n">
        <v>1350</v>
      </c>
    </row>
    <row r="127" customFormat="false" ht="15.75" hidden="false" customHeight="false" outlineLevel="0" collapsed="false">
      <c r="A127" s="21" t="s">
        <v>3565</v>
      </c>
      <c r="B127" s="21" t="s">
        <v>3566</v>
      </c>
      <c r="C127" s="68"/>
      <c r="D127" s="68"/>
      <c r="E127" s="68"/>
      <c r="F127" s="69" t="n">
        <v>1405</v>
      </c>
    </row>
    <row r="128" customFormat="false" ht="15.75" hidden="false" customHeight="false" outlineLevel="0" collapsed="false">
      <c r="A128" s="21" t="s">
        <v>3567</v>
      </c>
      <c r="B128" s="21" t="s">
        <v>3568</v>
      </c>
      <c r="C128" s="68"/>
      <c r="D128" s="68"/>
      <c r="E128" s="68"/>
      <c r="F128" s="69" t="n">
        <v>1460</v>
      </c>
    </row>
    <row r="129" customFormat="false" ht="15.75" hidden="false" customHeight="false" outlineLevel="0" collapsed="false">
      <c r="A129" s="21" t="s">
        <v>3569</v>
      </c>
      <c r="B129" s="21" t="s">
        <v>3570</v>
      </c>
      <c r="C129" s="68"/>
      <c r="D129" s="68"/>
      <c r="E129" s="68"/>
      <c r="F129" s="69" t="n">
        <v>1515</v>
      </c>
    </row>
    <row r="130" customFormat="false" ht="15.75" hidden="false" customHeight="false" outlineLevel="0" collapsed="false">
      <c r="F130" s="71" t="e">
        <f aca="false">NA()</f>
        <v>#N/A</v>
      </c>
    </row>
    <row r="131" customFormat="false" ht="15.75" hidden="false" customHeight="false" outlineLevel="0" collapsed="false">
      <c r="F131" s="71" t="e">
        <f aca="false">NA()</f>
        <v>#N/A</v>
      </c>
    </row>
    <row r="132" customFormat="false" ht="15.75" hidden="false" customHeight="false" outlineLevel="0" collapsed="false">
      <c r="A132" s="21" t="s">
        <v>3571</v>
      </c>
      <c r="B132" s="21" t="s">
        <v>3572</v>
      </c>
      <c r="C132" s="68" t="s">
        <v>3346</v>
      </c>
      <c r="D132" s="68" t="s">
        <v>3347</v>
      </c>
      <c r="E132" s="68" t="s">
        <v>3348</v>
      </c>
      <c r="F132" s="69" t="n">
        <v>2368</v>
      </c>
    </row>
    <row r="133" customFormat="false" ht="15.75" hidden="false" customHeight="false" outlineLevel="0" collapsed="false">
      <c r="A133" s="21" t="s">
        <v>3573</v>
      </c>
      <c r="B133" s="21" t="s">
        <v>3574</v>
      </c>
      <c r="C133" s="68" t="s">
        <v>3346</v>
      </c>
      <c r="D133" s="68" t="s">
        <v>3347</v>
      </c>
      <c r="E133" s="68" t="s">
        <v>3348</v>
      </c>
      <c r="F133" s="69" t="n">
        <v>2817</v>
      </c>
    </row>
    <row r="134" customFormat="false" ht="15.75" hidden="false" customHeight="false" outlineLevel="0" collapsed="false">
      <c r="A134" s="21" t="s">
        <v>3575</v>
      </c>
      <c r="B134" s="21" t="s">
        <v>3576</v>
      </c>
      <c r="C134" s="68" t="s">
        <v>3346</v>
      </c>
      <c r="D134" s="68" t="s">
        <v>3347</v>
      </c>
      <c r="E134" s="68" t="s">
        <v>3348</v>
      </c>
      <c r="F134" s="69" t="n">
        <v>3265</v>
      </c>
    </row>
    <row r="135" customFormat="false" ht="15.75" hidden="false" customHeight="false" outlineLevel="0" collapsed="false">
      <c r="A135" s="21" t="s">
        <v>3577</v>
      </c>
      <c r="B135" s="21" t="s">
        <v>3578</v>
      </c>
      <c r="C135" s="68" t="s">
        <v>3346</v>
      </c>
      <c r="D135" s="68" t="s">
        <v>3347</v>
      </c>
      <c r="E135" s="68" t="s">
        <v>3348</v>
      </c>
      <c r="F135" s="69" t="n">
        <v>3714</v>
      </c>
    </row>
    <row r="136" customFormat="false" ht="15.75" hidden="false" customHeight="false" outlineLevel="0" collapsed="false">
      <c r="A136" s="21" t="s">
        <v>3579</v>
      </c>
      <c r="B136" s="21" t="s">
        <v>3580</v>
      </c>
      <c r="C136" s="68" t="s">
        <v>3346</v>
      </c>
      <c r="D136" s="68" t="s">
        <v>3347</v>
      </c>
      <c r="E136" s="68" t="s">
        <v>3348</v>
      </c>
      <c r="F136" s="69" t="n">
        <v>4163</v>
      </c>
    </row>
    <row r="137" customFormat="false" ht="15.75" hidden="false" customHeight="false" outlineLevel="0" collapsed="false">
      <c r="A137" s="21" t="s">
        <v>3581</v>
      </c>
      <c r="B137" s="21" t="s">
        <v>3582</v>
      </c>
      <c r="C137" s="68" t="s">
        <v>3346</v>
      </c>
      <c r="D137" s="68" t="s">
        <v>3347</v>
      </c>
      <c r="E137" s="68" t="s">
        <v>3348</v>
      </c>
      <c r="F137" s="69" t="n">
        <v>4589</v>
      </c>
    </row>
    <row r="138" customFormat="false" ht="15" hidden="false" customHeight="true" outlineLevel="0" collapsed="false">
      <c r="A138" s="21" t="s">
        <v>3583</v>
      </c>
      <c r="B138" s="21" t="s">
        <v>3584</v>
      </c>
      <c r="C138" s="68" t="s">
        <v>3346</v>
      </c>
      <c r="D138" s="68" t="s">
        <v>3347</v>
      </c>
      <c r="E138" s="68" t="s">
        <v>3348</v>
      </c>
      <c r="F138" s="69" t="n">
        <v>5015</v>
      </c>
    </row>
    <row r="139" customFormat="false" ht="15.75" hidden="false" customHeight="false" outlineLevel="0" collapsed="false">
      <c r="A139" s="21" t="s">
        <v>3585</v>
      </c>
      <c r="B139" s="21" t="s">
        <v>3586</v>
      </c>
      <c r="C139" s="68" t="s">
        <v>3346</v>
      </c>
      <c r="D139" s="68" t="s">
        <v>3347</v>
      </c>
      <c r="E139" s="68" t="s">
        <v>3348</v>
      </c>
      <c r="F139" s="69" t="n">
        <v>5867</v>
      </c>
    </row>
    <row r="140" customFormat="false" ht="15.75" hidden="false" customHeight="false" outlineLevel="0" collapsed="false">
      <c r="C140" s="68"/>
      <c r="D140" s="68"/>
      <c r="E140" s="68"/>
      <c r="F140" s="71" t="e">
        <f aca="false">NA()</f>
        <v>#N/A</v>
      </c>
    </row>
    <row r="141" customFormat="false" ht="15.75" hidden="false" customHeight="false" outlineLevel="0" collapsed="false">
      <c r="A141" s="21" t="s">
        <v>3587</v>
      </c>
      <c r="B141" s="21" t="s">
        <v>3588</v>
      </c>
      <c r="C141" s="68"/>
      <c r="D141" s="68"/>
      <c r="E141" s="68"/>
      <c r="F141" s="69" t="n">
        <v>2038</v>
      </c>
    </row>
    <row r="142" customFormat="false" ht="15.75" hidden="false" customHeight="false" outlineLevel="0" collapsed="false">
      <c r="A142" s="21" t="s">
        <v>3589</v>
      </c>
      <c r="B142" s="21" t="s">
        <v>3590</v>
      </c>
      <c r="C142" s="68"/>
      <c r="D142" s="68"/>
      <c r="E142" s="68"/>
      <c r="F142" s="69" t="n">
        <v>2386</v>
      </c>
    </row>
    <row r="143" customFormat="false" ht="15.75" hidden="false" customHeight="false" outlineLevel="0" collapsed="false">
      <c r="A143" s="21" t="s">
        <v>3591</v>
      </c>
      <c r="B143" s="21" t="s">
        <v>3592</v>
      </c>
      <c r="C143" s="68"/>
      <c r="D143" s="68"/>
      <c r="E143" s="68"/>
      <c r="F143" s="69" t="n">
        <v>2734</v>
      </c>
    </row>
    <row r="144" customFormat="false" ht="15.75" hidden="false" customHeight="false" outlineLevel="0" collapsed="false">
      <c r="A144" s="21" t="s">
        <v>3593</v>
      </c>
      <c r="B144" s="21" t="s">
        <v>3594</v>
      </c>
      <c r="C144" s="68"/>
      <c r="D144" s="68"/>
      <c r="E144" s="68"/>
      <c r="F144" s="69" t="n">
        <v>3081</v>
      </c>
    </row>
    <row r="145" customFormat="false" ht="15.75" hidden="false" customHeight="false" outlineLevel="0" collapsed="false">
      <c r="A145" s="21" t="s">
        <v>3595</v>
      </c>
      <c r="B145" s="21" t="s">
        <v>3596</v>
      </c>
      <c r="C145" s="68"/>
      <c r="D145" s="68"/>
      <c r="E145" s="68"/>
      <c r="F145" s="69" t="n">
        <v>3429</v>
      </c>
    </row>
    <row r="146" customFormat="false" ht="15.75" hidden="false" customHeight="false" outlineLevel="0" collapsed="false">
      <c r="A146" s="21" t="s">
        <v>3597</v>
      </c>
      <c r="B146" s="21" t="s">
        <v>3598</v>
      </c>
      <c r="C146" s="68"/>
      <c r="D146" s="68"/>
      <c r="E146" s="68"/>
      <c r="F146" s="69" t="n">
        <v>3776</v>
      </c>
    </row>
    <row r="147" customFormat="false" ht="15.75" hidden="false" customHeight="false" outlineLevel="0" collapsed="false">
      <c r="C147" s="68"/>
      <c r="D147" s="68"/>
      <c r="E147" s="68"/>
      <c r="F147" s="71" t="e">
        <f aca="false">NA()</f>
        <v>#N/A</v>
      </c>
    </row>
    <row r="148" customFormat="false" ht="15.75" hidden="false" customHeight="false" outlineLevel="0" collapsed="false">
      <c r="C148" s="68"/>
      <c r="D148" s="68"/>
      <c r="E148" s="68"/>
      <c r="F148" s="71" t="e">
        <f aca="false">NA()</f>
        <v>#N/A</v>
      </c>
    </row>
    <row r="149" customFormat="false" ht="15.75" hidden="false" customHeight="false" outlineLevel="0" collapsed="false">
      <c r="A149" s="21" t="s">
        <v>3599</v>
      </c>
      <c r="B149" s="21" t="s">
        <v>3600</v>
      </c>
      <c r="C149" s="68" t="s">
        <v>3346</v>
      </c>
      <c r="D149" s="68" t="s">
        <v>3347</v>
      </c>
      <c r="E149" s="68" t="s">
        <v>3348</v>
      </c>
      <c r="F149" s="69" t="n">
        <v>893</v>
      </c>
    </row>
    <row r="150" customFormat="false" ht="15.75" hidden="false" customHeight="false" outlineLevel="0" collapsed="false">
      <c r="A150" s="21" t="s">
        <v>3601</v>
      </c>
      <c r="B150" s="21" t="s">
        <v>3602</v>
      </c>
      <c r="C150" s="68" t="s">
        <v>3346</v>
      </c>
      <c r="D150" s="68" t="s">
        <v>3347</v>
      </c>
      <c r="E150" s="68" t="s">
        <v>3348</v>
      </c>
      <c r="F150" s="69" t="n">
        <v>927</v>
      </c>
    </row>
    <row r="151" customFormat="false" ht="15.75" hidden="false" customHeight="false" outlineLevel="0" collapsed="false">
      <c r="A151" s="21" t="s">
        <v>3603</v>
      </c>
      <c r="B151" s="21" t="s">
        <v>3604</v>
      </c>
      <c r="C151" s="68" t="s">
        <v>3346</v>
      </c>
      <c r="D151" s="68" t="s">
        <v>3347</v>
      </c>
      <c r="E151" s="68" t="s">
        <v>3348</v>
      </c>
      <c r="F151" s="69" t="n">
        <v>996</v>
      </c>
    </row>
    <row r="152" customFormat="false" ht="15.75" hidden="false" customHeight="false" outlineLevel="0" collapsed="false">
      <c r="A152" s="21" t="s">
        <v>3605</v>
      </c>
      <c r="B152" s="21" t="s">
        <v>3606</v>
      </c>
      <c r="C152" s="68" t="s">
        <v>3346</v>
      </c>
      <c r="D152" s="68" t="s">
        <v>3347</v>
      </c>
      <c r="E152" s="68" t="s">
        <v>3348</v>
      </c>
      <c r="F152" s="69" t="n">
        <v>1065</v>
      </c>
    </row>
    <row r="153" customFormat="false" ht="15.75" hidden="false" customHeight="false" outlineLevel="0" collapsed="false">
      <c r="A153" s="21" t="s">
        <v>3607</v>
      </c>
      <c r="B153" s="21" t="s">
        <v>3608</v>
      </c>
      <c r="C153" s="68" t="s">
        <v>3346</v>
      </c>
      <c r="D153" s="68" t="s">
        <v>3347</v>
      </c>
      <c r="E153" s="68" t="s">
        <v>3348</v>
      </c>
      <c r="F153" s="69" t="n">
        <v>1133</v>
      </c>
    </row>
    <row r="154" customFormat="false" ht="15.75" hidden="false" customHeight="false" outlineLevel="0" collapsed="false">
      <c r="A154" s="21" t="s">
        <v>3609</v>
      </c>
      <c r="B154" s="21" t="s">
        <v>3610</v>
      </c>
      <c r="C154" s="68" t="s">
        <v>3346</v>
      </c>
      <c r="D154" s="68" t="s">
        <v>3347</v>
      </c>
      <c r="E154" s="68" t="s">
        <v>3348</v>
      </c>
      <c r="F154" s="69" t="n">
        <v>1202</v>
      </c>
    </row>
    <row r="155" customFormat="false" ht="15.75" hidden="false" customHeight="false" outlineLevel="0" collapsed="false">
      <c r="A155" s="21" t="s">
        <v>3611</v>
      </c>
      <c r="B155" s="21" t="s">
        <v>3612</v>
      </c>
      <c r="C155" s="68" t="s">
        <v>3346</v>
      </c>
      <c r="D155" s="68" t="s">
        <v>3347</v>
      </c>
      <c r="E155" s="68" t="s">
        <v>3348</v>
      </c>
      <c r="F155" s="69" t="n">
        <v>927</v>
      </c>
    </row>
    <row r="156" customFormat="false" ht="15.75" hidden="false" customHeight="false" outlineLevel="0" collapsed="false">
      <c r="A156" s="21" t="s">
        <v>3613</v>
      </c>
      <c r="B156" s="21" t="s">
        <v>3614</v>
      </c>
      <c r="C156" s="68" t="s">
        <v>3346</v>
      </c>
      <c r="D156" s="68" t="s">
        <v>3347</v>
      </c>
      <c r="E156" s="68" t="s">
        <v>3348</v>
      </c>
      <c r="F156" s="69" t="n">
        <v>970</v>
      </c>
    </row>
    <row r="157" customFormat="false" ht="15.75" hidden="false" customHeight="false" outlineLevel="0" collapsed="false">
      <c r="A157" s="21" t="s">
        <v>3615</v>
      </c>
      <c r="B157" s="21" t="s">
        <v>3616</v>
      </c>
      <c r="C157" s="68" t="s">
        <v>3346</v>
      </c>
      <c r="D157" s="68" t="s">
        <v>3347</v>
      </c>
      <c r="E157" s="68" t="s">
        <v>3348</v>
      </c>
      <c r="F157" s="69" t="n">
        <v>1056</v>
      </c>
    </row>
    <row r="158" customFormat="false" ht="15.75" hidden="false" customHeight="false" outlineLevel="0" collapsed="false">
      <c r="A158" s="21" t="s">
        <v>3617</v>
      </c>
      <c r="B158" s="21" t="s">
        <v>3618</v>
      </c>
      <c r="C158" s="68" t="s">
        <v>3346</v>
      </c>
      <c r="D158" s="68" t="s">
        <v>3347</v>
      </c>
      <c r="E158" s="68" t="s">
        <v>3348</v>
      </c>
      <c r="F158" s="69" t="n">
        <v>1141</v>
      </c>
    </row>
    <row r="159" customFormat="false" ht="15.75" hidden="false" customHeight="false" outlineLevel="0" collapsed="false">
      <c r="A159" s="21" t="s">
        <v>3619</v>
      </c>
      <c r="B159" s="21" t="s">
        <v>3620</v>
      </c>
      <c r="C159" s="68" t="s">
        <v>3346</v>
      </c>
      <c r="D159" s="68" t="s">
        <v>3347</v>
      </c>
      <c r="E159" s="68" t="s">
        <v>3348</v>
      </c>
      <c r="F159" s="69" t="n">
        <v>1226</v>
      </c>
    </row>
    <row r="160" customFormat="false" ht="15.75" hidden="false" customHeight="false" outlineLevel="0" collapsed="false">
      <c r="A160" s="21" t="s">
        <v>3621</v>
      </c>
      <c r="B160" s="21" t="s">
        <v>3622</v>
      </c>
      <c r="C160" s="68" t="s">
        <v>3346</v>
      </c>
      <c r="D160" s="68" t="s">
        <v>3347</v>
      </c>
      <c r="E160" s="68" t="s">
        <v>3348</v>
      </c>
      <c r="F160" s="69" t="n">
        <v>1312</v>
      </c>
    </row>
    <row r="161" customFormat="false" ht="15.75" hidden="false" customHeight="false" outlineLevel="0" collapsed="false">
      <c r="A161" s="21" t="s">
        <v>3623</v>
      </c>
      <c r="B161" s="21" t="s">
        <v>3624</v>
      </c>
      <c r="C161" s="68" t="s">
        <v>3346</v>
      </c>
      <c r="D161" s="68" t="s">
        <v>3347</v>
      </c>
      <c r="E161" s="68" t="s">
        <v>3348</v>
      </c>
      <c r="F161" s="69" t="n">
        <v>962</v>
      </c>
    </row>
    <row r="162" customFormat="false" ht="15.75" hidden="false" customHeight="false" outlineLevel="0" collapsed="false">
      <c r="A162" s="21" t="s">
        <v>3625</v>
      </c>
      <c r="B162" s="21" t="s">
        <v>3626</v>
      </c>
      <c r="C162" s="68" t="s">
        <v>3346</v>
      </c>
      <c r="D162" s="68" t="s">
        <v>3347</v>
      </c>
      <c r="E162" s="68" t="s">
        <v>3348</v>
      </c>
      <c r="F162" s="69" t="n">
        <v>1013</v>
      </c>
    </row>
    <row r="163" customFormat="false" ht="15.75" hidden="false" customHeight="false" outlineLevel="0" collapsed="false">
      <c r="A163" s="21" t="s">
        <v>3627</v>
      </c>
      <c r="B163" s="21" t="s">
        <v>3628</v>
      </c>
      <c r="C163" s="68" t="s">
        <v>3346</v>
      </c>
      <c r="D163" s="68" t="s">
        <v>3347</v>
      </c>
      <c r="E163" s="68" t="s">
        <v>3348</v>
      </c>
      <c r="F163" s="69" t="n">
        <v>1115</v>
      </c>
    </row>
    <row r="164" customFormat="false" ht="15.75" hidden="false" customHeight="false" outlineLevel="0" collapsed="false">
      <c r="A164" s="21" t="s">
        <v>3629</v>
      </c>
      <c r="B164" s="21" t="s">
        <v>3630</v>
      </c>
      <c r="C164" s="68" t="s">
        <v>3346</v>
      </c>
      <c r="D164" s="68" t="s">
        <v>3347</v>
      </c>
      <c r="E164" s="68" t="s">
        <v>3348</v>
      </c>
      <c r="F164" s="69" t="n">
        <v>1217</v>
      </c>
    </row>
    <row r="165" customFormat="false" ht="15.75" hidden="false" customHeight="false" outlineLevel="0" collapsed="false">
      <c r="A165" s="21" t="s">
        <v>3631</v>
      </c>
      <c r="B165" s="21" t="s">
        <v>3632</v>
      </c>
      <c r="C165" s="68" t="s">
        <v>3346</v>
      </c>
      <c r="D165" s="68" t="s">
        <v>3347</v>
      </c>
      <c r="E165" s="68" t="s">
        <v>3348</v>
      </c>
      <c r="F165" s="69" t="n">
        <v>1320</v>
      </c>
    </row>
    <row r="166" customFormat="false" ht="15.75" hidden="false" customHeight="false" outlineLevel="0" collapsed="false">
      <c r="A166" s="21" t="s">
        <v>3633</v>
      </c>
      <c r="B166" s="21" t="s">
        <v>3634</v>
      </c>
      <c r="C166" s="68" t="s">
        <v>3346</v>
      </c>
      <c r="D166" s="68" t="s">
        <v>3347</v>
      </c>
      <c r="E166" s="68" t="s">
        <v>3348</v>
      </c>
      <c r="F166" s="69" t="n">
        <v>1422</v>
      </c>
    </row>
    <row r="167" customFormat="false" ht="15.75" hidden="false" customHeight="false" outlineLevel="0" collapsed="false">
      <c r="A167" s="21" t="s">
        <v>3635</v>
      </c>
      <c r="B167" s="21" t="s">
        <v>3636</v>
      </c>
      <c r="C167" s="68" t="s">
        <v>3346</v>
      </c>
      <c r="D167" s="68" t="s">
        <v>3347</v>
      </c>
      <c r="E167" s="68" t="s">
        <v>3348</v>
      </c>
      <c r="F167" s="69" t="n">
        <v>996</v>
      </c>
    </row>
    <row r="168" customFormat="false" ht="15.75" hidden="false" customHeight="false" outlineLevel="0" collapsed="false">
      <c r="A168" s="21" t="s">
        <v>3637</v>
      </c>
      <c r="B168" s="21" t="s">
        <v>3638</v>
      </c>
      <c r="C168" s="68" t="s">
        <v>3346</v>
      </c>
      <c r="D168" s="68" t="s">
        <v>3347</v>
      </c>
      <c r="E168" s="68" t="s">
        <v>3348</v>
      </c>
      <c r="F168" s="69" t="n">
        <v>1056</v>
      </c>
    </row>
    <row r="169" customFormat="false" ht="15.75" hidden="false" customHeight="false" outlineLevel="0" collapsed="false">
      <c r="A169" s="21" t="s">
        <v>3639</v>
      </c>
      <c r="B169" s="21" t="s">
        <v>3640</v>
      </c>
      <c r="C169" s="68" t="s">
        <v>3346</v>
      </c>
      <c r="D169" s="68" t="s">
        <v>3347</v>
      </c>
      <c r="E169" s="68" t="s">
        <v>3348</v>
      </c>
      <c r="F169" s="69" t="n">
        <v>1175</v>
      </c>
    </row>
    <row r="170" customFormat="false" ht="15.75" hidden="false" customHeight="false" outlineLevel="0" collapsed="false">
      <c r="A170" s="21" t="s">
        <v>3641</v>
      </c>
      <c r="B170" s="21" t="s">
        <v>3642</v>
      </c>
      <c r="C170" s="68" t="s">
        <v>3346</v>
      </c>
      <c r="D170" s="68" t="s">
        <v>3347</v>
      </c>
      <c r="E170" s="68" t="s">
        <v>3348</v>
      </c>
      <c r="F170" s="69" t="n">
        <v>1294</v>
      </c>
    </row>
    <row r="171" customFormat="false" ht="15.75" hidden="false" customHeight="false" outlineLevel="0" collapsed="false">
      <c r="A171" s="21" t="s">
        <v>3643</v>
      </c>
      <c r="B171" s="21" t="s">
        <v>3644</v>
      </c>
      <c r="C171" s="68" t="s">
        <v>3346</v>
      </c>
      <c r="D171" s="68" t="s">
        <v>3347</v>
      </c>
      <c r="E171" s="68" t="s">
        <v>3348</v>
      </c>
      <c r="F171" s="69" t="n">
        <v>1413</v>
      </c>
    </row>
    <row r="172" customFormat="false" ht="15.75" hidden="false" customHeight="false" outlineLevel="0" collapsed="false">
      <c r="A172" s="21" t="s">
        <v>3645</v>
      </c>
      <c r="B172" s="21" t="s">
        <v>3646</v>
      </c>
      <c r="C172" s="68" t="s">
        <v>3346</v>
      </c>
      <c r="D172" s="68" t="s">
        <v>3347</v>
      </c>
      <c r="E172" s="68" t="s">
        <v>3348</v>
      </c>
      <c r="F172" s="69" t="n">
        <v>1532</v>
      </c>
    </row>
    <row r="173" customFormat="false" ht="15.75" hidden="false" customHeight="false" outlineLevel="0" collapsed="false">
      <c r="A173" s="21" t="s">
        <v>3647</v>
      </c>
      <c r="B173" s="21" t="s">
        <v>3648</v>
      </c>
      <c r="C173" s="68" t="s">
        <v>3346</v>
      </c>
      <c r="D173" s="68" t="s">
        <v>3347</v>
      </c>
      <c r="E173" s="68" t="s">
        <v>3348</v>
      </c>
      <c r="F173" s="69" t="n">
        <v>1030</v>
      </c>
    </row>
    <row r="174" customFormat="false" ht="15.75" hidden="false" customHeight="false" outlineLevel="0" collapsed="false">
      <c r="A174" s="21" t="s">
        <v>3649</v>
      </c>
      <c r="B174" s="21" t="s">
        <v>3650</v>
      </c>
      <c r="C174" s="68" t="s">
        <v>3346</v>
      </c>
      <c r="D174" s="68" t="s">
        <v>3347</v>
      </c>
      <c r="E174" s="68" t="s">
        <v>3348</v>
      </c>
      <c r="F174" s="69" t="n">
        <v>1098</v>
      </c>
    </row>
    <row r="175" customFormat="false" ht="15.75" hidden="false" customHeight="false" outlineLevel="0" collapsed="false">
      <c r="A175" s="21" t="s">
        <v>3651</v>
      </c>
      <c r="B175" s="21" t="s">
        <v>3652</v>
      </c>
      <c r="C175" s="68" t="s">
        <v>3346</v>
      </c>
      <c r="D175" s="68" t="s">
        <v>3347</v>
      </c>
      <c r="E175" s="68" t="s">
        <v>3348</v>
      </c>
      <c r="F175" s="69" t="n">
        <v>1234</v>
      </c>
    </row>
    <row r="176" customFormat="false" ht="15.75" hidden="false" customHeight="false" outlineLevel="0" collapsed="false">
      <c r="A176" s="21" t="s">
        <v>3653</v>
      </c>
      <c r="B176" s="21" t="s">
        <v>3654</v>
      </c>
      <c r="C176" s="68" t="s">
        <v>3346</v>
      </c>
      <c r="D176" s="68" t="s">
        <v>3347</v>
      </c>
      <c r="E176" s="68" t="s">
        <v>3348</v>
      </c>
      <c r="F176" s="69" t="n">
        <v>1370</v>
      </c>
    </row>
    <row r="177" customFormat="false" ht="15.75" hidden="false" customHeight="false" outlineLevel="0" collapsed="false">
      <c r="A177" s="21" t="s">
        <v>3655</v>
      </c>
      <c r="B177" s="21" t="s">
        <v>3656</v>
      </c>
      <c r="C177" s="68" t="s">
        <v>3346</v>
      </c>
      <c r="D177" s="68" t="s">
        <v>3347</v>
      </c>
      <c r="E177" s="68" t="s">
        <v>3348</v>
      </c>
      <c r="F177" s="69" t="n">
        <v>1507</v>
      </c>
    </row>
    <row r="178" customFormat="false" ht="15.75" hidden="false" customHeight="false" outlineLevel="0" collapsed="false">
      <c r="A178" s="21" t="s">
        <v>3657</v>
      </c>
      <c r="B178" s="21" t="s">
        <v>3658</v>
      </c>
      <c r="C178" s="68" t="s">
        <v>3346</v>
      </c>
      <c r="D178" s="68" t="s">
        <v>3347</v>
      </c>
      <c r="E178" s="68" t="s">
        <v>3348</v>
      </c>
      <c r="F178" s="69" t="n">
        <v>1643</v>
      </c>
    </row>
    <row r="179" customFormat="false" ht="15.75" hidden="false" customHeight="false" outlineLevel="0" collapsed="false">
      <c r="A179" s="21" t="s">
        <v>3659</v>
      </c>
      <c r="B179" s="21" t="s">
        <v>3660</v>
      </c>
      <c r="C179" s="68" t="s">
        <v>3346</v>
      </c>
      <c r="D179" s="68" t="s">
        <v>3347</v>
      </c>
      <c r="E179" s="68" t="s">
        <v>3348</v>
      </c>
      <c r="F179" s="69" t="n">
        <v>1065</v>
      </c>
    </row>
    <row r="180" customFormat="false" ht="15.75" hidden="false" customHeight="false" outlineLevel="0" collapsed="false">
      <c r="A180" s="21" t="s">
        <v>3661</v>
      </c>
      <c r="B180" s="21" t="s">
        <v>3662</v>
      </c>
      <c r="C180" s="68" t="s">
        <v>3346</v>
      </c>
      <c r="D180" s="68" t="s">
        <v>3347</v>
      </c>
      <c r="E180" s="68" t="s">
        <v>3348</v>
      </c>
      <c r="F180" s="69" t="n">
        <v>1141</v>
      </c>
    </row>
    <row r="181" customFormat="false" ht="15.75" hidden="false" customHeight="false" outlineLevel="0" collapsed="false">
      <c r="A181" s="21" t="s">
        <v>3663</v>
      </c>
      <c r="B181" s="21" t="s">
        <v>3664</v>
      </c>
      <c r="C181" s="68" t="s">
        <v>3346</v>
      </c>
      <c r="D181" s="68" t="s">
        <v>3347</v>
      </c>
      <c r="E181" s="68" t="s">
        <v>3348</v>
      </c>
      <c r="F181" s="69" t="n">
        <v>1294</v>
      </c>
    </row>
    <row r="182" customFormat="false" ht="15.75" hidden="false" customHeight="false" outlineLevel="0" collapsed="false">
      <c r="A182" s="21" t="s">
        <v>3665</v>
      </c>
      <c r="B182" s="21" t="s">
        <v>3666</v>
      </c>
      <c r="C182" s="68" t="s">
        <v>3346</v>
      </c>
      <c r="D182" s="68" t="s">
        <v>3347</v>
      </c>
      <c r="E182" s="68" t="s">
        <v>3348</v>
      </c>
      <c r="F182" s="69" t="n">
        <v>1447</v>
      </c>
    </row>
    <row r="183" customFormat="false" ht="15.75" hidden="false" customHeight="false" outlineLevel="0" collapsed="false">
      <c r="A183" s="21" t="s">
        <v>3667</v>
      </c>
      <c r="B183" s="21" t="s">
        <v>3668</v>
      </c>
      <c r="C183" s="68" t="s">
        <v>3346</v>
      </c>
      <c r="D183" s="68" t="s">
        <v>3347</v>
      </c>
      <c r="E183" s="68" t="s">
        <v>3348</v>
      </c>
      <c r="F183" s="69" t="n">
        <v>1600</v>
      </c>
    </row>
    <row r="184" customFormat="false" ht="15.75" hidden="false" customHeight="false" outlineLevel="0" collapsed="false">
      <c r="A184" s="21" t="s">
        <v>3669</v>
      </c>
      <c r="B184" s="21" t="s">
        <v>3670</v>
      </c>
      <c r="C184" s="68" t="s">
        <v>3346</v>
      </c>
      <c r="D184" s="68" t="s">
        <v>3347</v>
      </c>
      <c r="E184" s="68" t="s">
        <v>3348</v>
      </c>
      <c r="F184" s="69" t="n">
        <v>1753</v>
      </c>
    </row>
    <row r="185" customFormat="false" ht="15.75" hidden="false" customHeight="false" outlineLevel="0" collapsed="false">
      <c r="A185" s="28" t="s">
        <v>3671</v>
      </c>
      <c r="B185" s="28" t="s">
        <v>3672</v>
      </c>
      <c r="C185" s="68"/>
      <c r="D185" s="68"/>
      <c r="E185" s="68"/>
      <c r="F185" s="69" t="n">
        <v>1099</v>
      </c>
    </row>
    <row r="186" customFormat="false" ht="15.75" hidden="false" customHeight="false" outlineLevel="0" collapsed="false">
      <c r="A186" s="28" t="s">
        <v>3673</v>
      </c>
      <c r="B186" s="28" t="s">
        <v>3674</v>
      </c>
      <c r="C186" s="68"/>
      <c r="D186" s="68"/>
      <c r="E186" s="68"/>
      <c r="F186" s="69" t="n">
        <v>1184</v>
      </c>
    </row>
    <row r="187" customFormat="false" ht="15.75" hidden="false" customHeight="false" outlineLevel="0" collapsed="false">
      <c r="A187" s="28" t="s">
        <v>3675</v>
      </c>
      <c r="B187" s="28" t="s">
        <v>3676</v>
      </c>
      <c r="C187" s="68"/>
      <c r="D187" s="68"/>
      <c r="E187" s="68"/>
      <c r="F187" s="69" t="n">
        <v>1354</v>
      </c>
    </row>
    <row r="188" customFormat="false" ht="15.75" hidden="false" customHeight="false" outlineLevel="0" collapsed="false">
      <c r="A188" s="28" t="s">
        <v>3677</v>
      </c>
      <c r="B188" s="28" t="s">
        <v>3678</v>
      </c>
      <c r="C188" s="68"/>
      <c r="D188" s="68"/>
      <c r="E188" s="68"/>
      <c r="F188" s="69" t="n">
        <v>1523</v>
      </c>
    </row>
    <row r="189" customFormat="false" ht="15.75" hidden="false" customHeight="false" outlineLevel="0" collapsed="false">
      <c r="A189" s="28" t="s">
        <v>3679</v>
      </c>
      <c r="B189" s="28" t="s">
        <v>3680</v>
      </c>
      <c r="C189" s="68"/>
      <c r="D189" s="68"/>
      <c r="E189" s="68"/>
      <c r="F189" s="69" t="n">
        <v>1693</v>
      </c>
    </row>
    <row r="190" customFormat="false" ht="15.75" hidden="false" customHeight="false" outlineLevel="0" collapsed="false">
      <c r="A190" s="28" t="s">
        <v>3681</v>
      </c>
      <c r="B190" s="28" t="s">
        <v>3682</v>
      </c>
      <c r="C190" s="68"/>
      <c r="D190" s="68"/>
      <c r="E190" s="68"/>
      <c r="F190" s="69" t="n">
        <v>2001</v>
      </c>
    </row>
    <row r="191" customFormat="false" ht="15.75" hidden="false" customHeight="false" outlineLevel="0" collapsed="false">
      <c r="C191" s="68"/>
      <c r="D191" s="68"/>
      <c r="E191" s="68"/>
      <c r="F191" s="71" t="e">
        <f aca="false">NA()</f>
        <v>#N/A</v>
      </c>
    </row>
    <row r="192" customFormat="false" ht="15.75" hidden="false" customHeight="false" outlineLevel="0" collapsed="false">
      <c r="C192" s="68"/>
      <c r="D192" s="68"/>
      <c r="E192" s="68"/>
      <c r="F192" s="71" t="e">
        <f aca="false">NA()</f>
        <v>#N/A</v>
      </c>
    </row>
    <row r="193" customFormat="false" ht="15.75" hidden="false" customHeight="false" outlineLevel="0" collapsed="false">
      <c r="C193" s="68"/>
      <c r="D193" s="68"/>
      <c r="E193" s="68"/>
      <c r="F193" s="71" t="e">
        <f aca="false">NA()</f>
        <v>#N/A</v>
      </c>
    </row>
    <row r="194" customFormat="false" ht="15.75" hidden="false" customHeight="false" outlineLevel="0" collapsed="false">
      <c r="A194" s="21" t="s">
        <v>3683</v>
      </c>
      <c r="B194" s="21" t="s">
        <v>3684</v>
      </c>
      <c r="C194" s="68" t="s">
        <v>3346</v>
      </c>
      <c r="D194" s="68" t="s">
        <v>3347</v>
      </c>
      <c r="E194" s="68" t="s">
        <v>3348</v>
      </c>
      <c r="F194" s="69" t="n">
        <v>399</v>
      </c>
    </row>
    <row r="195" customFormat="false" ht="15.75" hidden="false" customHeight="false" outlineLevel="0" collapsed="false">
      <c r="A195" s="21" t="s">
        <v>3685</v>
      </c>
      <c r="B195" s="21" t="s">
        <v>3686</v>
      </c>
      <c r="C195" s="68" t="s">
        <v>3346</v>
      </c>
      <c r="D195" s="68" t="s">
        <v>3347</v>
      </c>
      <c r="E195" s="68" t="s">
        <v>3348</v>
      </c>
      <c r="F195" s="69" t="n">
        <v>415</v>
      </c>
    </row>
    <row r="196" customFormat="false" ht="15.75" hidden="false" customHeight="false" outlineLevel="0" collapsed="false">
      <c r="A196" s="21" t="s">
        <v>3687</v>
      </c>
      <c r="B196" s="21" t="s">
        <v>3688</v>
      </c>
      <c r="C196" s="68" t="s">
        <v>3346</v>
      </c>
      <c r="D196" s="68" t="s">
        <v>3347</v>
      </c>
      <c r="E196" s="68" t="s">
        <v>3348</v>
      </c>
      <c r="F196" s="69" t="n">
        <v>430</v>
      </c>
    </row>
    <row r="197" customFormat="false" ht="15.75" hidden="false" customHeight="false" outlineLevel="0" collapsed="false">
      <c r="A197" s="21" t="s">
        <v>3689</v>
      </c>
      <c r="B197" s="21" t="s">
        <v>3690</v>
      </c>
      <c r="C197" s="68" t="s">
        <v>3346</v>
      </c>
      <c r="D197" s="68" t="s">
        <v>3347</v>
      </c>
      <c r="E197" s="68" t="s">
        <v>3348</v>
      </c>
      <c r="F197" s="69" t="n">
        <v>449</v>
      </c>
    </row>
    <row r="198" customFormat="false" ht="15.75" hidden="false" customHeight="false" outlineLevel="0" collapsed="false">
      <c r="A198" s="21" t="s">
        <v>3691</v>
      </c>
      <c r="B198" s="21" t="s">
        <v>3692</v>
      </c>
      <c r="C198" s="68" t="s">
        <v>3346</v>
      </c>
      <c r="D198" s="68" t="s">
        <v>3347</v>
      </c>
      <c r="E198" s="68" t="s">
        <v>3348</v>
      </c>
      <c r="F198" s="69" t="n">
        <v>468</v>
      </c>
    </row>
    <row r="199" customFormat="false" ht="15.75" hidden="false" customHeight="false" outlineLevel="0" collapsed="false">
      <c r="A199" s="21" t="s">
        <v>3693</v>
      </c>
      <c r="B199" s="21" t="s">
        <v>3694</v>
      </c>
      <c r="C199" s="68" t="s">
        <v>3346</v>
      </c>
      <c r="D199" s="68" t="s">
        <v>3347</v>
      </c>
      <c r="E199" s="68" t="s">
        <v>3348</v>
      </c>
      <c r="F199" s="69" t="n">
        <v>481</v>
      </c>
    </row>
    <row r="200" customFormat="false" ht="15.75" hidden="false" customHeight="false" outlineLevel="0" collapsed="false">
      <c r="A200" s="21" t="s">
        <v>3695</v>
      </c>
      <c r="B200" s="21" t="s">
        <v>3696</v>
      </c>
      <c r="C200" s="68"/>
      <c r="D200" s="68"/>
      <c r="E200" s="68"/>
      <c r="F200" s="69" t="n">
        <v>480</v>
      </c>
    </row>
    <row r="201" customFormat="false" ht="15.75" hidden="false" customHeight="false" outlineLevel="0" collapsed="false">
      <c r="F201" s="71" t="e">
        <f aca="false">NA()</f>
        <v>#N/A</v>
      </c>
    </row>
    <row r="202" customFormat="false" ht="15.75" hidden="false" customHeight="false" outlineLevel="0" collapsed="false">
      <c r="A202" s="21" t="s">
        <v>3697</v>
      </c>
      <c r="B202" s="21" t="s">
        <v>3698</v>
      </c>
      <c r="C202" s="68"/>
      <c r="D202" s="68"/>
      <c r="E202" s="68"/>
      <c r="F202" s="72" t="n">
        <v>629</v>
      </c>
    </row>
    <row r="203" customFormat="false" ht="15.75" hidden="false" customHeight="false" outlineLevel="0" collapsed="false">
      <c r="A203" s="21" t="s">
        <v>3699</v>
      </c>
      <c r="B203" s="21" t="s">
        <v>3700</v>
      </c>
      <c r="C203" s="68"/>
      <c r="D203" s="68"/>
      <c r="E203" s="68"/>
      <c r="F203" s="69" t="n">
        <v>710</v>
      </c>
    </row>
    <row r="204" customFormat="false" ht="15.75" hidden="false" customHeight="false" outlineLevel="0" collapsed="false">
      <c r="A204" s="21" t="s">
        <v>3701</v>
      </c>
      <c r="B204" s="21" t="s">
        <v>3702</v>
      </c>
      <c r="C204" s="68"/>
      <c r="D204" s="68"/>
      <c r="E204" s="68"/>
      <c r="F204" s="72" t="n">
        <v>691</v>
      </c>
    </row>
    <row r="205" customFormat="false" ht="15.75" hidden="false" customHeight="false" outlineLevel="0" collapsed="false">
      <c r="A205" s="21" t="s">
        <v>3703</v>
      </c>
      <c r="B205" s="21" t="s">
        <v>3704</v>
      </c>
      <c r="C205" s="68"/>
      <c r="D205" s="68"/>
      <c r="E205" s="68"/>
      <c r="F205" s="69" t="n">
        <v>773</v>
      </c>
    </row>
    <row r="206" customFormat="false" ht="15.75" hidden="false" customHeight="false" outlineLevel="0" collapsed="false">
      <c r="A206" s="21" t="s">
        <v>3705</v>
      </c>
      <c r="B206" s="21" t="s">
        <v>3706</v>
      </c>
      <c r="C206" s="68"/>
      <c r="D206" s="68"/>
      <c r="E206" s="68"/>
      <c r="F206" s="69" t="n">
        <v>726</v>
      </c>
    </row>
    <row r="207" customFormat="false" ht="15.75" hidden="false" customHeight="false" outlineLevel="0" collapsed="false">
      <c r="A207" s="21" t="s">
        <v>3707</v>
      </c>
      <c r="B207" s="21" t="s">
        <v>3708</v>
      </c>
      <c r="C207" s="68"/>
      <c r="D207" s="68"/>
      <c r="E207" s="68"/>
      <c r="F207" s="69" t="n">
        <v>808</v>
      </c>
    </row>
    <row r="208" customFormat="false" ht="15.75" hidden="false" customHeight="false" outlineLevel="0" collapsed="false">
      <c r="A208" s="21" t="s">
        <v>3709</v>
      </c>
      <c r="B208" s="21" t="s">
        <v>3710</v>
      </c>
      <c r="C208" s="68"/>
      <c r="D208" s="68"/>
      <c r="E208" s="68"/>
      <c r="F208" s="69" t="n">
        <v>762</v>
      </c>
    </row>
    <row r="209" customFormat="false" ht="15.75" hidden="false" customHeight="false" outlineLevel="0" collapsed="false">
      <c r="A209" s="21" t="s">
        <v>3711</v>
      </c>
      <c r="B209" s="21" t="s">
        <v>3712</v>
      </c>
      <c r="C209" s="68"/>
      <c r="D209" s="68"/>
      <c r="E209" s="68"/>
      <c r="F209" s="69" t="n">
        <v>843</v>
      </c>
    </row>
    <row r="210" customFormat="false" ht="15.75" hidden="false" customHeight="false" outlineLevel="0" collapsed="false">
      <c r="A210" s="21" t="s">
        <v>3713</v>
      </c>
      <c r="B210" s="21" t="s">
        <v>3714</v>
      </c>
      <c r="C210" s="68"/>
      <c r="D210" s="68"/>
      <c r="E210" s="68"/>
      <c r="F210" s="69" t="n">
        <v>797</v>
      </c>
    </row>
    <row r="211" customFormat="false" ht="15.75" hidden="false" customHeight="false" outlineLevel="0" collapsed="false">
      <c r="A211" s="21" t="s">
        <v>3715</v>
      </c>
      <c r="B211" s="21" t="s">
        <v>3716</v>
      </c>
      <c r="C211" s="68"/>
      <c r="D211" s="68"/>
      <c r="E211" s="68"/>
      <c r="F211" s="69" t="n">
        <v>878</v>
      </c>
    </row>
    <row r="212" customFormat="false" ht="15.75" hidden="false" customHeight="false" outlineLevel="0" collapsed="false">
      <c r="A212" s="21" t="s">
        <v>3717</v>
      </c>
      <c r="B212" s="21" t="s">
        <v>3718</v>
      </c>
      <c r="C212" s="68"/>
      <c r="D212" s="68"/>
      <c r="E212" s="68"/>
      <c r="F212" s="69" t="n">
        <v>832</v>
      </c>
    </row>
    <row r="213" customFormat="false" ht="15.75" hidden="false" customHeight="false" outlineLevel="0" collapsed="false">
      <c r="A213" s="21" t="s">
        <v>3719</v>
      </c>
      <c r="B213" s="21" t="s">
        <v>3720</v>
      </c>
      <c r="C213" s="68"/>
      <c r="D213" s="68"/>
      <c r="E213" s="68"/>
      <c r="F213" s="69" t="n">
        <v>914</v>
      </c>
    </row>
    <row r="214" customFormat="false" ht="15.75" hidden="false" customHeight="false" outlineLevel="0" collapsed="false">
      <c r="A214" s="28" t="s">
        <v>3721</v>
      </c>
      <c r="B214" s="28" t="s">
        <v>3722</v>
      </c>
      <c r="C214" s="68"/>
      <c r="D214" s="68"/>
      <c r="E214" s="68"/>
      <c r="F214" s="10" t="n">
        <v>867</v>
      </c>
    </row>
    <row r="215" customFormat="false" ht="15.75" hidden="false" customHeight="false" outlineLevel="0" collapsed="false">
      <c r="A215" s="28" t="s">
        <v>3723</v>
      </c>
      <c r="B215" s="28" t="s">
        <v>3724</v>
      </c>
      <c r="C215" s="68"/>
      <c r="D215" s="68"/>
      <c r="E215" s="68"/>
      <c r="F215" s="10" t="n">
        <v>949</v>
      </c>
    </row>
    <row r="216" customFormat="false" ht="15.75" hidden="false" customHeight="false" outlineLevel="0" collapsed="false">
      <c r="C216" s="68"/>
      <c r="D216" s="68"/>
      <c r="E216" s="68"/>
      <c r="F216" s="69" t="e">
        <f aca="false">NA()</f>
        <v>#N/A</v>
      </c>
    </row>
    <row r="217" customFormat="false" ht="15.75" hidden="false" customHeight="false" outlineLevel="0" collapsed="false">
      <c r="A217" s="21" t="s">
        <v>3725</v>
      </c>
      <c r="B217" s="21" t="s">
        <v>3726</v>
      </c>
      <c r="C217" s="68"/>
      <c r="D217" s="68"/>
      <c r="E217" s="68"/>
      <c r="F217" s="73" t="n">
        <v>699</v>
      </c>
    </row>
    <row r="218" customFormat="false" ht="15.75" hidden="false" customHeight="false" outlineLevel="0" collapsed="false">
      <c r="A218" s="21" t="s">
        <v>3727</v>
      </c>
      <c r="B218" s="21" t="s">
        <v>3728</v>
      </c>
      <c r="C218" s="68"/>
      <c r="D218" s="68"/>
      <c r="E218" s="68"/>
      <c r="F218" s="69" t="n">
        <v>781</v>
      </c>
    </row>
    <row r="219" customFormat="false" ht="15.75" hidden="false" customHeight="false" outlineLevel="0" collapsed="false">
      <c r="A219" s="21" t="s">
        <v>3729</v>
      </c>
      <c r="B219" s="21" t="s">
        <v>3730</v>
      </c>
      <c r="C219" s="68"/>
      <c r="D219" s="68"/>
      <c r="E219" s="68"/>
      <c r="F219" s="73" t="n">
        <v>762</v>
      </c>
    </row>
    <row r="220" customFormat="false" ht="15.75" hidden="false" customHeight="false" outlineLevel="0" collapsed="false">
      <c r="A220" s="21" t="s">
        <v>3731</v>
      </c>
      <c r="B220" s="21" t="s">
        <v>3732</v>
      </c>
      <c r="C220" s="68"/>
      <c r="D220" s="68"/>
      <c r="E220" s="68"/>
      <c r="F220" s="69" t="n">
        <v>843</v>
      </c>
    </row>
    <row r="221" customFormat="false" ht="15.75" hidden="false" customHeight="false" outlineLevel="0" collapsed="false">
      <c r="A221" s="21" t="s">
        <v>3733</v>
      </c>
      <c r="B221" s="21" t="s">
        <v>3734</v>
      </c>
      <c r="C221" s="68"/>
      <c r="D221" s="68"/>
      <c r="E221" s="68"/>
      <c r="F221" s="69" t="n">
        <v>797</v>
      </c>
    </row>
    <row r="222" customFormat="false" ht="15.75" hidden="false" customHeight="false" outlineLevel="0" collapsed="false">
      <c r="A222" s="21" t="s">
        <v>3735</v>
      </c>
      <c r="B222" s="21" t="s">
        <v>3736</v>
      </c>
      <c r="C222" s="68"/>
      <c r="D222" s="68"/>
      <c r="E222" s="68"/>
      <c r="F222" s="69" t="n">
        <v>878</v>
      </c>
    </row>
    <row r="223" customFormat="false" ht="15.75" hidden="false" customHeight="false" outlineLevel="0" collapsed="false">
      <c r="A223" s="21" t="s">
        <v>3737</v>
      </c>
      <c r="B223" s="21" t="s">
        <v>3738</v>
      </c>
      <c r="C223" s="68"/>
      <c r="D223" s="68"/>
      <c r="E223" s="68"/>
      <c r="F223" s="69" t="n">
        <v>832</v>
      </c>
    </row>
    <row r="224" customFormat="false" ht="15.75" hidden="false" customHeight="false" outlineLevel="0" collapsed="false">
      <c r="A224" s="21" t="s">
        <v>3739</v>
      </c>
      <c r="B224" s="21" t="s">
        <v>3740</v>
      </c>
      <c r="C224" s="68"/>
      <c r="D224" s="68"/>
      <c r="E224" s="68"/>
      <c r="F224" s="69" t="n">
        <v>914</v>
      </c>
    </row>
    <row r="225" customFormat="false" ht="15.75" hidden="false" customHeight="false" outlineLevel="0" collapsed="false">
      <c r="A225" s="21" t="s">
        <v>3741</v>
      </c>
      <c r="B225" s="21" t="s">
        <v>3742</v>
      </c>
      <c r="C225" s="68"/>
      <c r="D225" s="68"/>
      <c r="E225" s="68"/>
      <c r="F225" s="69" t="n">
        <v>867</v>
      </c>
    </row>
    <row r="226" customFormat="false" ht="15.75" hidden="false" customHeight="false" outlineLevel="0" collapsed="false">
      <c r="A226" s="21" t="s">
        <v>3743</v>
      </c>
      <c r="B226" s="21" t="s">
        <v>3744</v>
      </c>
      <c r="C226" s="68"/>
      <c r="D226" s="68"/>
      <c r="E226" s="68"/>
      <c r="F226" s="69" t="n">
        <v>949</v>
      </c>
    </row>
    <row r="227" customFormat="false" ht="15.75" hidden="false" customHeight="false" outlineLevel="0" collapsed="false">
      <c r="A227" s="21" t="s">
        <v>3745</v>
      </c>
      <c r="B227" s="21" t="s">
        <v>3746</v>
      </c>
      <c r="C227" s="68"/>
      <c r="D227" s="68"/>
      <c r="E227" s="68"/>
      <c r="F227" s="69" t="n">
        <v>903</v>
      </c>
    </row>
    <row r="228" customFormat="false" ht="15.75" hidden="false" customHeight="false" outlineLevel="0" collapsed="false">
      <c r="A228" s="21" t="s">
        <v>3747</v>
      </c>
      <c r="B228" s="21" t="s">
        <v>3748</v>
      </c>
      <c r="C228" s="68"/>
      <c r="D228" s="68"/>
      <c r="E228" s="68"/>
      <c r="F228" s="69" t="n">
        <v>984</v>
      </c>
    </row>
    <row r="229" customFormat="false" ht="15.75" hidden="false" customHeight="false" outlineLevel="0" collapsed="false">
      <c r="A229" s="28" t="s">
        <v>3749</v>
      </c>
      <c r="B229" s="28" t="s">
        <v>3750</v>
      </c>
      <c r="C229" s="68"/>
      <c r="D229" s="68"/>
      <c r="E229" s="68"/>
      <c r="F229" s="10" t="n">
        <v>938</v>
      </c>
    </row>
    <row r="230" customFormat="false" ht="15.75" hidden="false" customHeight="false" outlineLevel="0" collapsed="false">
      <c r="A230" s="28" t="s">
        <v>3751</v>
      </c>
      <c r="B230" s="28" t="s">
        <v>3752</v>
      </c>
      <c r="C230" s="68"/>
      <c r="D230" s="68"/>
      <c r="E230" s="68"/>
      <c r="F230" s="10" t="n">
        <v>1019</v>
      </c>
    </row>
    <row r="231" customFormat="false" ht="15.75" hidden="false" customHeight="false" outlineLevel="0" collapsed="false">
      <c r="C231" s="68"/>
      <c r="D231" s="68"/>
      <c r="E231" s="68"/>
      <c r="F231" s="69" t="e">
        <f aca="false">NA()</f>
        <v>#N/A</v>
      </c>
    </row>
    <row r="232" customFormat="false" ht="15.75" hidden="false" customHeight="false" outlineLevel="0" collapsed="false">
      <c r="A232" s="21" t="s">
        <v>3753</v>
      </c>
      <c r="B232" s="21" t="s">
        <v>3754</v>
      </c>
      <c r="C232" s="68"/>
      <c r="D232" s="68"/>
      <c r="E232" s="68"/>
      <c r="F232" s="73" t="n">
        <v>770</v>
      </c>
    </row>
    <row r="233" customFormat="false" ht="15.75" hidden="false" customHeight="false" outlineLevel="0" collapsed="false">
      <c r="A233" s="21" t="s">
        <v>3755</v>
      </c>
      <c r="B233" s="21" t="s">
        <v>3756</v>
      </c>
      <c r="C233" s="68"/>
      <c r="D233" s="68"/>
      <c r="E233" s="68"/>
      <c r="F233" s="69" t="n">
        <v>851</v>
      </c>
    </row>
    <row r="234" customFormat="false" ht="15.75" hidden="false" customHeight="false" outlineLevel="0" collapsed="false">
      <c r="A234" s="21" t="s">
        <v>3757</v>
      </c>
      <c r="B234" s="21" t="s">
        <v>3758</v>
      </c>
      <c r="C234" s="68"/>
      <c r="D234" s="68"/>
      <c r="E234" s="68"/>
      <c r="F234" s="73" t="n">
        <v>832</v>
      </c>
    </row>
    <row r="235" customFormat="false" ht="15.75" hidden="false" customHeight="false" outlineLevel="0" collapsed="false">
      <c r="A235" s="21" t="s">
        <v>3759</v>
      </c>
      <c r="B235" s="21" t="s">
        <v>3760</v>
      </c>
      <c r="C235" s="68"/>
      <c r="D235" s="68"/>
      <c r="E235" s="68"/>
      <c r="F235" s="69" t="n">
        <v>914</v>
      </c>
    </row>
    <row r="236" customFormat="false" ht="15.75" hidden="false" customHeight="false" outlineLevel="0" collapsed="false">
      <c r="A236" s="21" t="s">
        <v>3761</v>
      </c>
      <c r="B236" s="21" t="s">
        <v>3762</v>
      </c>
      <c r="C236" s="68"/>
      <c r="D236" s="68"/>
      <c r="E236" s="68"/>
      <c r="F236" s="69" t="n">
        <v>867</v>
      </c>
    </row>
    <row r="237" customFormat="false" ht="15.75" hidden="false" customHeight="false" outlineLevel="0" collapsed="false">
      <c r="A237" s="21" t="s">
        <v>3763</v>
      </c>
      <c r="B237" s="21" t="s">
        <v>3764</v>
      </c>
      <c r="C237" s="68"/>
      <c r="D237" s="68"/>
      <c r="E237" s="68"/>
      <c r="F237" s="69" t="n">
        <v>949</v>
      </c>
    </row>
    <row r="238" customFormat="false" ht="15.75" hidden="false" customHeight="false" outlineLevel="0" collapsed="false">
      <c r="A238" s="21" t="s">
        <v>3765</v>
      </c>
      <c r="B238" s="21" t="s">
        <v>3766</v>
      </c>
      <c r="C238" s="68"/>
      <c r="D238" s="68"/>
      <c r="E238" s="68"/>
      <c r="F238" s="69" t="n">
        <v>903</v>
      </c>
    </row>
    <row r="239" customFormat="false" ht="15.75" hidden="false" customHeight="false" outlineLevel="0" collapsed="false">
      <c r="A239" s="21" t="s">
        <v>3767</v>
      </c>
      <c r="B239" s="21" t="s">
        <v>3768</v>
      </c>
      <c r="C239" s="68"/>
      <c r="D239" s="68"/>
      <c r="E239" s="68"/>
      <c r="F239" s="69" t="n">
        <v>984</v>
      </c>
    </row>
    <row r="240" customFormat="false" ht="15.75" hidden="false" customHeight="false" outlineLevel="0" collapsed="false">
      <c r="A240" s="21" t="s">
        <v>3769</v>
      </c>
      <c r="B240" s="21" t="s">
        <v>3770</v>
      </c>
      <c r="C240" s="68"/>
      <c r="D240" s="68"/>
      <c r="E240" s="68"/>
      <c r="F240" s="69" t="n">
        <v>938</v>
      </c>
    </row>
    <row r="241" customFormat="false" ht="15.75" hidden="false" customHeight="false" outlineLevel="0" collapsed="false">
      <c r="A241" s="21" t="s">
        <v>3771</v>
      </c>
      <c r="B241" s="21" t="s">
        <v>3772</v>
      </c>
      <c r="C241" s="68"/>
      <c r="D241" s="68"/>
      <c r="E241" s="68"/>
      <c r="F241" s="69" t="n">
        <v>1019</v>
      </c>
    </row>
    <row r="242" customFormat="false" ht="15.75" hidden="false" customHeight="false" outlineLevel="0" collapsed="false">
      <c r="A242" s="21" t="s">
        <v>3773</v>
      </c>
      <c r="B242" s="21" t="s">
        <v>3774</v>
      </c>
      <c r="C242" s="68"/>
      <c r="D242" s="68"/>
      <c r="E242" s="68"/>
      <c r="F242" s="69" t="n">
        <v>973</v>
      </c>
    </row>
    <row r="243" customFormat="false" ht="15.75" hidden="false" customHeight="false" outlineLevel="0" collapsed="false">
      <c r="A243" s="21" t="s">
        <v>3775</v>
      </c>
      <c r="B243" s="21" t="s">
        <v>3776</v>
      </c>
      <c r="C243" s="68"/>
      <c r="D243" s="68"/>
      <c r="E243" s="68"/>
      <c r="F243" s="69" t="n">
        <v>1055</v>
      </c>
    </row>
    <row r="244" customFormat="false" ht="15.75" hidden="false" customHeight="false" outlineLevel="0" collapsed="false">
      <c r="A244" s="28" t="s">
        <v>3777</v>
      </c>
      <c r="B244" s="28" t="s">
        <v>3778</v>
      </c>
      <c r="C244" s="68"/>
      <c r="D244" s="68"/>
      <c r="E244" s="68"/>
      <c r="F244" s="10" t="n">
        <v>1008</v>
      </c>
    </row>
    <row r="245" customFormat="false" ht="15.75" hidden="false" customHeight="false" outlineLevel="0" collapsed="false">
      <c r="A245" s="28" t="s">
        <v>3779</v>
      </c>
      <c r="B245" s="28" t="s">
        <v>3780</v>
      </c>
      <c r="C245" s="68"/>
      <c r="D245" s="68"/>
      <c r="E245" s="68"/>
      <c r="F245" s="10" t="n">
        <v>1090</v>
      </c>
    </row>
    <row r="246" customFormat="false" ht="15.75" hidden="false" customHeight="false" outlineLevel="0" collapsed="false">
      <c r="C246" s="68"/>
      <c r="D246" s="68"/>
      <c r="E246" s="68"/>
      <c r="F246" s="69" t="e">
        <f aca="false">NA()</f>
        <v>#N/A</v>
      </c>
    </row>
    <row r="247" customFormat="false" ht="15.75" hidden="false" customHeight="false" outlineLevel="0" collapsed="false">
      <c r="A247" s="21" t="s">
        <v>3781</v>
      </c>
      <c r="B247" s="21" t="s">
        <v>3782</v>
      </c>
      <c r="C247" s="68"/>
      <c r="D247" s="68"/>
      <c r="E247" s="68"/>
      <c r="F247" s="69" t="n">
        <v>840</v>
      </c>
    </row>
    <row r="248" customFormat="false" ht="15.75" hidden="false" customHeight="false" outlineLevel="0" collapsed="false">
      <c r="A248" s="21" t="s">
        <v>3783</v>
      </c>
      <c r="B248" s="21" t="s">
        <v>3784</v>
      </c>
      <c r="C248" s="68"/>
      <c r="D248" s="68"/>
      <c r="E248" s="68"/>
      <c r="F248" s="69" t="n">
        <v>922</v>
      </c>
    </row>
    <row r="249" customFormat="false" ht="15.75" hidden="false" customHeight="false" outlineLevel="0" collapsed="false">
      <c r="A249" s="21" t="s">
        <v>3785</v>
      </c>
      <c r="B249" s="21" t="s">
        <v>3786</v>
      </c>
      <c r="C249" s="68"/>
      <c r="D249" s="68"/>
      <c r="E249" s="68"/>
      <c r="F249" s="73" t="n">
        <v>903</v>
      </c>
    </row>
    <row r="250" customFormat="false" ht="15.75" hidden="false" customHeight="false" outlineLevel="0" collapsed="false">
      <c r="A250" s="21" t="s">
        <v>3787</v>
      </c>
      <c r="B250" s="21" t="s">
        <v>3788</v>
      </c>
      <c r="C250" s="68"/>
      <c r="D250" s="68"/>
      <c r="E250" s="68"/>
      <c r="F250" s="69" t="n">
        <v>984</v>
      </c>
    </row>
    <row r="251" customFormat="false" ht="15.75" hidden="false" customHeight="false" outlineLevel="0" collapsed="false">
      <c r="A251" s="21" t="s">
        <v>3789</v>
      </c>
      <c r="B251" s="21" t="s">
        <v>3790</v>
      </c>
      <c r="C251" s="68"/>
      <c r="D251" s="68"/>
      <c r="E251" s="68"/>
      <c r="F251" s="69" t="n">
        <v>938</v>
      </c>
    </row>
    <row r="252" customFormat="false" ht="15.75" hidden="false" customHeight="false" outlineLevel="0" collapsed="false">
      <c r="A252" s="21" t="s">
        <v>3791</v>
      </c>
      <c r="B252" s="21" t="s">
        <v>3792</v>
      </c>
      <c r="C252" s="68"/>
      <c r="D252" s="68"/>
      <c r="E252" s="68"/>
      <c r="F252" s="69" t="n">
        <v>1019</v>
      </c>
    </row>
    <row r="253" customFormat="false" ht="15.75" hidden="false" customHeight="false" outlineLevel="0" collapsed="false">
      <c r="A253" s="21" t="s">
        <v>3793</v>
      </c>
      <c r="B253" s="21" t="s">
        <v>3794</v>
      </c>
      <c r="C253" s="68"/>
      <c r="D253" s="68"/>
      <c r="E253" s="68"/>
      <c r="F253" s="69" t="n">
        <v>973</v>
      </c>
    </row>
    <row r="254" customFormat="false" ht="15.75" hidden="false" customHeight="false" outlineLevel="0" collapsed="false">
      <c r="A254" s="21" t="s">
        <v>3795</v>
      </c>
      <c r="B254" s="21" t="s">
        <v>3796</v>
      </c>
      <c r="C254" s="68"/>
      <c r="D254" s="68"/>
      <c r="E254" s="68"/>
      <c r="F254" s="69" t="n">
        <v>1055</v>
      </c>
    </row>
    <row r="255" customFormat="false" ht="15.75" hidden="false" customHeight="false" outlineLevel="0" collapsed="false">
      <c r="A255" s="21" t="s">
        <v>3797</v>
      </c>
      <c r="B255" s="21" t="s">
        <v>3798</v>
      </c>
      <c r="C255" s="68"/>
      <c r="D255" s="68"/>
      <c r="E255" s="68"/>
      <c r="F255" s="69" t="n">
        <v>1008</v>
      </c>
    </row>
    <row r="256" customFormat="false" ht="15.75" hidden="false" customHeight="false" outlineLevel="0" collapsed="false">
      <c r="A256" s="21" t="s">
        <v>3799</v>
      </c>
      <c r="B256" s="21" t="s">
        <v>3800</v>
      </c>
      <c r="C256" s="68"/>
      <c r="D256" s="68"/>
      <c r="E256" s="68"/>
      <c r="F256" s="69" t="n">
        <v>1090</v>
      </c>
    </row>
    <row r="257" customFormat="false" ht="15.75" hidden="false" customHeight="false" outlineLevel="0" collapsed="false">
      <c r="A257" s="21" t="s">
        <v>3801</v>
      </c>
      <c r="B257" s="21" t="s">
        <v>3802</v>
      </c>
      <c r="C257" s="68"/>
      <c r="D257" s="68"/>
      <c r="E257" s="68"/>
      <c r="F257" s="69" t="n">
        <v>1044</v>
      </c>
    </row>
    <row r="258" customFormat="false" ht="15.75" hidden="false" customHeight="false" outlineLevel="0" collapsed="false">
      <c r="A258" s="21" t="s">
        <v>3803</v>
      </c>
      <c r="B258" s="21" t="s">
        <v>3804</v>
      </c>
      <c r="C258" s="68"/>
      <c r="D258" s="68"/>
      <c r="E258" s="68"/>
      <c r="F258" s="69" t="n">
        <v>1125</v>
      </c>
    </row>
    <row r="259" customFormat="false" ht="15.75" hidden="false" customHeight="false" outlineLevel="0" collapsed="false">
      <c r="A259" s="28" t="s">
        <v>3805</v>
      </c>
      <c r="B259" s="28" t="s">
        <v>3806</v>
      </c>
      <c r="C259" s="68"/>
      <c r="D259" s="68"/>
      <c r="E259" s="68"/>
      <c r="F259" s="10" t="n">
        <v>1079</v>
      </c>
    </row>
    <row r="260" customFormat="false" ht="15.75" hidden="false" customHeight="false" outlineLevel="0" collapsed="false">
      <c r="A260" s="28" t="s">
        <v>3807</v>
      </c>
      <c r="B260" s="28" t="s">
        <v>3808</v>
      </c>
      <c r="C260" s="68"/>
      <c r="D260" s="68"/>
      <c r="E260" s="68"/>
      <c r="F260" s="10" t="n">
        <v>1160</v>
      </c>
    </row>
    <row r="261" customFormat="false" ht="15.75" hidden="false" customHeight="false" outlineLevel="0" collapsed="false">
      <c r="C261" s="68"/>
      <c r="D261" s="68"/>
      <c r="E261" s="68"/>
      <c r="F261" s="69" t="e">
        <f aca="false">NA()</f>
        <v>#N/A</v>
      </c>
    </row>
    <row r="262" customFormat="false" ht="15.75" hidden="false" customHeight="false" outlineLevel="0" collapsed="false">
      <c r="A262" s="21" t="s">
        <v>3809</v>
      </c>
      <c r="B262" s="21" t="s">
        <v>3810</v>
      </c>
      <c r="C262" s="68"/>
      <c r="D262" s="68"/>
      <c r="E262" s="68"/>
      <c r="F262" s="69" t="n">
        <v>911</v>
      </c>
    </row>
    <row r="263" customFormat="false" ht="15.75" hidden="false" customHeight="false" outlineLevel="0" collapsed="false">
      <c r="A263" s="21" t="s">
        <v>3811</v>
      </c>
      <c r="B263" s="21" t="s">
        <v>3812</v>
      </c>
      <c r="C263" s="68"/>
      <c r="D263" s="68"/>
      <c r="E263" s="68"/>
      <c r="F263" s="69" t="n">
        <v>992</v>
      </c>
    </row>
    <row r="264" customFormat="false" ht="15.75" hidden="false" customHeight="false" outlineLevel="0" collapsed="false">
      <c r="A264" s="21" t="s">
        <v>3813</v>
      </c>
      <c r="B264" s="21" t="s">
        <v>3814</v>
      </c>
      <c r="C264" s="68"/>
      <c r="D264" s="68"/>
      <c r="E264" s="68"/>
      <c r="F264" s="73" t="n">
        <v>973</v>
      </c>
    </row>
    <row r="265" customFormat="false" ht="15.75" hidden="false" customHeight="false" outlineLevel="0" collapsed="false">
      <c r="A265" s="21" t="s">
        <v>3815</v>
      </c>
      <c r="B265" s="21" t="s">
        <v>3816</v>
      </c>
      <c r="C265" s="68"/>
      <c r="D265" s="68"/>
      <c r="E265" s="68"/>
      <c r="F265" s="69" t="n">
        <v>1055</v>
      </c>
    </row>
    <row r="266" customFormat="false" ht="15.75" hidden="false" customHeight="false" outlineLevel="0" collapsed="false">
      <c r="A266" s="21" t="s">
        <v>3817</v>
      </c>
      <c r="B266" s="21" t="s">
        <v>3818</v>
      </c>
      <c r="C266" s="68"/>
      <c r="D266" s="68"/>
      <c r="E266" s="68"/>
      <c r="F266" s="69" t="n">
        <v>1008</v>
      </c>
    </row>
    <row r="267" customFormat="false" ht="15.75" hidden="false" customHeight="false" outlineLevel="0" collapsed="false">
      <c r="A267" s="21" t="s">
        <v>3819</v>
      </c>
      <c r="B267" s="21" t="s">
        <v>3820</v>
      </c>
      <c r="C267" s="68"/>
      <c r="D267" s="68"/>
      <c r="E267" s="68"/>
      <c r="F267" s="69" t="n">
        <v>1090</v>
      </c>
    </row>
    <row r="268" customFormat="false" ht="15.75" hidden="false" customHeight="false" outlineLevel="0" collapsed="false">
      <c r="A268" s="21" t="s">
        <v>3821</v>
      </c>
      <c r="B268" s="21" t="s">
        <v>3822</v>
      </c>
      <c r="C268" s="68"/>
      <c r="D268" s="68"/>
      <c r="E268" s="68"/>
      <c r="F268" s="69" t="n">
        <v>1044</v>
      </c>
    </row>
    <row r="269" customFormat="false" ht="15.75" hidden="false" customHeight="false" outlineLevel="0" collapsed="false">
      <c r="A269" s="21" t="s">
        <v>3823</v>
      </c>
      <c r="B269" s="21" t="s">
        <v>3824</v>
      </c>
      <c r="C269" s="68"/>
      <c r="D269" s="68"/>
      <c r="E269" s="68"/>
      <c r="F269" s="69" t="n">
        <v>1125</v>
      </c>
    </row>
    <row r="270" customFormat="false" ht="15.75" hidden="false" customHeight="false" outlineLevel="0" collapsed="false">
      <c r="A270" s="21" t="s">
        <v>3825</v>
      </c>
      <c r="B270" s="21" t="s">
        <v>3826</v>
      </c>
      <c r="C270" s="68"/>
      <c r="D270" s="68"/>
      <c r="E270" s="68"/>
      <c r="F270" s="69" t="n">
        <v>1079</v>
      </c>
    </row>
    <row r="271" customFormat="false" ht="15.75" hidden="false" customHeight="false" outlineLevel="0" collapsed="false">
      <c r="A271" s="21" t="s">
        <v>3827</v>
      </c>
      <c r="B271" s="21" t="s">
        <v>3828</v>
      </c>
      <c r="C271" s="68"/>
      <c r="D271" s="68"/>
      <c r="E271" s="68"/>
      <c r="F271" s="69" t="n">
        <v>1160</v>
      </c>
    </row>
    <row r="272" customFormat="false" ht="15.75" hidden="false" customHeight="false" outlineLevel="0" collapsed="false">
      <c r="A272" s="21" t="s">
        <v>3829</v>
      </c>
      <c r="B272" s="21" t="s">
        <v>3830</v>
      </c>
      <c r="C272" s="68"/>
      <c r="D272" s="68"/>
      <c r="E272" s="68"/>
      <c r="F272" s="69" t="n">
        <v>1079</v>
      </c>
    </row>
    <row r="273" customFormat="false" ht="15.75" hidden="false" customHeight="false" outlineLevel="0" collapsed="false">
      <c r="A273" s="21" t="s">
        <v>3831</v>
      </c>
      <c r="B273" s="21" t="s">
        <v>3832</v>
      </c>
      <c r="C273" s="68"/>
      <c r="D273" s="68"/>
      <c r="E273" s="68"/>
      <c r="F273" s="69" t="n">
        <v>1160</v>
      </c>
    </row>
    <row r="274" customFormat="false" ht="15.75" hidden="false" customHeight="false" outlineLevel="0" collapsed="false">
      <c r="A274" s="28" t="s">
        <v>3833</v>
      </c>
      <c r="B274" s="28" t="s">
        <v>3834</v>
      </c>
      <c r="F274" s="10" t="n">
        <v>1149</v>
      </c>
    </row>
    <row r="275" customFormat="false" ht="15.75" hidden="false" customHeight="false" outlineLevel="0" collapsed="false">
      <c r="A275" s="28" t="s">
        <v>3835</v>
      </c>
      <c r="B275" s="28" t="s">
        <v>3836</v>
      </c>
      <c r="F275" s="10" t="n">
        <v>1231</v>
      </c>
    </row>
    <row r="276" customFormat="false" ht="15.75" hidden="false" customHeight="false" outlineLevel="0" collapsed="false">
      <c r="F276" s="71" t="e">
        <f aca="false">NA()</f>
        <v>#N/A</v>
      </c>
    </row>
    <row r="277" customFormat="false" ht="15.75" hidden="false" customHeight="false" outlineLevel="0" collapsed="false">
      <c r="A277" s="21" t="s">
        <v>3837</v>
      </c>
      <c r="B277" s="21" t="s">
        <v>3838</v>
      </c>
      <c r="C277" s="68"/>
      <c r="D277" s="68"/>
      <c r="E277" s="68"/>
      <c r="F277" s="69" t="n">
        <v>1011</v>
      </c>
    </row>
    <row r="278" customFormat="false" ht="15.75" hidden="false" customHeight="false" outlineLevel="0" collapsed="false">
      <c r="A278" s="21" t="s">
        <v>3839</v>
      </c>
      <c r="B278" s="21" t="s">
        <v>3840</v>
      </c>
      <c r="C278" s="68"/>
      <c r="D278" s="68"/>
      <c r="E278" s="68"/>
      <c r="F278" s="69" t="n">
        <v>1084</v>
      </c>
    </row>
    <row r="279" customFormat="false" ht="15.75" hidden="false" customHeight="false" outlineLevel="0" collapsed="false">
      <c r="A279" s="21" t="s">
        <v>3841</v>
      </c>
      <c r="B279" s="21" t="s">
        <v>3842</v>
      </c>
      <c r="C279" s="68"/>
      <c r="D279" s="68"/>
      <c r="E279" s="68"/>
      <c r="F279" s="69" t="n">
        <v>1157</v>
      </c>
    </row>
    <row r="280" customFormat="false" ht="15.75" hidden="false" customHeight="false" outlineLevel="0" collapsed="false">
      <c r="A280" s="21" t="s">
        <v>3843</v>
      </c>
      <c r="B280" s="21" t="s">
        <v>3844</v>
      </c>
      <c r="C280" s="68"/>
      <c r="D280" s="68"/>
      <c r="E280" s="68"/>
      <c r="F280" s="69" t="n">
        <v>1230</v>
      </c>
    </row>
    <row r="281" customFormat="false" ht="15.75" hidden="false" customHeight="false" outlineLevel="0" collapsed="false">
      <c r="A281" s="21" t="s">
        <v>3845</v>
      </c>
      <c r="B281" s="21" t="s">
        <v>3846</v>
      </c>
      <c r="C281" s="68"/>
      <c r="D281" s="68"/>
      <c r="E281" s="68"/>
      <c r="F281" s="69" t="n">
        <v>1305</v>
      </c>
    </row>
    <row r="282" customFormat="false" ht="15.75" hidden="false" customHeight="false" outlineLevel="0" collapsed="false">
      <c r="C282" s="68"/>
      <c r="D282" s="68"/>
      <c r="E282" s="68"/>
      <c r="F282" s="10" t="e">
        <f aca="false">NA()</f>
        <v>#N/A</v>
      </c>
    </row>
    <row r="283" customFormat="false" ht="15.75" hidden="false" customHeight="false" outlineLevel="0" collapsed="false">
      <c r="A283" s="21" t="s">
        <v>3847</v>
      </c>
      <c r="B283" s="21" t="s">
        <v>3848</v>
      </c>
      <c r="C283" s="68"/>
      <c r="D283" s="68"/>
      <c r="E283" s="68"/>
      <c r="F283" s="69" t="n">
        <v>1046</v>
      </c>
    </row>
    <row r="284" customFormat="false" ht="15.75" hidden="false" customHeight="false" outlineLevel="0" collapsed="false">
      <c r="A284" s="21" t="s">
        <v>3849</v>
      </c>
      <c r="B284" s="21" t="s">
        <v>3850</v>
      </c>
      <c r="C284" s="68"/>
      <c r="D284" s="68"/>
      <c r="E284" s="68"/>
      <c r="F284" s="69" t="n">
        <v>1120</v>
      </c>
    </row>
    <row r="285" customFormat="false" ht="15.75" hidden="false" customHeight="false" outlineLevel="0" collapsed="false">
      <c r="A285" s="21" t="s">
        <v>3851</v>
      </c>
      <c r="B285" s="21" t="s">
        <v>3852</v>
      </c>
      <c r="C285" s="68"/>
      <c r="D285" s="68"/>
      <c r="E285" s="68"/>
      <c r="F285" s="69" t="n">
        <v>1193</v>
      </c>
    </row>
    <row r="286" customFormat="false" ht="15.75" hidden="false" customHeight="false" outlineLevel="0" collapsed="false">
      <c r="A286" s="21" t="s">
        <v>3853</v>
      </c>
      <c r="B286" s="21" t="s">
        <v>3854</v>
      </c>
      <c r="C286" s="68"/>
      <c r="D286" s="68"/>
      <c r="E286" s="68"/>
      <c r="F286" s="69" t="n">
        <v>1266</v>
      </c>
    </row>
    <row r="287" customFormat="false" ht="15.75" hidden="false" customHeight="false" outlineLevel="0" collapsed="false">
      <c r="A287" s="21" t="s">
        <v>3855</v>
      </c>
      <c r="B287" s="21" t="s">
        <v>3856</v>
      </c>
      <c r="C287" s="68"/>
      <c r="D287" s="68"/>
      <c r="E287" s="68"/>
      <c r="F287" s="69" t="n">
        <v>1340</v>
      </c>
    </row>
    <row r="288" customFormat="false" ht="15.75" hidden="false" customHeight="false" outlineLevel="0" collapsed="false">
      <c r="F288" s="71" t="e">
        <f aca="false">NA()</f>
        <v>#N/A</v>
      </c>
    </row>
    <row r="289" customFormat="false" ht="15.75" hidden="false" customHeight="false" outlineLevel="0" collapsed="false">
      <c r="F289" s="71" t="e">
        <f aca="false">NA()</f>
        <v>#N/A</v>
      </c>
    </row>
    <row r="290" customFormat="false" ht="15.75" hidden="false" customHeight="false" outlineLevel="0" collapsed="false">
      <c r="A290" s="21" t="s">
        <v>3857</v>
      </c>
      <c r="B290" s="21" t="s">
        <v>3858</v>
      </c>
      <c r="C290" s="21" t="s">
        <v>3346</v>
      </c>
      <c r="D290" s="21" t="s">
        <v>3347</v>
      </c>
      <c r="E290" s="21" t="s">
        <v>3348</v>
      </c>
      <c r="F290" s="69" t="n">
        <v>342</v>
      </c>
    </row>
    <row r="291" customFormat="false" ht="15.75" hidden="false" customHeight="false" outlineLevel="0" collapsed="false">
      <c r="A291" s="21" t="s">
        <v>3859</v>
      </c>
      <c r="B291" s="21" t="s">
        <v>3860</v>
      </c>
      <c r="C291" s="21" t="s">
        <v>3346</v>
      </c>
      <c r="D291" s="21" t="s">
        <v>3347</v>
      </c>
      <c r="E291" s="21" t="s">
        <v>3348</v>
      </c>
      <c r="F291" s="69" t="n">
        <v>377</v>
      </c>
    </row>
    <row r="292" customFormat="false" ht="15.75" hidden="false" customHeight="false" outlineLevel="0" collapsed="false">
      <c r="A292" s="21" t="s">
        <v>3861</v>
      </c>
      <c r="B292" s="21" t="s">
        <v>3862</v>
      </c>
      <c r="C292" s="21" t="s">
        <v>3346</v>
      </c>
      <c r="D292" s="21" t="s">
        <v>3347</v>
      </c>
      <c r="E292" s="21" t="s">
        <v>3348</v>
      </c>
      <c r="F292" s="69" t="n">
        <v>412</v>
      </c>
    </row>
    <row r="293" customFormat="false" ht="15.75" hidden="false" customHeight="false" outlineLevel="0" collapsed="false">
      <c r="A293" s="21" t="s">
        <v>3863</v>
      </c>
      <c r="B293" s="21" t="s">
        <v>3864</v>
      </c>
      <c r="C293" s="21" t="s">
        <v>3346</v>
      </c>
      <c r="D293" s="21" t="s">
        <v>3347</v>
      </c>
      <c r="E293" s="21" t="s">
        <v>3348</v>
      </c>
      <c r="F293" s="69" t="n">
        <v>447</v>
      </c>
    </row>
    <row r="294" customFormat="false" ht="15.75" hidden="false" customHeight="false" outlineLevel="0" collapsed="false">
      <c r="A294" s="21" t="s">
        <v>3865</v>
      </c>
      <c r="B294" s="21" t="s">
        <v>3866</v>
      </c>
      <c r="C294" s="21" t="s">
        <v>3346</v>
      </c>
      <c r="D294" s="21" t="s">
        <v>3347</v>
      </c>
      <c r="E294" s="21" t="s">
        <v>3348</v>
      </c>
      <c r="F294" s="69" t="n">
        <v>482</v>
      </c>
    </row>
    <row r="295" customFormat="false" ht="15.75" hidden="false" customHeight="false" outlineLevel="0" collapsed="false">
      <c r="F295" s="71" t="e">
        <f aca="false">NA()</f>
        <v>#N/A</v>
      </c>
    </row>
    <row r="296" customFormat="false" ht="15.75" hidden="false" customHeight="false" outlineLevel="0" collapsed="false">
      <c r="A296" s="28" t="s">
        <v>3867</v>
      </c>
      <c r="B296" s="28" t="s">
        <v>3868</v>
      </c>
      <c r="F296" s="69" t="n">
        <v>372</v>
      </c>
    </row>
    <row r="297" customFormat="false" ht="15.75" hidden="false" customHeight="false" outlineLevel="0" collapsed="false">
      <c r="F297" s="71" t="e">
        <f aca="false">NA()</f>
        <v>#N/A</v>
      </c>
    </row>
    <row r="298" customFormat="false" ht="15.75" hidden="false" customHeight="false" outlineLevel="0" collapsed="false">
      <c r="A298" s="21" t="s">
        <v>3869</v>
      </c>
      <c r="B298" s="74" t="s">
        <v>3870</v>
      </c>
      <c r="C298" s="21" t="s">
        <v>3346</v>
      </c>
      <c r="D298" s="21" t="s">
        <v>3347</v>
      </c>
      <c r="E298" s="21" t="s">
        <v>3348</v>
      </c>
      <c r="F298" s="69" t="n">
        <v>624</v>
      </c>
    </row>
    <row r="299" customFormat="false" ht="15.75" hidden="false" customHeight="false" outlineLevel="0" collapsed="false">
      <c r="A299" s="21" t="s">
        <v>3871</v>
      </c>
      <c r="B299" s="74" t="s">
        <v>3872</v>
      </c>
      <c r="C299" s="21" t="s">
        <v>3346</v>
      </c>
      <c r="D299" s="21" t="s">
        <v>3347</v>
      </c>
      <c r="E299" s="21" t="s">
        <v>3348</v>
      </c>
      <c r="F299" s="69" t="n">
        <v>650</v>
      </c>
    </row>
    <row r="300" customFormat="false" ht="15.75" hidden="false" customHeight="false" outlineLevel="0" collapsed="false">
      <c r="A300" s="21" t="s">
        <v>3873</v>
      </c>
      <c r="B300" s="74" t="s">
        <v>3874</v>
      </c>
      <c r="C300" s="21" t="s">
        <v>3346</v>
      </c>
      <c r="D300" s="21" t="s">
        <v>3347</v>
      </c>
      <c r="E300" s="21" t="s">
        <v>3348</v>
      </c>
      <c r="F300" s="69" t="n">
        <v>676</v>
      </c>
    </row>
    <row r="301" customFormat="false" ht="15.75" hidden="false" customHeight="false" outlineLevel="0" collapsed="false">
      <c r="A301" s="21" t="s">
        <v>3875</v>
      </c>
      <c r="B301" s="74" t="s">
        <v>3876</v>
      </c>
      <c r="C301" s="21" t="s">
        <v>3346</v>
      </c>
      <c r="D301" s="21" t="s">
        <v>3347</v>
      </c>
      <c r="E301" s="21" t="s">
        <v>3348</v>
      </c>
      <c r="F301" s="69" t="n">
        <v>701</v>
      </c>
    </row>
    <row r="302" customFormat="false" ht="15.75" hidden="false" customHeight="false" outlineLevel="0" collapsed="false">
      <c r="A302" s="21" t="s">
        <v>3877</v>
      </c>
      <c r="B302" s="74" t="s">
        <v>3878</v>
      </c>
      <c r="C302" s="21" t="s">
        <v>3346</v>
      </c>
      <c r="D302" s="21" t="s">
        <v>3347</v>
      </c>
      <c r="E302" s="21" t="s">
        <v>3348</v>
      </c>
      <c r="F302" s="69" t="n">
        <v>727</v>
      </c>
    </row>
    <row r="303" customFormat="false" ht="15.75" hidden="false" customHeight="false" outlineLevel="0" collapsed="false">
      <c r="A303" s="21" t="s">
        <v>3879</v>
      </c>
      <c r="B303" s="74" t="s">
        <v>3880</v>
      </c>
      <c r="C303" s="21" t="s">
        <v>3346</v>
      </c>
      <c r="D303" s="21" t="s">
        <v>3347</v>
      </c>
      <c r="E303" s="21" t="s">
        <v>3348</v>
      </c>
      <c r="F303" s="69" t="n">
        <v>753</v>
      </c>
    </row>
    <row r="304" customFormat="false" ht="15.75" hidden="false" customHeight="false" outlineLevel="0" collapsed="false">
      <c r="A304" s="21" t="s">
        <v>3881</v>
      </c>
      <c r="B304" s="74" t="s">
        <v>3882</v>
      </c>
      <c r="F304" s="69" t="n">
        <v>920</v>
      </c>
    </row>
    <row r="305" customFormat="false" ht="15.75" hidden="false" customHeight="false" outlineLevel="0" collapsed="false">
      <c r="F305" s="71" t="e">
        <f aca="false">NA()</f>
        <v>#N/A</v>
      </c>
    </row>
    <row r="306" customFormat="false" ht="15.75" hidden="false" customHeight="false" outlineLevel="0" collapsed="false">
      <c r="A306" s="28" t="s">
        <v>3883</v>
      </c>
      <c r="B306" s="28" t="s">
        <v>3884</v>
      </c>
      <c r="F306" s="69" t="n">
        <v>315</v>
      </c>
    </row>
    <row r="307" customFormat="false" ht="15.75" hidden="false" customHeight="false" outlineLevel="0" collapsed="false">
      <c r="A307" s="28" t="s">
        <v>3885</v>
      </c>
      <c r="B307" s="28" t="s">
        <v>3886</v>
      </c>
      <c r="F307" s="69" t="n">
        <v>341</v>
      </c>
    </row>
    <row r="308" customFormat="false" ht="15.75" hidden="false" customHeight="false" outlineLevel="0" collapsed="false">
      <c r="A308" s="28" t="s">
        <v>3887</v>
      </c>
      <c r="B308" s="28" t="s">
        <v>3888</v>
      </c>
      <c r="F308" s="69" t="n">
        <v>367</v>
      </c>
    </row>
    <row r="309" customFormat="false" ht="15.75" hidden="false" customHeight="false" outlineLevel="0" collapsed="false">
      <c r="A309" s="28" t="s">
        <v>3889</v>
      </c>
      <c r="B309" s="28" t="s">
        <v>3890</v>
      </c>
      <c r="F309" s="69" t="n">
        <v>393</v>
      </c>
    </row>
    <row r="310" customFormat="false" ht="15.75" hidden="false" customHeight="false" outlineLevel="0" collapsed="false">
      <c r="A310" s="28" t="s">
        <v>3891</v>
      </c>
      <c r="B310" s="28" t="s">
        <v>3892</v>
      </c>
      <c r="F310" s="69" t="n">
        <v>419</v>
      </c>
    </row>
    <row r="311" customFormat="false" ht="15.75" hidden="false" customHeight="false" outlineLevel="0" collapsed="false">
      <c r="A311" s="28" t="s">
        <v>3893</v>
      </c>
      <c r="B311" s="28" t="s">
        <v>3894</v>
      </c>
      <c r="F311" s="69" t="n">
        <v>444</v>
      </c>
    </row>
    <row r="312" customFormat="false" ht="15.75" hidden="false" customHeight="false" outlineLevel="0" collapsed="false">
      <c r="F312" s="71" t="e">
        <f aca="false">NA()</f>
        <v>#N/A</v>
      </c>
    </row>
    <row r="313" customFormat="false" ht="15.75" hidden="false" customHeight="false" outlineLevel="0" collapsed="false">
      <c r="F313" s="71" t="e">
        <f aca="false">NA()</f>
        <v>#N/A</v>
      </c>
    </row>
    <row r="314" customFormat="false" ht="15.75" hidden="false" customHeight="false" outlineLevel="0" collapsed="false">
      <c r="A314" s="21" t="s">
        <v>3895</v>
      </c>
      <c r="B314" s="74" t="s">
        <v>3896</v>
      </c>
      <c r="F314" s="69" t="n">
        <v>1884</v>
      </c>
    </row>
    <row r="315" customFormat="false" ht="15.75" hidden="false" customHeight="false" outlineLevel="0" collapsed="false">
      <c r="A315" s="21" t="s">
        <v>3897</v>
      </c>
      <c r="B315" s="74" t="s">
        <v>3898</v>
      </c>
      <c r="F315" s="69" t="n">
        <v>2235</v>
      </c>
    </row>
    <row r="316" customFormat="false" ht="15.75" hidden="false" customHeight="false" outlineLevel="0" collapsed="false">
      <c r="A316" s="21" t="s">
        <v>3899</v>
      </c>
      <c r="B316" s="74" t="s">
        <v>3900</v>
      </c>
      <c r="F316" s="69" t="n">
        <v>2586</v>
      </c>
    </row>
    <row r="317" customFormat="false" ht="15.75" hidden="false" customHeight="false" outlineLevel="0" collapsed="false">
      <c r="A317" s="21" t="s">
        <v>3901</v>
      </c>
      <c r="B317" s="74" t="s">
        <v>3902</v>
      </c>
      <c r="F317" s="69" t="n">
        <v>2936</v>
      </c>
    </row>
    <row r="318" customFormat="false" ht="15.75" hidden="false" customHeight="false" outlineLevel="0" collapsed="false">
      <c r="A318" s="21" t="s">
        <v>3903</v>
      </c>
      <c r="B318" s="74" t="s">
        <v>3904</v>
      </c>
      <c r="F318" s="69" t="n">
        <v>3287</v>
      </c>
    </row>
    <row r="319" customFormat="false" ht="15.75" hidden="false" customHeight="false" outlineLevel="0" collapsed="false">
      <c r="A319" s="21" t="s">
        <v>3905</v>
      </c>
      <c r="B319" s="74" t="s">
        <v>3906</v>
      </c>
      <c r="F319" s="69" t="n">
        <v>3638</v>
      </c>
    </row>
    <row r="320" customFormat="false" ht="15.75" hidden="false" customHeight="false" outlineLevel="0" collapsed="false">
      <c r="A320" s="21" t="s">
        <v>3907</v>
      </c>
      <c r="B320" s="74" t="s">
        <v>3908</v>
      </c>
      <c r="F320" s="69" t="n">
        <v>3989</v>
      </c>
    </row>
    <row r="321" customFormat="false" ht="15.75" hidden="false" customHeight="false" outlineLevel="0" collapsed="false">
      <c r="F321" s="71" t="e">
        <f aca="false">NA()</f>
        <v>#N/A</v>
      </c>
    </row>
    <row r="322" customFormat="false" ht="15.75" hidden="false" customHeight="false" outlineLevel="0" collapsed="false">
      <c r="A322" s="21" t="s">
        <v>3909</v>
      </c>
      <c r="B322" s="21" t="s">
        <v>3910</v>
      </c>
      <c r="F322" s="69" t="n">
        <v>504</v>
      </c>
    </row>
    <row r="323" customFormat="false" ht="15.75" hidden="false" customHeight="false" outlineLevel="0" collapsed="false">
      <c r="A323" s="21" t="s">
        <v>3911</v>
      </c>
      <c r="B323" s="21" t="s">
        <v>3912</v>
      </c>
      <c r="F323" s="69" t="n">
        <v>534</v>
      </c>
    </row>
    <row r="324" customFormat="false" ht="15.75" hidden="false" customHeight="false" outlineLevel="0" collapsed="false">
      <c r="A324" s="21" t="s">
        <v>3913</v>
      </c>
      <c r="B324" s="21" t="s">
        <v>3914</v>
      </c>
      <c r="F324" s="69" t="n">
        <v>564</v>
      </c>
    </row>
    <row r="325" customFormat="false" ht="15.75" hidden="false" customHeight="false" outlineLevel="0" collapsed="false">
      <c r="A325" s="21" t="s">
        <v>3915</v>
      </c>
      <c r="B325" s="21" t="s">
        <v>3916</v>
      </c>
      <c r="F325" s="69" t="n">
        <v>593</v>
      </c>
    </row>
    <row r="326" customFormat="false" ht="15.75" hidden="false" customHeight="false" outlineLevel="0" collapsed="false">
      <c r="A326" s="21" t="s">
        <v>3917</v>
      </c>
      <c r="B326" s="21" t="s">
        <v>3918</v>
      </c>
      <c r="F326" s="69" t="n">
        <v>623</v>
      </c>
    </row>
    <row r="327" customFormat="false" ht="15.75" hidden="false" customHeight="false" outlineLevel="0" collapsed="false">
      <c r="A327" s="21" t="s">
        <v>3919</v>
      </c>
      <c r="B327" s="21" t="s">
        <v>3920</v>
      </c>
      <c r="F327" s="69" t="n">
        <v>652</v>
      </c>
    </row>
    <row r="328" customFormat="false" ht="15.75" hidden="false" customHeight="false" outlineLevel="0" collapsed="false">
      <c r="A328" s="21" t="s">
        <v>3921</v>
      </c>
      <c r="B328" s="21" t="s">
        <v>3922</v>
      </c>
      <c r="F328" s="69" t="n">
        <v>682</v>
      </c>
    </row>
    <row r="329" customFormat="false" ht="15.75" hidden="false" customHeight="false" outlineLevel="0" collapsed="false">
      <c r="A329" s="21" t="s">
        <v>3923</v>
      </c>
      <c r="B329" s="21" t="s">
        <v>3924</v>
      </c>
      <c r="F329" s="69" t="n">
        <v>711</v>
      </c>
    </row>
    <row r="330" customFormat="false" ht="15.75" hidden="false" customHeight="false" outlineLevel="0" collapsed="false">
      <c r="A330" s="21" t="s">
        <v>3925</v>
      </c>
      <c r="B330" s="21" t="s">
        <v>3926</v>
      </c>
      <c r="F330" s="69" t="n">
        <v>741</v>
      </c>
    </row>
    <row r="331" customFormat="false" ht="15.75" hidden="false" customHeight="false" outlineLevel="0" collapsed="false">
      <c r="A331" s="21" t="s">
        <v>3927</v>
      </c>
      <c r="B331" s="21" t="s">
        <v>3928</v>
      </c>
      <c r="F331" s="69" t="n">
        <v>771</v>
      </c>
    </row>
    <row r="332" customFormat="false" ht="15.75" hidden="false" customHeight="false" outlineLevel="0" collapsed="false">
      <c r="A332" s="21" t="s">
        <v>3929</v>
      </c>
      <c r="B332" s="21" t="s">
        <v>3930</v>
      </c>
      <c r="F332" s="69" t="n">
        <v>537</v>
      </c>
    </row>
    <row r="333" customFormat="false" ht="15.75" hidden="false" customHeight="false" outlineLevel="0" collapsed="false">
      <c r="A333" s="21" t="s">
        <v>3931</v>
      </c>
      <c r="B333" s="21" t="s">
        <v>3932</v>
      </c>
      <c r="F333" s="69" t="n">
        <v>576</v>
      </c>
    </row>
    <row r="334" customFormat="false" ht="15.75" hidden="false" customHeight="false" outlineLevel="0" collapsed="false">
      <c r="A334" s="21" t="s">
        <v>3933</v>
      </c>
      <c r="B334" s="21" t="s">
        <v>3934</v>
      </c>
      <c r="F334" s="69" t="n">
        <v>615</v>
      </c>
    </row>
    <row r="335" customFormat="false" ht="15.75" hidden="false" customHeight="false" outlineLevel="0" collapsed="false">
      <c r="A335" s="21" t="s">
        <v>3935</v>
      </c>
      <c r="B335" s="21" t="s">
        <v>3936</v>
      </c>
      <c r="F335" s="69" t="n">
        <v>654</v>
      </c>
    </row>
    <row r="336" customFormat="false" ht="15.75" hidden="false" customHeight="false" outlineLevel="0" collapsed="false">
      <c r="A336" s="21" t="s">
        <v>3937</v>
      </c>
      <c r="B336" s="21" t="s">
        <v>3938</v>
      </c>
      <c r="F336" s="69" t="n">
        <v>693</v>
      </c>
    </row>
    <row r="337" customFormat="false" ht="15.75" hidden="false" customHeight="false" outlineLevel="0" collapsed="false">
      <c r="A337" s="21" t="s">
        <v>3939</v>
      </c>
      <c r="B337" s="21" t="s">
        <v>3940</v>
      </c>
      <c r="F337" s="69" t="n">
        <v>732</v>
      </c>
    </row>
    <row r="338" customFormat="false" ht="15.75" hidden="false" customHeight="false" outlineLevel="0" collapsed="false">
      <c r="A338" s="21" t="s">
        <v>3941</v>
      </c>
      <c r="B338" s="21" t="s">
        <v>3942</v>
      </c>
      <c r="F338" s="69" t="n">
        <v>771</v>
      </c>
    </row>
    <row r="339" customFormat="false" ht="15.75" hidden="false" customHeight="false" outlineLevel="0" collapsed="false">
      <c r="A339" s="21" t="s">
        <v>3943</v>
      </c>
      <c r="B339" s="21" t="s">
        <v>3944</v>
      </c>
      <c r="F339" s="69" t="n">
        <v>810</v>
      </c>
    </row>
    <row r="340" customFormat="false" ht="15.75" hidden="false" customHeight="false" outlineLevel="0" collapsed="false">
      <c r="A340" s="21" t="s">
        <v>3945</v>
      </c>
      <c r="B340" s="21" t="s">
        <v>3946</v>
      </c>
      <c r="F340" s="69" t="n">
        <v>849</v>
      </c>
    </row>
    <row r="341" customFormat="false" ht="15.75" hidden="false" customHeight="false" outlineLevel="0" collapsed="false">
      <c r="A341" s="21" t="s">
        <v>3947</v>
      </c>
      <c r="B341" s="21" t="s">
        <v>3948</v>
      </c>
      <c r="F341" s="69" t="n">
        <v>888</v>
      </c>
    </row>
    <row r="342" customFormat="false" ht="15.75" hidden="false" customHeight="false" outlineLevel="0" collapsed="false">
      <c r="A342" s="21" t="s">
        <v>3949</v>
      </c>
      <c r="B342" s="21" t="s">
        <v>3950</v>
      </c>
      <c r="F342" s="69" t="n">
        <v>570</v>
      </c>
    </row>
    <row r="343" customFormat="false" ht="15.75" hidden="false" customHeight="false" outlineLevel="0" collapsed="false">
      <c r="A343" s="21" t="s">
        <v>3951</v>
      </c>
      <c r="B343" s="21" t="s">
        <v>3952</v>
      </c>
      <c r="F343" s="69" t="n">
        <v>618</v>
      </c>
    </row>
    <row r="344" customFormat="false" ht="15.75" hidden="false" customHeight="false" outlineLevel="0" collapsed="false">
      <c r="A344" s="21" t="s">
        <v>3953</v>
      </c>
      <c r="B344" s="21" t="s">
        <v>3954</v>
      </c>
      <c r="F344" s="69" t="n">
        <v>666</v>
      </c>
    </row>
    <row r="345" customFormat="false" ht="15.75" hidden="false" customHeight="false" outlineLevel="0" collapsed="false">
      <c r="A345" s="21" t="s">
        <v>3955</v>
      </c>
      <c r="B345" s="21" t="s">
        <v>3956</v>
      </c>
      <c r="F345" s="69" t="n">
        <v>715</v>
      </c>
    </row>
    <row r="346" customFormat="false" ht="15.75" hidden="false" customHeight="false" outlineLevel="0" collapsed="false">
      <c r="A346" s="21" t="s">
        <v>3957</v>
      </c>
      <c r="B346" s="21" t="s">
        <v>3958</v>
      </c>
      <c r="F346" s="69" t="n">
        <v>763</v>
      </c>
    </row>
    <row r="347" customFormat="false" ht="15.75" hidden="false" customHeight="false" outlineLevel="0" collapsed="false">
      <c r="A347" s="21" t="s">
        <v>3959</v>
      </c>
      <c r="B347" s="21" t="s">
        <v>3960</v>
      </c>
      <c r="F347" s="69" t="n">
        <v>811</v>
      </c>
    </row>
    <row r="348" customFormat="false" ht="15.75" hidden="false" customHeight="false" outlineLevel="0" collapsed="false">
      <c r="A348" s="21" t="s">
        <v>3961</v>
      </c>
      <c r="B348" s="21" t="s">
        <v>3962</v>
      </c>
      <c r="F348" s="69" t="n">
        <v>860</v>
      </c>
    </row>
    <row r="349" customFormat="false" ht="15.75" hidden="false" customHeight="false" outlineLevel="0" collapsed="false">
      <c r="A349" s="21" t="s">
        <v>3963</v>
      </c>
      <c r="B349" s="21" t="s">
        <v>3964</v>
      </c>
      <c r="F349" s="69" t="n">
        <v>908</v>
      </c>
    </row>
    <row r="350" customFormat="false" ht="15.75" hidden="false" customHeight="false" outlineLevel="0" collapsed="false">
      <c r="A350" s="21" t="s">
        <v>3965</v>
      </c>
      <c r="B350" s="21" t="s">
        <v>3966</v>
      </c>
      <c r="F350" s="69" t="n">
        <v>956</v>
      </c>
    </row>
    <row r="351" customFormat="false" ht="15.75" hidden="false" customHeight="false" outlineLevel="0" collapsed="false">
      <c r="A351" s="21" t="s">
        <v>3967</v>
      </c>
      <c r="B351" s="21" t="s">
        <v>3968</v>
      </c>
      <c r="F351" s="69" t="n">
        <v>1005</v>
      </c>
    </row>
    <row r="352" customFormat="false" ht="15.75" hidden="false" customHeight="false" outlineLevel="0" collapsed="false">
      <c r="A352" s="21" t="s">
        <v>3969</v>
      </c>
      <c r="B352" s="21" t="s">
        <v>3970</v>
      </c>
      <c r="F352" s="69" t="n">
        <v>602</v>
      </c>
    </row>
    <row r="353" customFormat="false" ht="15.75" hidden="false" customHeight="false" outlineLevel="0" collapsed="false">
      <c r="A353" s="21" t="s">
        <v>3971</v>
      </c>
      <c r="B353" s="21" t="s">
        <v>3972</v>
      </c>
      <c r="F353" s="69" t="n">
        <v>660</v>
      </c>
    </row>
    <row r="354" customFormat="false" ht="15.75" hidden="false" customHeight="false" outlineLevel="0" collapsed="false">
      <c r="A354" s="21" t="s">
        <v>3973</v>
      </c>
      <c r="B354" s="21" t="s">
        <v>3974</v>
      </c>
      <c r="F354" s="69" t="n">
        <v>718</v>
      </c>
    </row>
    <row r="355" customFormat="false" ht="15.75" hidden="false" customHeight="false" outlineLevel="0" collapsed="false">
      <c r="A355" s="21" t="s">
        <v>3975</v>
      </c>
      <c r="B355" s="21" t="s">
        <v>3976</v>
      </c>
      <c r="F355" s="69" t="n">
        <v>775</v>
      </c>
    </row>
    <row r="356" customFormat="false" ht="15.75" hidden="false" customHeight="false" outlineLevel="0" collapsed="false">
      <c r="A356" s="21" t="s">
        <v>3977</v>
      </c>
      <c r="B356" s="21" t="s">
        <v>3978</v>
      </c>
      <c r="F356" s="69" t="n">
        <v>833</v>
      </c>
    </row>
    <row r="357" customFormat="false" ht="15.75" hidden="false" customHeight="false" outlineLevel="0" collapsed="false">
      <c r="A357" s="21" t="s">
        <v>3979</v>
      </c>
      <c r="B357" s="21" t="s">
        <v>3980</v>
      </c>
      <c r="F357" s="69" t="n">
        <v>891</v>
      </c>
    </row>
    <row r="358" customFormat="false" ht="15.75" hidden="false" customHeight="false" outlineLevel="0" collapsed="false">
      <c r="A358" s="21" t="s">
        <v>3981</v>
      </c>
      <c r="B358" s="21" t="s">
        <v>3982</v>
      </c>
      <c r="F358" s="69" t="n">
        <v>949</v>
      </c>
    </row>
    <row r="359" customFormat="false" ht="15.75" hidden="false" customHeight="false" outlineLevel="0" collapsed="false">
      <c r="A359" s="21" t="s">
        <v>3983</v>
      </c>
      <c r="B359" s="21" t="s">
        <v>3984</v>
      </c>
      <c r="F359" s="69" t="n">
        <v>1006</v>
      </c>
    </row>
    <row r="360" customFormat="false" ht="15.75" hidden="false" customHeight="false" outlineLevel="0" collapsed="false">
      <c r="A360" s="21" t="s">
        <v>3985</v>
      </c>
      <c r="B360" s="21" t="s">
        <v>3986</v>
      </c>
      <c r="F360" s="69" t="n">
        <v>1064</v>
      </c>
    </row>
    <row r="361" customFormat="false" ht="15.75" hidden="false" customHeight="false" outlineLevel="0" collapsed="false">
      <c r="A361" s="21" t="s">
        <v>3987</v>
      </c>
      <c r="B361" s="21" t="s">
        <v>3988</v>
      </c>
      <c r="F361" s="69" t="n">
        <v>1122</v>
      </c>
    </row>
    <row r="362" customFormat="false" ht="15.75" hidden="false" customHeight="false" outlineLevel="0" collapsed="false">
      <c r="A362" s="21" t="s">
        <v>3989</v>
      </c>
      <c r="B362" s="21" t="s">
        <v>3990</v>
      </c>
      <c r="F362" s="69" t="n">
        <v>635</v>
      </c>
    </row>
    <row r="363" customFormat="false" ht="15.75" hidden="false" customHeight="false" outlineLevel="0" collapsed="false">
      <c r="A363" s="21" t="s">
        <v>3991</v>
      </c>
      <c r="B363" s="21" t="s">
        <v>3992</v>
      </c>
      <c r="F363" s="69" t="n">
        <v>702</v>
      </c>
    </row>
    <row r="364" customFormat="false" ht="15.75" hidden="false" customHeight="false" outlineLevel="0" collapsed="false">
      <c r="A364" s="21" t="s">
        <v>3993</v>
      </c>
      <c r="B364" s="21" t="s">
        <v>3994</v>
      </c>
      <c r="F364" s="69" t="n">
        <v>769</v>
      </c>
    </row>
    <row r="365" customFormat="false" ht="15.75" hidden="false" customHeight="false" outlineLevel="0" collapsed="false">
      <c r="A365" s="21" t="s">
        <v>3995</v>
      </c>
      <c r="B365" s="21" t="s">
        <v>3996</v>
      </c>
      <c r="F365" s="69" t="n">
        <v>836</v>
      </c>
    </row>
    <row r="366" customFormat="false" ht="15.75" hidden="false" customHeight="false" outlineLevel="0" collapsed="false">
      <c r="A366" s="21" t="s">
        <v>3997</v>
      </c>
      <c r="B366" s="21" t="s">
        <v>3998</v>
      </c>
      <c r="F366" s="69" t="n">
        <v>903</v>
      </c>
    </row>
    <row r="367" customFormat="false" ht="15.75" hidden="false" customHeight="false" outlineLevel="0" collapsed="false">
      <c r="A367" s="21" t="s">
        <v>3999</v>
      </c>
      <c r="B367" s="21" t="s">
        <v>4000</v>
      </c>
      <c r="F367" s="69" t="n">
        <v>970</v>
      </c>
    </row>
    <row r="368" customFormat="false" ht="15.75" hidden="false" customHeight="false" outlineLevel="0" collapsed="false">
      <c r="A368" s="21" t="s">
        <v>4001</v>
      </c>
      <c r="B368" s="21" t="s">
        <v>4002</v>
      </c>
      <c r="F368" s="69" t="n">
        <v>1038</v>
      </c>
    </row>
    <row r="369" customFormat="false" ht="15.75" hidden="false" customHeight="false" outlineLevel="0" collapsed="false">
      <c r="A369" s="21" t="s">
        <v>4003</v>
      </c>
      <c r="B369" s="21" t="s">
        <v>4004</v>
      </c>
      <c r="F369" s="69" t="n">
        <v>1105</v>
      </c>
    </row>
    <row r="370" customFormat="false" ht="15.75" hidden="false" customHeight="false" outlineLevel="0" collapsed="false">
      <c r="A370" s="21" t="s">
        <v>4005</v>
      </c>
      <c r="B370" s="21" t="s">
        <v>4006</v>
      </c>
      <c r="F370" s="69" t="n">
        <v>1172</v>
      </c>
    </row>
    <row r="371" customFormat="false" ht="15.75" hidden="false" customHeight="false" outlineLevel="0" collapsed="false">
      <c r="A371" s="21" t="s">
        <v>4007</v>
      </c>
      <c r="B371" s="21" t="s">
        <v>4008</v>
      </c>
      <c r="F371" s="69" t="n">
        <v>1239</v>
      </c>
    </row>
    <row r="372" customFormat="false" ht="15.75" hidden="false" customHeight="false" outlineLevel="0" collapsed="false">
      <c r="A372" s="21" t="s">
        <v>4009</v>
      </c>
      <c r="B372" s="21" t="s">
        <v>4010</v>
      </c>
      <c r="F372" s="69" t="n">
        <v>668</v>
      </c>
    </row>
    <row r="373" customFormat="false" ht="15.75" hidden="false" customHeight="false" outlineLevel="0" collapsed="false">
      <c r="A373" s="21" t="s">
        <v>4011</v>
      </c>
      <c r="B373" s="21" t="s">
        <v>4012</v>
      </c>
      <c r="F373" s="69" t="n">
        <v>744</v>
      </c>
    </row>
    <row r="374" customFormat="false" ht="15.75" hidden="false" customHeight="false" outlineLevel="0" collapsed="false">
      <c r="A374" s="21" t="s">
        <v>4013</v>
      </c>
      <c r="B374" s="21" t="s">
        <v>4014</v>
      </c>
      <c r="F374" s="69" t="n">
        <v>821</v>
      </c>
    </row>
    <row r="375" customFormat="false" ht="15.75" hidden="false" customHeight="false" outlineLevel="0" collapsed="false">
      <c r="A375" s="21" t="s">
        <v>4015</v>
      </c>
      <c r="B375" s="21" t="s">
        <v>4016</v>
      </c>
      <c r="F375" s="69" t="n">
        <v>897</v>
      </c>
    </row>
    <row r="376" customFormat="false" ht="15.75" hidden="false" customHeight="false" outlineLevel="0" collapsed="false">
      <c r="A376" s="21" t="s">
        <v>4017</v>
      </c>
      <c r="B376" s="21" t="s">
        <v>4018</v>
      </c>
      <c r="F376" s="69" t="n">
        <v>974</v>
      </c>
    </row>
    <row r="377" customFormat="false" ht="15.75" hidden="false" customHeight="false" outlineLevel="0" collapsed="false">
      <c r="A377" s="21" t="s">
        <v>4019</v>
      </c>
      <c r="B377" s="21" t="s">
        <v>4020</v>
      </c>
      <c r="F377" s="69" t="n">
        <v>1050</v>
      </c>
    </row>
    <row r="378" customFormat="false" ht="15.75" hidden="false" customHeight="false" outlineLevel="0" collapsed="false">
      <c r="A378" s="21" t="s">
        <v>4021</v>
      </c>
      <c r="B378" s="21" t="s">
        <v>4022</v>
      </c>
      <c r="F378" s="69" t="n">
        <v>1126</v>
      </c>
    </row>
    <row r="379" customFormat="false" ht="15.75" hidden="false" customHeight="false" outlineLevel="0" collapsed="false">
      <c r="A379" s="21" t="s">
        <v>4023</v>
      </c>
      <c r="B379" s="21" t="s">
        <v>4024</v>
      </c>
      <c r="F379" s="69" t="n">
        <v>1203</v>
      </c>
    </row>
    <row r="380" customFormat="false" ht="15.75" hidden="false" customHeight="false" outlineLevel="0" collapsed="false">
      <c r="A380" s="21" t="s">
        <v>4025</v>
      </c>
      <c r="B380" s="21" t="s">
        <v>4026</v>
      </c>
      <c r="F380" s="69" t="n">
        <v>1279</v>
      </c>
    </row>
    <row r="381" customFormat="false" ht="15.75" hidden="false" customHeight="false" outlineLevel="0" collapsed="false">
      <c r="A381" s="21" t="s">
        <v>4027</v>
      </c>
      <c r="B381" s="21" t="s">
        <v>4028</v>
      </c>
      <c r="F381" s="69" t="n">
        <v>1356</v>
      </c>
    </row>
    <row r="382" customFormat="false" ht="15.75" hidden="false" customHeight="false" outlineLevel="0" collapsed="false">
      <c r="A382" s="21" t="s">
        <v>4029</v>
      </c>
      <c r="B382" s="21" t="s">
        <v>4030</v>
      </c>
      <c r="F382" s="69" t="n">
        <v>786</v>
      </c>
    </row>
    <row r="383" customFormat="false" ht="15.75" hidden="false" customHeight="false" outlineLevel="0" collapsed="false">
      <c r="A383" s="21" t="s">
        <v>4031</v>
      </c>
      <c r="B383" s="21" t="s">
        <v>4032</v>
      </c>
      <c r="F383" s="69" t="n">
        <v>872</v>
      </c>
    </row>
    <row r="384" customFormat="false" ht="15.75" hidden="false" customHeight="false" outlineLevel="0" collapsed="false">
      <c r="A384" s="21" t="s">
        <v>4033</v>
      </c>
      <c r="B384" s="21" t="s">
        <v>4034</v>
      </c>
      <c r="F384" s="69" t="n">
        <v>958</v>
      </c>
    </row>
    <row r="385" customFormat="false" ht="15.75" hidden="false" customHeight="false" outlineLevel="0" collapsed="false">
      <c r="A385" s="21" t="s">
        <v>4035</v>
      </c>
      <c r="B385" s="21" t="s">
        <v>4036</v>
      </c>
      <c r="F385" s="69" t="n">
        <v>1044</v>
      </c>
    </row>
    <row r="386" customFormat="false" ht="15.75" hidden="false" customHeight="false" outlineLevel="0" collapsed="false">
      <c r="A386" s="21" t="s">
        <v>4037</v>
      </c>
      <c r="B386" s="21" t="s">
        <v>4038</v>
      </c>
      <c r="F386" s="69" t="n">
        <v>1130</v>
      </c>
    </row>
    <row r="387" customFormat="false" ht="15.75" hidden="false" customHeight="false" outlineLevel="0" collapsed="false">
      <c r="A387" s="21" t="s">
        <v>4039</v>
      </c>
      <c r="B387" s="21" t="s">
        <v>4040</v>
      </c>
      <c r="F387" s="69" t="n">
        <v>1215</v>
      </c>
    </row>
    <row r="388" customFormat="false" ht="15.75" hidden="false" customHeight="false" outlineLevel="0" collapsed="false">
      <c r="A388" s="21" t="s">
        <v>4041</v>
      </c>
      <c r="B388" s="21" t="s">
        <v>4042</v>
      </c>
      <c r="F388" s="69" t="n">
        <v>1301</v>
      </c>
    </row>
    <row r="389" customFormat="false" ht="15.75" hidden="false" customHeight="false" outlineLevel="0" collapsed="false">
      <c r="A389" s="21" t="s">
        <v>4043</v>
      </c>
      <c r="B389" s="21" t="s">
        <v>4044</v>
      </c>
      <c r="F389" s="69" t="n">
        <v>1364</v>
      </c>
    </row>
    <row r="390" customFormat="false" ht="15.75" hidden="false" customHeight="false" outlineLevel="0" collapsed="false">
      <c r="A390" s="21" t="s">
        <v>4045</v>
      </c>
      <c r="B390" s="21" t="s">
        <v>4046</v>
      </c>
      <c r="F390" s="69" t="n">
        <v>1473</v>
      </c>
    </row>
    <row r="391" customFormat="false" ht="15.75" hidden="false" customHeight="false" outlineLevel="0" collapsed="false">
      <c r="F391" s="71" t="e">
        <f aca="false">NA()</f>
        <v>#N/A</v>
      </c>
    </row>
    <row r="392" customFormat="false" ht="15.75" hidden="false" customHeight="false" outlineLevel="0" collapsed="false">
      <c r="A392" s="21" t="s">
        <v>4047</v>
      </c>
      <c r="B392" s="21" t="s">
        <v>4048</v>
      </c>
      <c r="F392" s="69" t="n">
        <v>434</v>
      </c>
    </row>
    <row r="393" customFormat="false" ht="15.75" hidden="false" customHeight="false" outlineLevel="0" collapsed="false">
      <c r="A393" s="21" t="s">
        <v>4049</v>
      </c>
      <c r="B393" s="21" t="s">
        <v>4050</v>
      </c>
      <c r="F393" s="69" t="n">
        <v>466</v>
      </c>
    </row>
    <row r="394" customFormat="false" ht="15.75" hidden="false" customHeight="false" outlineLevel="0" collapsed="false">
      <c r="A394" s="21" t="s">
        <v>4051</v>
      </c>
      <c r="B394" s="21" t="s">
        <v>4052</v>
      </c>
      <c r="F394" s="69" t="n">
        <v>498</v>
      </c>
    </row>
    <row r="395" customFormat="false" ht="15.75" hidden="false" customHeight="false" outlineLevel="0" collapsed="false">
      <c r="A395" s="21" t="s">
        <v>4053</v>
      </c>
      <c r="B395" s="21" t="s">
        <v>4054</v>
      </c>
      <c r="F395" s="69" t="n">
        <v>530</v>
      </c>
    </row>
    <row r="396" customFormat="false" ht="15.75" hidden="false" customHeight="false" outlineLevel="0" collapsed="false">
      <c r="A396" s="21" t="s">
        <v>4055</v>
      </c>
      <c r="B396" s="21" t="s">
        <v>4056</v>
      </c>
      <c r="F396" s="69" t="n">
        <v>562</v>
      </c>
    </row>
    <row r="397" customFormat="false" ht="15.75" hidden="false" customHeight="false" outlineLevel="0" collapsed="false">
      <c r="A397" s="21" t="s">
        <v>4057</v>
      </c>
      <c r="B397" s="21" t="s">
        <v>4058</v>
      </c>
      <c r="F397" s="69" t="n">
        <v>593</v>
      </c>
    </row>
    <row r="398" customFormat="false" ht="15.75" hidden="false" customHeight="false" outlineLevel="0" collapsed="false">
      <c r="F398" s="71"/>
    </row>
    <row r="399" customFormat="false" ht="15.75" hidden="false" customHeight="false" outlineLevel="0" collapsed="false">
      <c r="A399" s="28" t="s">
        <v>4059</v>
      </c>
      <c r="B399" s="75" t="s">
        <v>4060</v>
      </c>
      <c r="C399" s="76"/>
      <c r="D399" s="76"/>
      <c r="E399" s="76"/>
      <c r="F399" s="77"/>
      <c r="G399" s="78" t="n">
        <v>125</v>
      </c>
    </row>
    <row r="400" customFormat="false" ht="15.75" hidden="false" customHeight="false" outlineLevel="0" collapsed="false">
      <c r="A400" s="28" t="s">
        <v>4061</v>
      </c>
      <c r="B400" s="75" t="s">
        <v>4062</v>
      </c>
      <c r="C400" s="76"/>
      <c r="D400" s="76"/>
      <c r="E400" s="76"/>
      <c r="F400" s="77"/>
      <c r="G400" s="78" t="n">
        <v>179</v>
      </c>
    </row>
    <row r="401" customFormat="false" ht="15.75" hidden="false" customHeight="false" outlineLevel="0" collapsed="false">
      <c r="A401" s="28" t="s">
        <v>4063</v>
      </c>
      <c r="B401" s="75" t="s">
        <v>4064</v>
      </c>
      <c r="C401" s="76"/>
      <c r="D401" s="76"/>
      <c r="E401" s="76"/>
      <c r="F401" s="77"/>
      <c r="G401" s="78" t="n">
        <v>197</v>
      </c>
    </row>
    <row r="402" customFormat="false" ht="15.75" hidden="false" customHeight="false" outlineLevel="0" collapsed="false">
      <c r="A402" s="28" t="s">
        <v>4065</v>
      </c>
      <c r="B402" s="75" t="s">
        <v>4066</v>
      </c>
      <c r="C402" s="76"/>
      <c r="D402" s="76"/>
      <c r="E402" s="76"/>
      <c r="F402" s="77"/>
      <c r="G402" s="78" t="n">
        <v>286</v>
      </c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7"/>
      <c r="G403" s="25"/>
    </row>
    <row r="404" customFormat="false" ht="15.75" hidden="false" customHeight="false" outlineLevel="0" collapsed="false">
      <c r="A404" s="28" t="s">
        <v>4067</v>
      </c>
      <c r="B404" s="75" t="s">
        <v>4068</v>
      </c>
      <c r="C404" s="76"/>
      <c r="D404" s="76"/>
      <c r="E404" s="76"/>
      <c r="F404" s="77"/>
      <c r="G404" s="78" t="n">
        <v>45</v>
      </c>
    </row>
    <row r="405" customFormat="false" ht="15.75" hidden="false" customHeight="false" outlineLevel="0" collapsed="false">
      <c r="A405" s="28" t="s">
        <v>4069</v>
      </c>
      <c r="B405" s="75" t="s">
        <v>4070</v>
      </c>
      <c r="C405" s="76"/>
      <c r="D405" s="76"/>
      <c r="E405" s="76"/>
      <c r="F405" s="77"/>
      <c r="G405" s="78" t="n">
        <v>50</v>
      </c>
    </row>
    <row r="406" customFormat="false" ht="15.75" hidden="false" customHeight="false" outlineLevel="0" collapsed="false">
      <c r="A406" s="28" t="s">
        <v>4071</v>
      </c>
      <c r="B406" s="75" t="s">
        <v>4072</v>
      </c>
      <c r="C406" s="76"/>
      <c r="D406" s="76"/>
      <c r="E406" s="76"/>
      <c r="F406" s="77"/>
      <c r="G406" s="78" t="n">
        <v>63</v>
      </c>
    </row>
    <row r="407" customFormat="false" ht="15.75" hidden="false" customHeight="false" outlineLevel="0" collapsed="false">
      <c r="A407" s="28" t="s">
        <v>4073</v>
      </c>
      <c r="B407" s="75" t="s">
        <v>4074</v>
      </c>
      <c r="C407" s="76"/>
      <c r="D407" s="76"/>
      <c r="E407" s="76"/>
      <c r="F407" s="77"/>
      <c r="G407" s="78" t="n">
        <v>81</v>
      </c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7"/>
      <c r="G408" s="25"/>
    </row>
    <row r="409" customFormat="false" ht="15.75" hidden="false" customHeight="false" outlineLevel="0" collapsed="false">
      <c r="A409" s="28" t="s">
        <v>4075</v>
      </c>
      <c r="B409" s="75" t="s">
        <v>4076</v>
      </c>
      <c r="C409" s="76"/>
      <c r="D409" s="76"/>
      <c r="E409" s="76"/>
      <c r="F409" s="77"/>
      <c r="G409" s="78" t="n">
        <v>40</v>
      </c>
    </row>
    <row r="410" customFormat="false" ht="15.75" hidden="false" customHeight="false" outlineLevel="0" collapsed="false">
      <c r="A410" s="28" t="s">
        <v>4077</v>
      </c>
      <c r="B410" s="75" t="s">
        <v>4078</v>
      </c>
      <c r="C410" s="76"/>
      <c r="D410" s="76"/>
      <c r="E410" s="76"/>
      <c r="F410" s="77"/>
      <c r="G410" s="78" t="n">
        <v>43</v>
      </c>
    </row>
    <row r="411" customFormat="false" ht="15.75" hidden="false" customHeight="false" outlineLevel="0" collapsed="false">
      <c r="A411" s="28" t="s">
        <v>4079</v>
      </c>
      <c r="B411" s="75" t="s">
        <v>4080</v>
      </c>
      <c r="C411" s="76"/>
      <c r="D411" s="76"/>
      <c r="E411" s="76"/>
      <c r="F411" s="77"/>
      <c r="G411" s="78" t="n">
        <v>49</v>
      </c>
    </row>
    <row r="412" customFormat="false" ht="15.75" hidden="false" customHeight="false" outlineLevel="0" collapsed="false">
      <c r="A412" s="28" t="s">
        <v>4081</v>
      </c>
      <c r="B412" s="75" t="s">
        <v>4082</v>
      </c>
      <c r="C412" s="76"/>
      <c r="D412" s="76"/>
      <c r="E412" s="76"/>
      <c r="F412" s="77"/>
      <c r="G412" s="78" t="n">
        <v>56</v>
      </c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7"/>
      <c r="G413" s="25"/>
    </row>
    <row r="414" customFormat="false" ht="15.75" hidden="false" customHeight="false" outlineLevel="0" collapsed="false">
      <c r="A414" s="28" t="s">
        <v>4083</v>
      </c>
      <c r="B414" s="75" t="s">
        <v>4084</v>
      </c>
      <c r="C414" s="76"/>
      <c r="D414" s="76"/>
      <c r="E414" s="76"/>
      <c r="F414" s="77"/>
      <c r="G414" s="78" t="n">
        <v>12.5</v>
      </c>
    </row>
    <row r="415" customFormat="false" ht="15.75" hidden="false" customHeight="false" outlineLevel="0" collapsed="false">
      <c r="A415" s="28" t="s">
        <v>4085</v>
      </c>
      <c r="B415" s="75" t="s">
        <v>4086</v>
      </c>
      <c r="C415" s="76"/>
      <c r="D415" s="76"/>
      <c r="E415" s="76"/>
      <c r="F415" s="77"/>
      <c r="G415" s="78" t="n">
        <v>12.5</v>
      </c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1"/>
    </row>
    <row r="417" customFormat="false" ht="15.75" hidden="false" customHeight="false" outlineLevel="0" collapsed="false">
      <c r="A417" s="76" t="s">
        <v>4087</v>
      </c>
      <c r="B417" s="76" t="s">
        <v>4088</v>
      </c>
      <c r="C417" s="76" t="s">
        <v>4089</v>
      </c>
      <c r="D417" s="76" t="s">
        <v>3346</v>
      </c>
      <c r="E417" s="76" t="s">
        <v>4090</v>
      </c>
      <c r="F417" s="10" t="n">
        <v>6950</v>
      </c>
    </row>
    <row r="418" customFormat="false" ht="15.75" hidden="false" customHeight="false" outlineLevel="0" collapsed="false">
      <c r="A418" s="76" t="s">
        <v>4091</v>
      </c>
      <c r="B418" s="76" t="s">
        <v>4092</v>
      </c>
      <c r="C418" s="76" t="s">
        <v>4089</v>
      </c>
      <c r="D418" s="76" t="s">
        <v>3346</v>
      </c>
      <c r="E418" s="76" t="s">
        <v>4090</v>
      </c>
      <c r="F418" s="10" t="n">
        <v>7314</v>
      </c>
    </row>
    <row r="419" customFormat="false" ht="15.75" hidden="false" customHeight="false" outlineLevel="0" collapsed="false">
      <c r="A419" s="76" t="s">
        <v>4093</v>
      </c>
      <c r="B419" s="76" t="s">
        <v>4094</v>
      </c>
      <c r="C419" s="76" t="s">
        <v>4089</v>
      </c>
      <c r="D419" s="76" t="s">
        <v>3346</v>
      </c>
      <c r="E419" s="76" t="s">
        <v>4090</v>
      </c>
      <c r="F419" s="10" t="n">
        <v>10971</v>
      </c>
    </row>
    <row r="420" customFormat="false" ht="15.75" hidden="false" customHeight="false" outlineLevel="0" collapsed="false">
      <c r="A420" s="76" t="s">
        <v>4095</v>
      </c>
      <c r="B420" s="76" t="s">
        <v>4096</v>
      </c>
      <c r="C420" s="76" t="s">
        <v>4089</v>
      </c>
      <c r="D420" s="76" t="s">
        <v>3346</v>
      </c>
      <c r="E420" s="76" t="s">
        <v>4090</v>
      </c>
      <c r="F420" s="10" t="n">
        <v>14630</v>
      </c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1" t="e">
        <f aca="false">NA()</f>
        <v>#N/A</v>
      </c>
    </row>
    <row r="422" customFormat="false" ht="15.75" hidden="false" customHeight="false" outlineLevel="0" collapsed="false">
      <c r="F422" s="66" t="e">
        <f aca="false">NA()</f>
        <v>#N/A</v>
      </c>
    </row>
    <row r="423" customFormat="false" ht="15.75" hidden="false" customHeight="false" outlineLevel="0" collapsed="false">
      <c r="A423" s="76" t="s">
        <v>4097</v>
      </c>
      <c r="B423" s="76" t="s">
        <v>4098</v>
      </c>
      <c r="C423" s="76" t="s">
        <v>4089</v>
      </c>
      <c r="D423" s="76" t="s">
        <v>3346</v>
      </c>
      <c r="E423" s="76" t="s">
        <v>4090</v>
      </c>
      <c r="F423" s="10" t="n">
        <v>13855</v>
      </c>
    </row>
    <row r="424" customFormat="false" ht="15.75" hidden="false" customHeight="false" outlineLevel="0" collapsed="false">
      <c r="A424" s="76" t="s">
        <v>4099</v>
      </c>
      <c r="B424" s="76" t="s">
        <v>4100</v>
      </c>
      <c r="C424" s="76" t="s">
        <v>4089</v>
      </c>
      <c r="D424" s="76" t="s">
        <v>3346</v>
      </c>
      <c r="E424" s="76" t="s">
        <v>4090</v>
      </c>
      <c r="F424" s="10" t="n">
        <v>14650</v>
      </c>
    </row>
    <row r="425" customFormat="false" ht="15.75" hidden="false" customHeight="false" outlineLevel="0" collapsed="false">
      <c r="A425" s="76" t="s">
        <v>4101</v>
      </c>
      <c r="B425" s="76" t="s">
        <v>4102</v>
      </c>
      <c r="C425" s="76" t="s">
        <v>4089</v>
      </c>
      <c r="D425" s="76" t="s">
        <v>3346</v>
      </c>
      <c r="E425" s="76" t="s">
        <v>4090</v>
      </c>
      <c r="F425" s="10" t="n">
        <v>12731</v>
      </c>
    </row>
    <row r="426" customFormat="false" ht="15.75" hidden="false" customHeight="false" outlineLevel="0" collapsed="false">
      <c r="A426" s="76" t="s">
        <v>4103</v>
      </c>
      <c r="B426" s="76" t="s">
        <v>4104</v>
      </c>
      <c r="C426" s="76" t="s">
        <v>4089</v>
      </c>
      <c r="D426" s="76" t="s">
        <v>3346</v>
      </c>
      <c r="E426" s="76" t="s">
        <v>4090</v>
      </c>
      <c r="F426" s="10" t="n">
        <v>16046</v>
      </c>
    </row>
    <row r="427" customFormat="false" ht="15.75" hidden="false" customHeight="false" outlineLevel="0" collapsed="false">
      <c r="A427" s="76" t="s">
        <v>4105</v>
      </c>
      <c r="B427" s="76" t="s">
        <v>4106</v>
      </c>
      <c r="C427" s="76" t="s">
        <v>4089</v>
      </c>
      <c r="D427" s="76" t="s">
        <v>3346</v>
      </c>
      <c r="E427" s="76" t="s">
        <v>4090</v>
      </c>
      <c r="F427" s="10" t="n">
        <v>18005</v>
      </c>
    </row>
    <row r="428" customFormat="false" ht="15.75" hidden="false" customHeight="false" outlineLevel="0" collapsed="false">
      <c r="F428" s="71" t="e">
        <f aca="false">NA()</f>
        <v>#N/A</v>
      </c>
    </row>
    <row r="429" s="25" customFormat="true" ht="15.75" hidden="false" customHeight="false" outlineLevel="0" collapsed="false">
      <c r="A429" s="25" t="s">
        <v>4107</v>
      </c>
      <c r="B429" s="25" t="s">
        <v>4108</v>
      </c>
      <c r="C429" s="25" t="s">
        <v>4089</v>
      </c>
      <c r="D429" s="25" t="s">
        <v>3346</v>
      </c>
      <c r="E429" s="25" t="s">
        <v>3347</v>
      </c>
      <c r="F429" s="69" t="n">
        <v>27218</v>
      </c>
    </row>
    <row r="430" s="25" customFormat="true" ht="15.75" hidden="false" customHeight="false" outlineLevel="0" collapsed="false">
      <c r="A430" s="25" t="s">
        <v>4109</v>
      </c>
      <c r="B430" s="25" t="s">
        <v>4110</v>
      </c>
      <c r="C430" s="25" t="s">
        <v>4089</v>
      </c>
      <c r="D430" s="25" t="s">
        <v>3346</v>
      </c>
      <c r="E430" s="25" t="s">
        <v>3347</v>
      </c>
      <c r="F430" s="69" t="n">
        <v>26470</v>
      </c>
    </row>
    <row r="431" s="25" customFormat="true" ht="15.75" hidden="false" customHeight="false" outlineLevel="0" collapsed="false">
      <c r="A431" s="25" t="s">
        <v>4111</v>
      </c>
      <c r="B431" s="25" t="s">
        <v>4112</v>
      </c>
      <c r="C431" s="25" t="s">
        <v>4089</v>
      </c>
      <c r="D431" s="25" t="s">
        <v>3346</v>
      </c>
      <c r="E431" s="25" t="s">
        <v>3347</v>
      </c>
      <c r="F431" s="69" t="n">
        <v>28797</v>
      </c>
    </row>
    <row r="432" s="25" customFormat="true" ht="15.75" hidden="false" customHeight="false" outlineLevel="0" collapsed="false">
      <c r="A432" s="25" t="s">
        <v>4113</v>
      </c>
      <c r="B432" s="25" t="s">
        <v>4114</v>
      </c>
      <c r="C432" s="25" t="s">
        <v>4089</v>
      </c>
      <c r="D432" s="25" t="s">
        <v>3346</v>
      </c>
      <c r="E432" s="25" t="s">
        <v>3347</v>
      </c>
      <c r="F432" s="69" t="n">
        <v>31547</v>
      </c>
    </row>
    <row r="433" customFormat="false" ht="15.75" hidden="false" customHeight="false" outlineLevel="0" collapsed="false">
      <c r="F433" s="71" t="e">
        <f aca="false">NA()</f>
        <v>#N/A</v>
      </c>
    </row>
    <row r="434" customFormat="false" ht="15.75" hidden="false" customHeight="false" outlineLevel="0" collapsed="false">
      <c r="A434" s="21" t="s">
        <v>4115</v>
      </c>
      <c r="B434" s="21" t="s">
        <v>4116</v>
      </c>
      <c r="D434" s="21" t="s">
        <v>545</v>
      </c>
      <c r="E434" s="21" t="s">
        <v>545</v>
      </c>
      <c r="F434" s="69" t="n">
        <v>2674</v>
      </c>
      <c r="G434" s="21" t="n">
        <v>0</v>
      </c>
      <c r="H434" s="21" t="s">
        <v>13</v>
      </c>
    </row>
    <row r="435" customFormat="false" ht="15.75" hidden="false" customHeight="false" outlineLevel="0" collapsed="false">
      <c r="A435" s="21" t="s">
        <v>4117</v>
      </c>
      <c r="B435" s="21" t="s">
        <v>4118</v>
      </c>
      <c r="D435" s="21" t="s">
        <v>545</v>
      </c>
      <c r="E435" s="21" t="s">
        <v>545</v>
      </c>
      <c r="F435" s="69" t="n">
        <v>4457</v>
      </c>
      <c r="G435" s="21" t="n">
        <v>0</v>
      </c>
      <c r="H435" s="21" t="s">
        <v>13</v>
      </c>
    </row>
    <row r="436" customFormat="false" ht="15.75" hidden="false" customHeight="false" outlineLevel="0" collapsed="false">
      <c r="A436" s="21" t="s">
        <v>4119</v>
      </c>
      <c r="B436" s="21" t="s">
        <v>4120</v>
      </c>
      <c r="D436" s="21" t="s">
        <v>545</v>
      </c>
      <c r="E436" s="21" t="s">
        <v>545</v>
      </c>
      <c r="F436" s="69" t="n">
        <v>5349</v>
      </c>
      <c r="G436" s="21" t="n">
        <v>0</v>
      </c>
      <c r="H436" s="21" t="s">
        <v>13</v>
      </c>
    </row>
    <row r="437" customFormat="false" ht="15.75" hidden="false" customHeight="false" outlineLevel="0" collapsed="false">
      <c r="A437" s="21" t="s">
        <v>4121</v>
      </c>
      <c r="B437" s="21" t="s">
        <v>4122</v>
      </c>
      <c r="D437" s="21" t="s">
        <v>545</v>
      </c>
      <c r="E437" s="21" t="s">
        <v>545</v>
      </c>
      <c r="F437" s="69" t="n">
        <v>7800</v>
      </c>
      <c r="G437" s="21" t="n">
        <v>0</v>
      </c>
      <c r="H437" s="21" t="s">
        <v>13</v>
      </c>
    </row>
    <row r="438" customFormat="false" ht="15.75" hidden="false" customHeight="false" outlineLevel="0" collapsed="false">
      <c r="A438" s="21" t="s">
        <v>4123</v>
      </c>
      <c r="B438" s="21" t="s">
        <v>4124</v>
      </c>
      <c r="D438" s="21" t="s">
        <v>545</v>
      </c>
      <c r="E438" s="21" t="s">
        <v>545</v>
      </c>
      <c r="F438" s="69" t="n">
        <v>10697</v>
      </c>
      <c r="G438" s="21" t="n">
        <v>0</v>
      </c>
      <c r="H438" s="21" t="s">
        <v>13</v>
      </c>
    </row>
    <row r="439" customFormat="false" ht="15.75" hidden="false" customHeight="false" outlineLevel="0" collapsed="false">
      <c r="A439" s="21" t="s">
        <v>4125</v>
      </c>
      <c r="B439" s="21" t="s">
        <v>4126</v>
      </c>
      <c r="D439" s="21" t="s">
        <v>545</v>
      </c>
      <c r="E439" s="21" t="s">
        <v>545</v>
      </c>
      <c r="F439" s="69" t="n">
        <v>13371</v>
      </c>
      <c r="G439" s="21" t="n">
        <v>0</v>
      </c>
      <c r="H439" s="21" t="s">
        <v>13</v>
      </c>
    </row>
    <row r="440" customFormat="false" ht="15.75" hidden="false" customHeight="false" outlineLevel="0" collapsed="false">
      <c r="F440" s="77" t="e">
        <f aca="false">NA()</f>
        <v>#N/A</v>
      </c>
    </row>
    <row r="441" customFormat="false" ht="15.75" hidden="false" customHeight="false" outlineLevel="0" collapsed="false">
      <c r="A441" s="21" t="s">
        <v>4127</v>
      </c>
      <c r="B441" s="21" t="s">
        <v>4128</v>
      </c>
      <c r="D441" s="21" t="s">
        <v>545</v>
      </c>
      <c r="E441" s="21" t="s">
        <v>545</v>
      </c>
      <c r="F441" s="69" t="n">
        <v>2777</v>
      </c>
      <c r="G441" s="21" t="n">
        <v>0</v>
      </c>
      <c r="H441" s="21" t="s">
        <v>13</v>
      </c>
    </row>
    <row r="442" customFormat="false" ht="15.75" hidden="false" customHeight="false" outlineLevel="0" collapsed="false">
      <c r="A442" s="21" t="s">
        <v>4129</v>
      </c>
      <c r="B442" s="21" t="s">
        <v>4130</v>
      </c>
      <c r="D442" s="21" t="s">
        <v>545</v>
      </c>
      <c r="E442" s="21" t="s">
        <v>545</v>
      </c>
      <c r="F442" s="69" t="n">
        <v>4629</v>
      </c>
      <c r="G442" s="21" t="n">
        <v>0</v>
      </c>
      <c r="H442" s="21" t="s">
        <v>13</v>
      </c>
    </row>
    <row r="443" customFormat="false" ht="15.75" hidden="false" customHeight="false" outlineLevel="0" collapsed="false">
      <c r="A443" s="21" t="s">
        <v>4131</v>
      </c>
      <c r="B443" s="21" t="s">
        <v>4132</v>
      </c>
      <c r="D443" s="21" t="s">
        <v>545</v>
      </c>
      <c r="E443" s="21" t="s">
        <v>545</v>
      </c>
      <c r="F443" s="69" t="n">
        <v>5554</v>
      </c>
      <c r="G443" s="21" t="n">
        <v>0</v>
      </c>
      <c r="H443" s="21" t="s">
        <v>13</v>
      </c>
    </row>
    <row r="444" customFormat="false" ht="15.75" hidden="false" customHeight="false" outlineLevel="0" collapsed="false">
      <c r="A444" s="21" t="s">
        <v>4133</v>
      </c>
      <c r="B444" s="21" t="s">
        <v>4134</v>
      </c>
      <c r="D444" s="21" t="s">
        <v>545</v>
      </c>
      <c r="E444" s="21" t="s">
        <v>545</v>
      </c>
      <c r="F444" s="69" t="n">
        <v>8100</v>
      </c>
      <c r="G444" s="21" t="n">
        <v>0</v>
      </c>
      <c r="H444" s="21" t="s">
        <v>13</v>
      </c>
    </row>
    <row r="445" customFormat="false" ht="15.75" hidden="false" customHeight="false" outlineLevel="0" collapsed="false">
      <c r="A445" s="21" t="s">
        <v>4135</v>
      </c>
      <c r="B445" s="21" t="s">
        <v>4136</v>
      </c>
      <c r="D445" s="21" t="s">
        <v>545</v>
      </c>
      <c r="E445" s="21" t="s">
        <v>545</v>
      </c>
      <c r="F445" s="69" t="n">
        <v>11109</v>
      </c>
      <c r="G445" s="21" t="n">
        <v>0</v>
      </c>
      <c r="H445" s="21" t="s">
        <v>13</v>
      </c>
    </row>
    <row r="446" customFormat="false" ht="15.75" hidden="false" customHeight="false" outlineLevel="0" collapsed="false">
      <c r="A446" s="21" t="s">
        <v>4137</v>
      </c>
      <c r="B446" s="21" t="s">
        <v>4138</v>
      </c>
      <c r="D446" s="21" t="s">
        <v>545</v>
      </c>
      <c r="E446" s="21" t="s">
        <v>545</v>
      </c>
      <c r="F446" s="69" t="n">
        <v>13886</v>
      </c>
      <c r="G446" s="21" t="n">
        <v>0</v>
      </c>
      <c r="H446" s="21" t="s">
        <v>13</v>
      </c>
    </row>
    <row r="447" customFormat="false" ht="15.75" hidden="false" customHeight="false" outlineLevel="0" collapsed="false">
      <c r="F447" s="71" t="e">
        <f aca="false">NA()</f>
        <v>#N/A</v>
      </c>
    </row>
    <row r="448" customFormat="false" ht="15.75" hidden="false" customHeight="false" outlineLevel="0" collapsed="false">
      <c r="A448" s="21" t="s">
        <v>4139</v>
      </c>
      <c r="B448" s="21" t="s">
        <v>4140</v>
      </c>
      <c r="D448" s="21" t="s">
        <v>545</v>
      </c>
      <c r="E448" s="21" t="s">
        <v>545</v>
      </c>
      <c r="F448" s="10" t="n">
        <v>1140</v>
      </c>
      <c r="G448" s="21" t="n">
        <v>0</v>
      </c>
      <c r="H448" s="21" t="s">
        <v>13</v>
      </c>
    </row>
    <row r="449" customFormat="false" ht="15.75" hidden="false" customHeight="false" outlineLevel="0" collapsed="false">
      <c r="A449" s="21" t="s">
        <v>4141</v>
      </c>
      <c r="B449" s="21" t="s">
        <v>4142</v>
      </c>
      <c r="D449" s="21" t="s">
        <v>545</v>
      </c>
      <c r="E449" s="21" t="s">
        <v>545</v>
      </c>
      <c r="F449" s="10" t="n">
        <v>1140</v>
      </c>
      <c r="G449" s="21" t="n">
        <v>0</v>
      </c>
      <c r="H449" s="21" t="s">
        <v>13</v>
      </c>
    </row>
    <row r="450" customFormat="false" ht="15.75" hidden="false" customHeight="false" outlineLevel="0" collapsed="false">
      <c r="A450" s="21" t="s">
        <v>4143</v>
      </c>
      <c r="B450" s="21" t="s">
        <v>4144</v>
      </c>
      <c r="D450" s="21" t="s">
        <v>545</v>
      </c>
      <c r="E450" s="21" t="s">
        <v>545</v>
      </c>
      <c r="F450" s="10" t="n">
        <v>1710</v>
      </c>
      <c r="G450" s="21" t="n">
        <v>0</v>
      </c>
      <c r="H450" s="21" t="s">
        <v>13</v>
      </c>
    </row>
    <row r="451" customFormat="false" ht="15.75" hidden="false" customHeight="false" outlineLevel="0" collapsed="false">
      <c r="A451" s="21" t="s">
        <v>4145</v>
      </c>
      <c r="B451" s="21" t="s">
        <v>4146</v>
      </c>
      <c r="D451" s="21" t="s">
        <v>545</v>
      </c>
      <c r="E451" s="21" t="s">
        <v>545</v>
      </c>
      <c r="F451" s="10" t="n">
        <v>1463</v>
      </c>
      <c r="G451" s="21" t="n">
        <v>0</v>
      </c>
      <c r="H451" s="21" t="s">
        <v>13</v>
      </c>
    </row>
    <row r="452" customFormat="false" ht="15.75" hidden="false" customHeight="false" outlineLevel="0" collapsed="false">
      <c r="A452" s="21" t="s">
        <v>4147</v>
      </c>
      <c r="B452" s="21" t="s">
        <v>4148</v>
      </c>
      <c r="D452" s="21" t="s">
        <v>545</v>
      </c>
      <c r="E452" s="21" t="s">
        <v>545</v>
      </c>
      <c r="F452" s="10" t="n">
        <v>1178</v>
      </c>
      <c r="G452" s="21" t="n">
        <v>0</v>
      </c>
      <c r="H452" s="21" t="s">
        <v>13</v>
      </c>
    </row>
    <row r="453" customFormat="false" ht="15.75" hidden="false" customHeight="false" outlineLevel="0" collapsed="false">
      <c r="A453" s="21" t="s">
        <v>4149</v>
      </c>
      <c r="B453" s="21" t="s">
        <v>4150</v>
      </c>
      <c r="D453" s="21" t="s">
        <v>545</v>
      </c>
      <c r="E453" s="21" t="s">
        <v>545</v>
      </c>
      <c r="F453" s="10" t="n">
        <v>1045</v>
      </c>
      <c r="G453" s="21" t="n">
        <v>0</v>
      </c>
      <c r="H453" s="21" t="s">
        <v>13</v>
      </c>
    </row>
    <row r="454" customFormat="false" ht="15.75" hidden="false" customHeight="false" outlineLevel="0" collapsed="false">
      <c r="A454" s="21" t="s">
        <v>4151</v>
      </c>
      <c r="B454" s="21" t="s">
        <v>4152</v>
      </c>
      <c r="D454" s="21" t="s">
        <v>545</v>
      </c>
      <c r="E454" s="21" t="s">
        <v>545</v>
      </c>
      <c r="F454" s="79" t="n">
        <v>950</v>
      </c>
      <c r="G454" s="21" t="n">
        <v>0</v>
      </c>
      <c r="H454" s="21" t="s">
        <v>13</v>
      </c>
    </row>
    <row r="455" customFormat="false" ht="15.75" hidden="false" customHeight="false" outlineLevel="0" collapsed="false">
      <c r="A455" s="21" t="s">
        <v>4153</v>
      </c>
      <c r="B455" s="21" t="s">
        <v>4154</v>
      </c>
      <c r="D455" s="21" t="s">
        <v>545</v>
      </c>
      <c r="E455" s="21" t="s">
        <v>545</v>
      </c>
      <c r="F455" s="10" t="n">
        <v>1330</v>
      </c>
      <c r="G455" s="21" t="n">
        <v>0</v>
      </c>
      <c r="H455" s="21" t="s">
        <v>13</v>
      </c>
    </row>
    <row r="456" customFormat="false" ht="15.75" hidden="false" customHeight="false" outlineLevel="0" collapsed="false">
      <c r="A456" s="21" t="s">
        <v>4155</v>
      </c>
      <c r="B456" s="21" t="s">
        <v>4156</v>
      </c>
      <c r="D456" s="21" t="s">
        <v>545</v>
      </c>
      <c r="E456" s="21" t="s">
        <v>545</v>
      </c>
      <c r="F456" s="10" t="n">
        <v>1330</v>
      </c>
      <c r="G456" s="21" t="n">
        <v>0</v>
      </c>
      <c r="H456" s="21" t="s">
        <v>13</v>
      </c>
    </row>
    <row r="457" customFormat="false" ht="15.75" hidden="false" customHeight="false" outlineLevel="0" collapsed="false">
      <c r="A457" s="21" t="s">
        <v>4157</v>
      </c>
      <c r="B457" s="21" t="s">
        <v>4158</v>
      </c>
      <c r="D457" s="21" t="s">
        <v>545</v>
      </c>
      <c r="E457" s="21" t="s">
        <v>545</v>
      </c>
      <c r="F457" s="10" t="n">
        <v>2090</v>
      </c>
      <c r="G457" s="21" t="n">
        <v>0</v>
      </c>
      <c r="H457" s="21" t="s">
        <v>13</v>
      </c>
    </row>
    <row r="458" customFormat="false" ht="15.75" hidden="false" customHeight="false" outlineLevel="0" collapsed="false">
      <c r="A458" s="21" t="s">
        <v>4159</v>
      </c>
      <c r="B458" s="21" t="s">
        <v>4160</v>
      </c>
      <c r="D458" s="21" t="s">
        <v>545</v>
      </c>
      <c r="E458" s="21" t="s">
        <v>545</v>
      </c>
      <c r="F458" s="10" t="n">
        <v>3990</v>
      </c>
      <c r="G458" s="21" t="n">
        <v>0</v>
      </c>
      <c r="H458" s="21" t="s">
        <v>13</v>
      </c>
    </row>
    <row r="459" customFormat="false" ht="15.75" hidden="false" customHeight="false" outlineLevel="0" collapsed="false">
      <c r="A459" s="21" t="s">
        <v>4161</v>
      </c>
      <c r="B459" s="21" t="s">
        <v>4162</v>
      </c>
      <c r="D459" s="21" t="s">
        <v>545</v>
      </c>
      <c r="E459" s="21" t="s">
        <v>545</v>
      </c>
      <c r="F459" s="10" t="n">
        <v>4370</v>
      </c>
      <c r="G459" s="21" t="n">
        <v>0</v>
      </c>
      <c r="H459" s="21" t="s">
        <v>13</v>
      </c>
    </row>
    <row r="460" customFormat="false" ht="15.75" hidden="false" customHeight="false" outlineLevel="0" collapsed="false">
      <c r="A460" s="21" t="s">
        <v>4163</v>
      </c>
      <c r="B460" s="21" t="s">
        <v>4164</v>
      </c>
      <c r="D460" s="21" t="s">
        <v>545</v>
      </c>
      <c r="E460" s="21" t="s">
        <v>545</v>
      </c>
      <c r="F460" s="10" t="n">
        <v>10640</v>
      </c>
      <c r="G460" s="21" t="n">
        <v>0</v>
      </c>
      <c r="H460" s="21" t="s">
        <v>13</v>
      </c>
    </row>
    <row r="461" customFormat="false" ht="15.75" hidden="false" customHeight="false" outlineLevel="0" collapsed="false">
      <c r="A461" s="21" t="s">
        <v>4165</v>
      </c>
      <c r="B461" s="21" t="s">
        <v>4166</v>
      </c>
      <c r="D461" s="21" t="s">
        <v>545</v>
      </c>
      <c r="E461" s="21" t="s">
        <v>545</v>
      </c>
      <c r="F461" s="10" t="n">
        <v>646</v>
      </c>
      <c r="G461" s="21" t="n">
        <v>0</v>
      </c>
      <c r="H461" s="21" t="s">
        <v>13</v>
      </c>
    </row>
    <row r="462" customFormat="false" ht="15.75" hidden="false" customHeight="false" outlineLevel="0" collapsed="false">
      <c r="A462" s="21" t="s">
        <v>4167</v>
      </c>
      <c r="B462" s="21" t="s">
        <v>4168</v>
      </c>
      <c r="D462" s="21" t="s">
        <v>545</v>
      </c>
      <c r="E462" s="21" t="s">
        <v>545</v>
      </c>
      <c r="F462" s="10" t="n">
        <v>3040</v>
      </c>
      <c r="G462" s="21" t="n">
        <v>0</v>
      </c>
      <c r="H462" s="21" t="s">
        <v>13</v>
      </c>
    </row>
    <row r="463" customFormat="false" ht="15.75" hidden="false" customHeight="false" outlineLevel="0" collapsed="false">
      <c r="A463" s="21" t="s">
        <v>4169</v>
      </c>
      <c r="B463" s="21" t="s">
        <v>4170</v>
      </c>
      <c r="D463" s="21" t="s">
        <v>545</v>
      </c>
      <c r="E463" s="21" t="s">
        <v>545</v>
      </c>
      <c r="F463" s="10" t="n">
        <v>12160</v>
      </c>
      <c r="G463" s="21" t="n">
        <v>0</v>
      </c>
      <c r="H463" s="21" t="s">
        <v>13</v>
      </c>
    </row>
    <row r="464" customFormat="false" ht="15.75" hidden="false" customHeight="false" outlineLevel="0" collapsed="false">
      <c r="A464" s="21" t="s">
        <v>4171</v>
      </c>
      <c r="B464" s="21" t="s">
        <v>4172</v>
      </c>
      <c r="D464" s="21" t="s">
        <v>545</v>
      </c>
      <c r="E464" s="21" t="s">
        <v>545</v>
      </c>
      <c r="F464" s="10" t="n">
        <v>2660</v>
      </c>
      <c r="G464" s="21" t="n">
        <v>0</v>
      </c>
      <c r="H464" s="21" t="s">
        <v>13</v>
      </c>
    </row>
    <row r="465" customFormat="false" ht="15.75" hidden="false" customHeight="false" outlineLevel="0" collapsed="false">
      <c r="A465" s="21" t="s">
        <v>4173</v>
      </c>
      <c r="B465" s="21" t="s">
        <v>4174</v>
      </c>
      <c r="D465" s="21" t="s">
        <v>545</v>
      </c>
      <c r="E465" s="21" t="s">
        <v>545</v>
      </c>
      <c r="F465" s="10" t="n">
        <v>4940</v>
      </c>
      <c r="G465" s="21" t="n">
        <v>0</v>
      </c>
      <c r="H465" s="21" t="s">
        <v>13</v>
      </c>
    </row>
    <row r="466" customFormat="false" ht="15.75" hidden="false" customHeight="false" outlineLevel="0" collapsed="false">
      <c r="A466" s="21" t="s">
        <v>4175</v>
      </c>
      <c r="B466" s="21" t="s">
        <v>4176</v>
      </c>
      <c r="D466" s="21" t="s">
        <v>545</v>
      </c>
      <c r="E466" s="21" t="s">
        <v>545</v>
      </c>
      <c r="F466" s="10" t="n">
        <v>3800</v>
      </c>
      <c r="G466" s="21" t="n">
        <v>0</v>
      </c>
      <c r="H466" s="21" t="s">
        <v>13</v>
      </c>
    </row>
    <row r="467" customFormat="false" ht="15.75" hidden="false" customHeight="false" outlineLevel="0" collapsed="false">
      <c r="A467" s="21" t="s">
        <v>4177</v>
      </c>
      <c r="B467" s="21" t="s">
        <v>4178</v>
      </c>
      <c r="D467" s="21" t="s">
        <v>545</v>
      </c>
      <c r="E467" s="21" t="s">
        <v>545</v>
      </c>
      <c r="F467" s="10" t="n">
        <v>7220</v>
      </c>
      <c r="G467" s="21" t="n">
        <v>0</v>
      </c>
      <c r="H467" s="21" t="s">
        <v>13</v>
      </c>
    </row>
    <row r="468" customFormat="false" ht="15.75" hidden="false" customHeight="false" outlineLevel="0" collapsed="false">
      <c r="A468" s="21" t="s">
        <v>4179</v>
      </c>
      <c r="B468" s="21" t="s">
        <v>4180</v>
      </c>
      <c r="D468" s="21" t="s">
        <v>545</v>
      </c>
      <c r="E468" s="21" t="s">
        <v>545</v>
      </c>
      <c r="F468" s="10" t="n">
        <v>7220</v>
      </c>
      <c r="G468" s="21" t="n">
        <v>0</v>
      </c>
      <c r="H468" s="21" t="s">
        <v>13</v>
      </c>
    </row>
    <row r="469" customFormat="false" ht="15.75" hidden="false" customHeight="false" outlineLevel="0" collapsed="false">
      <c r="A469" s="21" t="s">
        <v>4181</v>
      </c>
      <c r="B469" s="21" t="s">
        <v>4182</v>
      </c>
      <c r="D469" s="21" t="s">
        <v>545</v>
      </c>
      <c r="E469" s="21" t="s">
        <v>545</v>
      </c>
      <c r="F469" s="10" t="n">
        <v>65</v>
      </c>
      <c r="G469" s="21" t="n">
        <v>0</v>
      </c>
      <c r="H469" s="21" t="s">
        <v>13</v>
      </c>
    </row>
    <row r="470" customFormat="false" ht="15.75" hidden="false" customHeight="false" outlineLevel="0" collapsed="false">
      <c r="A470" s="21" t="s">
        <v>4183</v>
      </c>
      <c r="B470" s="21" t="s">
        <v>4184</v>
      </c>
      <c r="D470" s="21" t="s">
        <v>545</v>
      </c>
      <c r="E470" s="21" t="s">
        <v>545</v>
      </c>
      <c r="F470" s="10" t="n">
        <v>3040</v>
      </c>
      <c r="H470" s="21" t="s">
        <v>13</v>
      </c>
    </row>
    <row r="471" customFormat="false" ht="15.75" hidden="false" customHeight="false" outlineLevel="0" collapsed="false">
      <c r="A471" s="21" t="s">
        <v>4185</v>
      </c>
      <c r="B471" s="21" t="s">
        <v>4186</v>
      </c>
      <c r="D471" s="21" t="s">
        <v>545</v>
      </c>
      <c r="E471" s="21" t="s">
        <v>545</v>
      </c>
      <c r="F471" s="10" t="n">
        <v>760</v>
      </c>
      <c r="H471" s="21" t="s">
        <v>13</v>
      </c>
    </row>
    <row r="472" customFormat="false" ht="15.75" hidden="false" customHeight="false" outlineLevel="0" collapsed="false">
      <c r="A472" s="21" t="s">
        <v>4187</v>
      </c>
      <c r="B472" s="21" t="s">
        <v>4188</v>
      </c>
      <c r="D472" s="21" t="s">
        <v>545</v>
      </c>
      <c r="E472" s="21" t="s">
        <v>545</v>
      </c>
      <c r="F472" s="10" t="n">
        <v>760</v>
      </c>
      <c r="H472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8.8671875" defaultRowHeight="15.75" zeroHeight="false" outlineLevelRow="0" outlineLevelCol="0"/>
  <cols>
    <col collapsed="false" customWidth="true" hidden="false" outlineLevel="0" max="1" min="1" style="21" width="21.86"/>
    <col collapsed="false" customWidth="true" hidden="false" outlineLevel="0" max="2" min="2" style="21" width="58.25"/>
    <col collapsed="false" customWidth="true" hidden="false" outlineLevel="0" max="3" min="3" style="21" width="9.87"/>
    <col collapsed="false" customWidth="true" hidden="false" outlineLevel="0" max="4" min="4" style="21" width="11.25"/>
    <col collapsed="false" customWidth="true" hidden="false" outlineLevel="0" max="5" min="5" style="21" width="10.12"/>
    <col collapsed="false" customWidth="true" hidden="false" outlineLevel="0" max="6" min="6" style="80" width="11.99"/>
    <col collapsed="false" customWidth="true" hidden="false" outlineLevel="0" max="7" min="7" style="21" width="16.36"/>
    <col collapsed="false" customWidth="true" hidden="false" outlineLevel="0" max="8" min="8" style="21" width="9.75"/>
    <col collapsed="false" customWidth="false" hidden="false" outlineLevel="0" max="257" min="9" style="21" width="8.87"/>
  </cols>
  <sheetData>
    <row r="1" customFormat="false" ht="15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80" t="s">
        <v>5</v>
      </c>
      <c r="G1" s="21" t="s">
        <v>6</v>
      </c>
      <c r="H1" s="21" t="s">
        <v>7</v>
      </c>
    </row>
    <row r="2" customFormat="false" ht="15.75" hidden="false" customHeight="false" outlineLevel="0" collapsed="false">
      <c r="A2" s="67" t="s">
        <v>3344</v>
      </c>
      <c r="B2" s="67" t="s">
        <v>3345</v>
      </c>
      <c r="C2" s="68" t="s">
        <v>3346</v>
      </c>
      <c r="D2" s="68" t="s">
        <v>3347</v>
      </c>
      <c r="E2" s="68" t="s">
        <v>3348</v>
      </c>
      <c r="F2" s="29" t="n">
        <v>19145</v>
      </c>
      <c r="G2" s="70"/>
      <c r="H2" s="70"/>
    </row>
    <row r="3" customFormat="false" ht="15.75" hidden="false" customHeight="false" outlineLevel="0" collapsed="false">
      <c r="A3" s="67" t="s">
        <v>3349</v>
      </c>
      <c r="B3" s="67" t="s">
        <v>3350</v>
      </c>
      <c r="C3" s="68" t="s">
        <v>3346</v>
      </c>
      <c r="D3" s="68" t="s">
        <v>3347</v>
      </c>
      <c r="E3" s="68" t="s">
        <v>3348</v>
      </c>
      <c r="F3" s="29" t="n">
        <v>19853</v>
      </c>
      <c r="G3" s="70"/>
      <c r="H3" s="70"/>
    </row>
    <row r="4" customFormat="false" ht="15.75" hidden="false" customHeight="false" outlineLevel="0" collapsed="false">
      <c r="A4" s="67" t="s">
        <v>3351</v>
      </c>
      <c r="B4" s="67" t="s">
        <v>3352</v>
      </c>
      <c r="C4" s="68" t="s">
        <v>3346</v>
      </c>
      <c r="D4" s="68" t="s">
        <v>3347</v>
      </c>
      <c r="E4" s="68" t="s">
        <v>3348</v>
      </c>
      <c r="F4" s="29" t="n">
        <v>21277</v>
      </c>
      <c r="G4" s="70"/>
      <c r="H4" s="70"/>
    </row>
    <row r="5" customFormat="false" ht="15.75" hidden="false" customHeight="false" outlineLevel="0" collapsed="false">
      <c r="A5" s="67" t="s">
        <v>3353</v>
      </c>
      <c r="B5" s="67" t="s">
        <v>3354</v>
      </c>
      <c r="C5" s="68" t="s">
        <v>3346</v>
      </c>
      <c r="D5" s="68" t="s">
        <v>3347</v>
      </c>
      <c r="E5" s="68" t="s">
        <v>3348</v>
      </c>
      <c r="F5" s="29" t="n">
        <v>22351</v>
      </c>
      <c r="G5" s="70"/>
      <c r="H5" s="70"/>
    </row>
    <row r="6" customFormat="false" ht="15.75" hidden="false" customHeight="false" outlineLevel="0" collapsed="false">
      <c r="A6" s="67" t="s">
        <v>3355</v>
      </c>
      <c r="B6" s="67" t="s">
        <v>3356</v>
      </c>
      <c r="C6" s="68" t="s">
        <v>3346</v>
      </c>
      <c r="D6" s="68" t="s">
        <v>3347</v>
      </c>
      <c r="E6" s="68" t="s">
        <v>3348</v>
      </c>
      <c r="F6" s="29" t="n">
        <v>23418</v>
      </c>
      <c r="G6" s="70"/>
      <c r="H6" s="70"/>
    </row>
    <row r="7" customFormat="false" ht="15.75" hidden="false" customHeight="false" outlineLevel="0" collapsed="false">
      <c r="A7" s="67" t="s">
        <v>3357</v>
      </c>
      <c r="B7" s="67" t="s">
        <v>3358</v>
      </c>
      <c r="C7" s="68" t="s">
        <v>3346</v>
      </c>
      <c r="D7" s="68" t="s">
        <v>3347</v>
      </c>
      <c r="E7" s="68" t="s">
        <v>3348</v>
      </c>
      <c r="F7" s="29" t="n">
        <v>24484</v>
      </c>
      <c r="G7" s="70"/>
      <c r="H7" s="70"/>
    </row>
    <row r="8" customFormat="false" ht="15.75" hidden="false" customHeight="false" outlineLevel="0" collapsed="false">
      <c r="A8" s="68"/>
      <c r="B8" s="68"/>
      <c r="C8" s="68"/>
      <c r="D8" s="68"/>
      <c r="E8" s="68"/>
      <c r="F8" s="29"/>
      <c r="G8" s="70"/>
      <c r="H8" s="70"/>
    </row>
    <row r="9" customFormat="false" ht="15.75" hidden="false" customHeight="false" outlineLevel="0" collapsed="false">
      <c r="A9" s="67" t="s">
        <v>3359</v>
      </c>
      <c r="B9" s="67" t="s">
        <v>3360</v>
      </c>
      <c r="C9" s="68" t="s">
        <v>3346</v>
      </c>
      <c r="D9" s="68" t="s">
        <v>3347</v>
      </c>
      <c r="E9" s="68" t="s">
        <v>3348</v>
      </c>
      <c r="F9" s="29" t="n">
        <v>19402</v>
      </c>
      <c r="G9" s="70"/>
      <c r="H9" s="70"/>
    </row>
    <row r="10" customFormat="false" ht="15.75" hidden="false" customHeight="false" outlineLevel="0" collapsed="false">
      <c r="A10" s="67" t="s">
        <v>3361</v>
      </c>
      <c r="B10" s="67" t="s">
        <v>3362</v>
      </c>
      <c r="C10" s="68" t="s">
        <v>3346</v>
      </c>
      <c r="D10" s="68" t="s">
        <v>3347</v>
      </c>
      <c r="E10" s="68" t="s">
        <v>3348</v>
      </c>
      <c r="F10" s="29" t="n">
        <v>20487</v>
      </c>
      <c r="G10" s="70"/>
      <c r="H10" s="70"/>
    </row>
    <row r="11" customFormat="false" ht="15.75" hidden="false" customHeight="false" outlineLevel="0" collapsed="false">
      <c r="A11" s="67" t="s">
        <v>3363</v>
      </c>
      <c r="B11" s="67" t="s">
        <v>3364</v>
      </c>
      <c r="C11" s="68" t="s">
        <v>3346</v>
      </c>
      <c r="D11" s="68" t="s">
        <v>3347</v>
      </c>
      <c r="E11" s="68" t="s">
        <v>3348</v>
      </c>
      <c r="F11" s="29" t="n">
        <v>21572</v>
      </c>
      <c r="G11" s="70"/>
      <c r="H11" s="70"/>
    </row>
    <row r="12" customFormat="false" ht="15.75" hidden="false" customHeight="false" outlineLevel="0" collapsed="false">
      <c r="A12" s="67" t="s">
        <v>3365</v>
      </c>
      <c r="B12" s="67" t="s">
        <v>3366</v>
      </c>
      <c r="C12" s="68" t="s">
        <v>3346</v>
      </c>
      <c r="D12" s="68" t="s">
        <v>3347</v>
      </c>
      <c r="E12" s="68" t="s">
        <v>3348</v>
      </c>
      <c r="F12" s="29" t="n">
        <v>22656</v>
      </c>
      <c r="G12" s="70"/>
      <c r="H12" s="70"/>
    </row>
    <row r="13" customFormat="false" ht="15.75" hidden="false" customHeight="false" outlineLevel="0" collapsed="false">
      <c r="A13" s="67" t="s">
        <v>3367</v>
      </c>
      <c r="B13" s="67" t="s">
        <v>3368</v>
      </c>
      <c r="C13" s="68" t="s">
        <v>3346</v>
      </c>
      <c r="D13" s="68" t="s">
        <v>3347</v>
      </c>
      <c r="E13" s="68" t="s">
        <v>3348</v>
      </c>
      <c r="F13" s="29" t="n">
        <v>23741</v>
      </c>
      <c r="G13" s="70"/>
      <c r="H13" s="70"/>
    </row>
    <row r="14" customFormat="false" ht="15.75" hidden="false" customHeight="false" outlineLevel="0" collapsed="false">
      <c r="A14" s="67" t="s">
        <v>3369</v>
      </c>
      <c r="B14" s="67" t="s">
        <v>3370</v>
      </c>
      <c r="C14" s="68" t="s">
        <v>3346</v>
      </c>
      <c r="D14" s="68" t="s">
        <v>3347</v>
      </c>
      <c r="E14" s="68" t="s">
        <v>3348</v>
      </c>
      <c r="F14" s="29" t="n">
        <v>24826</v>
      </c>
      <c r="G14" s="70"/>
      <c r="H14" s="70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29"/>
      <c r="G15" s="70"/>
      <c r="H15" s="70"/>
    </row>
    <row r="16" customFormat="false" ht="15.75" hidden="false" customHeight="false" outlineLevel="0" collapsed="false">
      <c r="A16" s="67" t="s">
        <v>3371</v>
      </c>
      <c r="B16" s="67" t="s">
        <v>3372</v>
      </c>
      <c r="C16" s="68" t="s">
        <v>3346</v>
      </c>
      <c r="D16" s="68" t="s">
        <v>3347</v>
      </c>
      <c r="E16" s="68" t="s">
        <v>3348</v>
      </c>
      <c r="F16" s="29" t="n">
        <v>19652</v>
      </c>
      <c r="G16" s="70"/>
      <c r="H16" s="70"/>
    </row>
    <row r="17" customFormat="false" ht="15.75" hidden="false" customHeight="false" outlineLevel="0" collapsed="false">
      <c r="A17" s="67" t="s">
        <v>3373</v>
      </c>
      <c r="B17" s="67" t="s">
        <v>3374</v>
      </c>
      <c r="C17" s="68" t="s">
        <v>3346</v>
      </c>
      <c r="D17" s="68" t="s">
        <v>3347</v>
      </c>
      <c r="E17" s="68" t="s">
        <v>3348</v>
      </c>
      <c r="F17" s="29" t="n">
        <v>20755</v>
      </c>
      <c r="G17" s="70"/>
      <c r="H17" s="70"/>
    </row>
    <row r="18" customFormat="false" ht="15.75" hidden="false" customHeight="false" outlineLevel="0" collapsed="false">
      <c r="A18" s="67" t="s">
        <v>3375</v>
      </c>
      <c r="B18" s="67" t="s">
        <v>3376</v>
      </c>
      <c r="C18" s="68" t="s">
        <v>3346</v>
      </c>
      <c r="D18" s="68" t="s">
        <v>3347</v>
      </c>
      <c r="E18" s="68" t="s">
        <v>3348</v>
      </c>
      <c r="F18" s="29" t="n">
        <v>21858</v>
      </c>
      <c r="G18" s="70"/>
      <c r="H18" s="70"/>
    </row>
    <row r="19" customFormat="false" ht="15.75" hidden="false" customHeight="false" outlineLevel="0" collapsed="false">
      <c r="A19" s="67" t="s">
        <v>3377</v>
      </c>
      <c r="B19" s="67" t="s">
        <v>3378</v>
      </c>
      <c r="C19" s="68" t="s">
        <v>3346</v>
      </c>
      <c r="D19" s="68" t="s">
        <v>3347</v>
      </c>
      <c r="E19" s="68" t="s">
        <v>3348</v>
      </c>
      <c r="F19" s="29" t="n">
        <v>22961</v>
      </c>
      <c r="G19" s="70"/>
      <c r="H19" s="70"/>
    </row>
    <row r="20" customFormat="false" ht="15.75" hidden="false" customHeight="false" outlineLevel="0" collapsed="false">
      <c r="A20" s="67" t="s">
        <v>3379</v>
      </c>
      <c r="B20" s="67" t="s">
        <v>3380</v>
      </c>
      <c r="C20" s="68" t="s">
        <v>3346</v>
      </c>
      <c r="D20" s="68" t="s">
        <v>3347</v>
      </c>
      <c r="E20" s="68" t="s">
        <v>3348</v>
      </c>
      <c r="F20" s="29" t="n">
        <v>24065</v>
      </c>
    </row>
    <row r="21" customFormat="false" ht="15.75" hidden="false" customHeight="false" outlineLevel="0" collapsed="false">
      <c r="A21" s="67" t="s">
        <v>3381</v>
      </c>
      <c r="B21" s="67" t="s">
        <v>3382</v>
      </c>
      <c r="C21" s="68" t="s">
        <v>3346</v>
      </c>
      <c r="D21" s="68" t="s">
        <v>3347</v>
      </c>
      <c r="E21" s="68" t="s">
        <v>3348</v>
      </c>
      <c r="F21" s="29" t="n">
        <v>25168</v>
      </c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29"/>
      <c r="G22" s="70"/>
      <c r="H22" s="70"/>
    </row>
    <row r="23" customFormat="false" ht="15.75" hidden="false" customHeight="false" outlineLevel="0" collapsed="false">
      <c r="A23" s="67" t="s">
        <v>3383</v>
      </c>
      <c r="B23" s="67" t="s">
        <v>3384</v>
      </c>
      <c r="C23" s="68" t="s">
        <v>3346</v>
      </c>
      <c r="D23" s="68" t="s">
        <v>3347</v>
      </c>
      <c r="E23" s="68" t="s">
        <v>3348</v>
      </c>
      <c r="F23" s="29" t="n">
        <v>22145</v>
      </c>
      <c r="G23" s="70"/>
      <c r="H23" s="70"/>
    </row>
    <row r="24" customFormat="false" ht="15.75" hidden="false" customHeight="false" outlineLevel="0" collapsed="false">
      <c r="A24" s="67" t="s">
        <v>3385</v>
      </c>
      <c r="B24" s="67" t="s">
        <v>3386</v>
      </c>
      <c r="C24" s="68" t="s">
        <v>3346</v>
      </c>
      <c r="D24" s="68" t="s">
        <v>3347</v>
      </c>
      <c r="E24" s="68" t="s">
        <v>3348</v>
      </c>
      <c r="F24" s="29" t="n">
        <v>23266</v>
      </c>
      <c r="G24" s="70"/>
      <c r="H24" s="70"/>
    </row>
    <row r="25" customFormat="false" ht="15.75" hidden="false" customHeight="false" outlineLevel="0" collapsed="false">
      <c r="A25" s="67" t="s">
        <v>3387</v>
      </c>
      <c r="B25" s="67" t="s">
        <v>3388</v>
      </c>
      <c r="C25" s="68" t="s">
        <v>3346</v>
      </c>
      <c r="D25" s="68" t="s">
        <v>3347</v>
      </c>
      <c r="E25" s="68" t="s">
        <v>3348</v>
      </c>
      <c r="F25" s="29" t="n">
        <v>24388</v>
      </c>
      <c r="G25" s="70"/>
      <c r="H25" s="70"/>
    </row>
    <row r="26" customFormat="false" ht="15.75" hidden="false" customHeight="false" outlineLevel="0" collapsed="false">
      <c r="A26" s="67" t="s">
        <v>3389</v>
      </c>
      <c r="B26" s="67" t="s">
        <v>3390</v>
      </c>
      <c r="C26" s="68" t="s">
        <v>3346</v>
      </c>
      <c r="D26" s="68" t="s">
        <v>3347</v>
      </c>
      <c r="E26" s="68" t="s">
        <v>3348</v>
      </c>
      <c r="F26" s="29" t="n">
        <v>25510</v>
      </c>
      <c r="G26" s="70"/>
      <c r="H26" s="70"/>
    </row>
    <row r="27" customFormat="false" ht="15.75" hidden="false" customHeight="false" outlineLevel="0" collapsed="false">
      <c r="A27" s="67"/>
      <c r="B27" s="67"/>
      <c r="C27" s="68"/>
      <c r="D27" s="68"/>
      <c r="E27" s="68"/>
      <c r="F27" s="29"/>
      <c r="G27" s="70"/>
      <c r="H27" s="70"/>
    </row>
    <row r="28" customFormat="false" ht="15.75" hidden="false" customHeight="false" outlineLevel="0" collapsed="false">
      <c r="A28" s="67" t="s">
        <v>3391</v>
      </c>
      <c r="B28" s="67" t="s">
        <v>3392</v>
      </c>
      <c r="C28" s="68" t="s">
        <v>3346</v>
      </c>
      <c r="D28" s="68" t="s">
        <v>3347</v>
      </c>
      <c r="E28" s="68" t="s">
        <v>3348</v>
      </c>
      <c r="F28" s="29" t="n">
        <v>22432</v>
      </c>
      <c r="G28" s="70"/>
      <c r="H28" s="70"/>
    </row>
    <row r="29" customFormat="false" ht="15.75" hidden="false" customHeight="false" outlineLevel="0" collapsed="false">
      <c r="A29" s="67" t="s">
        <v>3393</v>
      </c>
      <c r="B29" s="67" t="s">
        <v>3394</v>
      </c>
      <c r="C29" s="68" t="s">
        <v>3346</v>
      </c>
      <c r="D29" s="68" t="s">
        <v>3347</v>
      </c>
      <c r="E29" s="68" t="s">
        <v>3348</v>
      </c>
      <c r="F29" s="29" t="n">
        <v>23571</v>
      </c>
      <c r="G29" s="70"/>
      <c r="H29" s="70"/>
    </row>
    <row r="30" customFormat="false" ht="15.75" hidden="false" customHeight="false" outlineLevel="0" collapsed="false">
      <c r="A30" s="67" t="s">
        <v>3395</v>
      </c>
      <c r="B30" s="67" t="s">
        <v>3396</v>
      </c>
      <c r="C30" s="68" t="s">
        <v>3346</v>
      </c>
      <c r="D30" s="68" t="s">
        <v>3347</v>
      </c>
      <c r="E30" s="68" t="s">
        <v>3348</v>
      </c>
      <c r="F30" s="29" t="n">
        <v>24711</v>
      </c>
      <c r="G30" s="70"/>
      <c r="H30" s="70"/>
    </row>
    <row r="31" customFormat="false" ht="15.75" hidden="false" customHeight="false" outlineLevel="0" collapsed="false">
      <c r="A31" s="67" t="s">
        <v>3397</v>
      </c>
      <c r="B31" s="67" t="s">
        <v>3398</v>
      </c>
      <c r="C31" s="68" t="s">
        <v>3346</v>
      </c>
      <c r="D31" s="68" t="s">
        <v>3347</v>
      </c>
      <c r="E31" s="68" t="s">
        <v>3348</v>
      </c>
      <c r="F31" s="29" t="n">
        <v>25851</v>
      </c>
      <c r="G31" s="70"/>
      <c r="H31" s="70"/>
    </row>
    <row r="32" customFormat="false" ht="15.75" hidden="false" customHeight="false" outlineLevel="0" collapsed="false">
      <c r="A32" s="67"/>
      <c r="B32" s="67"/>
      <c r="C32" s="70"/>
      <c r="D32" s="70"/>
      <c r="E32" s="70"/>
      <c r="F32" s="81"/>
      <c r="G32" s="70"/>
      <c r="H32" s="70"/>
    </row>
    <row r="33" customFormat="false" ht="15.75" hidden="false" customHeight="false" outlineLevel="0" collapsed="false">
      <c r="A33" s="68" t="s">
        <v>3399</v>
      </c>
      <c r="B33" s="68" t="s">
        <v>3400</v>
      </c>
      <c r="C33" s="68" t="s">
        <v>3346</v>
      </c>
      <c r="D33" s="68" t="s">
        <v>3347</v>
      </c>
      <c r="E33" s="68" t="s">
        <v>3348</v>
      </c>
      <c r="F33" s="29" t="n">
        <v>27837</v>
      </c>
      <c r="G33" s="70"/>
      <c r="H33" s="70"/>
    </row>
    <row r="34" customFormat="false" ht="15.75" hidden="false" customHeight="false" outlineLevel="0" collapsed="false">
      <c r="A34" s="68" t="s">
        <v>3401</v>
      </c>
      <c r="B34" s="68" t="s">
        <v>3402</v>
      </c>
      <c r="C34" s="68" t="s">
        <v>3346</v>
      </c>
      <c r="D34" s="68" t="s">
        <v>3347</v>
      </c>
      <c r="E34" s="68" t="s">
        <v>3348</v>
      </c>
      <c r="F34" s="29" t="n">
        <v>28198</v>
      </c>
      <c r="G34" s="70"/>
      <c r="H34" s="70"/>
    </row>
    <row r="35" customFormat="false" ht="15.75" hidden="false" customHeight="false" outlineLevel="0" collapsed="false">
      <c r="A35" s="68" t="s">
        <v>3403</v>
      </c>
      <c r="B35" s="68" t="s">
        <v>3404</v>
      </c>
      <c r="C35" s="68" t="s">
        <v>3346</v>
      </c>
      <c r="D35" s="68" t="s">
        <v>3347</v>
      </c>
      <c r="E35" s="68" t="s">
        <v>3348</v>
      </c>
      <c r="F35" s="29" t="n">
        <v>28558</v>
      </c>
      <c r="G35" s="70"/>
      <c r="H35" s="70"/>
    </row>
    <row r="36" customFormat="false" ht="15.75" hidden="false" customHeight="false" outlineLevel="0" collapsed="false">
      <c r="A36" s="68" t="s">
        <v>3405</v>
      </c>
      <c r="B36" s="68" t="s">
        <v>3406</v>
      </c>
      <c r="C36" s="68" t="s">
        <v>3346</v>
      </c>
      <c r="D36" s="68" t="s">
        <v>3347</v>
      </c>
      <c r="E36" s="68" t="s">
        <v>3348</v>
      </c>
      <c r="F36" s="29" t="n">
        <v>28918</v>
      </c>
      <c r="G36" s="70"/>
      <c r="H36" s="70"/>
    </row>
    <row r="37" customFormat="false" ht="15.75" hidden="false" customHeight="false" outlineLevel="0" collapsed="false">
      <c r="A37" s="68" t="s">
        <v>3407</v>
      </c>
      <c r="B37" s="68" t="s">
        <v>3408</v>
      </c>
      <c r="C37" s="68" t="s">
        <v>3346</v>
      </c>
      <c r="D37" s="68" t="s">
        <v>3347</v>
      </c>
      <c r="E37" s="68" t="s">
        <v>3348</v>
      </c>
      <c r="F37" s="29" t="n">
        <v>29278</v>
      </c>
      <c r="G37" s="70"/>
      <c r="H37" s="70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29"/>
      <c r="G38" s="70"/>
      <c r="H38" s="70"/>
    </row>
    <row r="39" customFormat="false" ht="15.75" hidden="false" customHeight="false" outlineLevel="0" collapsed="false">
      <c r="A39" s="68" t="s">
        <v>3409</v>
      </c>
      <c r="B39" s="68" t="s">
        <v>3410</v>
      </c>
      <c r="C39" s="68" t="s">
        <v>3346</v>
      </c>
      <c r="D39" s="68" t="s">
        <v>3347</v>
      </c>
      <c r="E39" s="68" t="s">
        <v>3348</v>
      </c>
      <c r="F39" s="29" t="n">
        <v>30083</v>
      </c>
      <c r="G39" s="70"/>
      <c r="H39" s="70"/>
    </row>
    <row r="40" customFormat="false" ht="15.75" hidden="false" customHeight="false" outlineLevel="0" collapsed="false">
      <c r="A40" s="68" t="s">
        <v>3411</v>
      </c>
      <c r="B40" s="68" t="s">
        <v>3412</v>
      </c>
      <c r="C40" s="68" t="s">
        <v>3346</v>
      </c>
      <c r="D40" s="68" t="s">
        <v>3347</v>
      </c>
      <c r="E40" s="68" t="s">
        <v>3348</v>
      </c>
      <c r="F40" s="29" t="n">
        <v>30480</v>
      </c>
      <c r="G40" s="70"/>
      <c r="H40" s="70"/>
    </row>
    <row r="41" customFormat="false" ht="15.75" hidden="false" customHeight="false" outlineLevel="0" collapsed="false">
      <c r="A41" s="68" t="s">
        <v>3413</v>
      </c>
      <c r="B41" s="68" t="s">
        <v>3414</v>
      </c>
      <c r="C41" s="68" t="s">
        <v>3346</v>
      </c>
      <c r="D41" s="68" t="s">
        <v>3347</v>
      </c>
      <c r="E41" s="68" t="s">
        <v>3348</v>
      </c>
      <c r="F41" s="29" t="n">
        <v>30877</v>
      </c>
      <c r="G41" s="70"/>
      <c r="H41" s="70"/>
    </row>
    <row r="42" customFormat="false" ht="15.75" hidden="false" customHeight="false" outlineLevel="0" collapsed="false">
      <c r="A42" s="68" t="s">
        <v>3415</v>
      </c>
      <c r="B42" s="68" t="s">
        <v>3416</v>
      </c>
      <c r="C42" s="68" t="s">
        <v>3346</v>
      </c>
      <c r="D42" s="68" t="s">
        <v>3347</v>
      </c>
      <c r="E42" s="68" t="s">
        <v>3348</v>
      </c>
      <c r="F42" s="29" t="n">
        <v>31274</v>
      </c>
      <c r="G42" s="70"/>
      <c r="H42" s="70"/>
    </row>
    <row r="43" customFormat="false" ht="15.75" hidden="false" customHeight="false" outlineLevel="0" collapsed="false">
      <c r="A43" s="68" t="s">
        <v>3417</v>
      </c>
      <c r="B43" s="68" t="s">
        <v>3418</v>
      </c>
      <c r="C43" s="68" t="s">
        <v>3346</v>
      </c>
      <c r="D43" s="68" t="s">
        <v>3347</v>
      </c>
      <c r="E43" s="68" t="s">
        <v>3348</v>
      </c>
      <c r="F43" s="29" t="n">
        <v>31670</v>
      </c>
      <c r="G43" s="70"/>
      <c r="H43" s="70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81"/>
      <c r="G44" s="70"/>
      <c r="H44" s="70"/>
    </row>
    <row r="45" customFormat="false" ht="15.75" hidden="false" customHeight="false" outlineLevel="0" collapsed="false">
      <c r="A45" s="68" t="s">
        <v>3419</v>
      </c>
      <c r="B45" s="68" t="s">
        <v>3420</v>
      </c>
      <c r="C45" s="68"/>
      <c r="D45" s="68"/>
      <c r="E45" s="68"/>
      <c r="F45" s="29" t="n">
        <v>18124</v>
      </c>
      <c r="G45" s="70"/>
      <c r="H45" s="70"/>
    </row>
    <row r="46" customFormat="false" ht="15.75" hidden="false" customHeight="false" outlineLevel="0" collapsed="false">
      <c r="A46" s="68" t="s">
        <v>3421</v>
      </c>
      <c r="B46" s="68" t="s">
        <v>3422</v>
      </c>
      <c r="C46" s="68"/>
      <c r="D46" s="68"/>
      <c r="E46" s="68"/>
      <c r="F46" s="29" t="n">
        <v>19046</v>
      </c>
      <c r="G46" s="70"/>
      <c r="H46" s="70"/>
    </row>
    <row r="47" customFormat="false" ht="15.75" hidden="false" customHeight="false" outlineLevel="0" collapsed="false">
      <c r="A47" s="68" t="s">
        <v>3423</v>
      </c>
      <c r="B47" s="68" t="s">
        <v>3424</v>
      </c>
      <c r="C47" s="68"/>
      <c r="D47" s="68"/>
      <c r="E47" s="68"/>
      <c r="F47" s="29" t="n">
        <v>19969</v>
      </c>
      <c r="G47" s="70"/>
      <c r="H47" s="70"/>
    </row>
    <row r="48" customFormat="false" ht="15.75" hidden="false" customHeight="false" outlineLevel="0" collapsed="false">
      <c r="A48" s="68" t="s">
        <v>3425</v>
      </c>
      <c r="B48" s="68" t="s">
        <v>3426</v>
      </c>
      <c r="C48" s="68"/>
      <c r="D48" s="68"/>
      <c r="E48" s="68"/>
      <c r="F48" s="29" t="n">
        <v>20591</v>
      </c>
      <c r="G48" s="70"/>
      <c r="H48" s="70"/>
    </row>
    <row r="49" customFormat="false" ht="15.75" hidden="false" customHeight="false" outlineLevel="0" collapsed="false">
      <c r="A49" s="68" t="s">
        <v>3427</v>
      </c>
      <c r="B49" s="68" t="s">
        <v>3428</v>
      </c>
      <c r="C49" s="68"/>
      <c r="D49" s="68"/>
      <c r="E49" s="68"/>
      <c r="F49" s="29" t="n">
        <v>21814</v>
      </c>
      <c r="G49" s="70"/>
      <c r="H49" s="70"/>
    </row>
    <row r="50" customFormat="false" ht="15.75" hidden="false" customHeight="false" outlineLevel="0" collapsed="false">
      <c r="A50" s="68" t="s">
        <v>3429</v>
      </c>
      <c r="B50" s="68" t="s">
        <v>3430</v>
      </c>
      <c r="C50" s="68"/>
      <c r="D50" s="68"/>
      <c r="E50" s="68"/>
      <c r="F50" s="29" t="n">
        <v>22737</v>
      </c>
      <c r="G50" s="70"/>
      <c r="H50" s="70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82"/>
      <c r="G51" s="70"/>
      <c r="H51" s="70"/>
    </row>
    <row r="52" customFormat="false" ht="15.75" hidden="false" customHeight="false" outlineLevel="0" collapsed="false">
      <c r="A52" s="68" t="s">
        <v>3431</v>
      </c>
      <c r="B52" s="68" t="s">
        <v>3432</v>
      </c>
      <c r="C52" s="68"/>
      <c r="D52" s="68"/>
      <c r="E52" s="68"/>
      <c r="F52" s="29" t="n">
        <v>18374</v>
      </c>
      <c r="G52" s="70"/>
      <c r="H52" s="70"/>
    </row>
    <row r="53" customFormat="false" ht="15.75" hidden="false" customHeight="false" outlineLevel="0" collapsed="false">
      <c r="A53" s="68" t="s">
        <v>3433</v>
      </c>
      <c r="B53" s="68" t="s">
        <v>3434</v>
      </c>
      <c r="C53" s="68"/>
      <c r="D53" s="68"/>
      <c r="E53" s="68"/>
      <c r="F53" s="29" t="n">
        <v>19315</v>
      </c>
      <c r="G53" s="70"/>
      <c r="H53" s="70"/>
    </row>
    <row r="54" customFormat="false" ht="15.75" hidden="false" customHeight="false" outlineLevel="0" collapsed="false">
      <c r="A54" s="68" t="s">
        <v>3435</v>
      </c>
      <c r="B54" s="68" t="s">
        <v>3436</v>
      </c>
      <c r="C54" s="68"/>
      <c r="D54" s="68"/>
      <c r="E54" s="68"/>
      <c r="F54" s="29" t="n">
        <v>20256</v>
      </c>
      <c r="G54" s="70"/>
      <c r="H54" s="70"/>
    </row>
    <row r="55" customFormat="false" ht="15.75" hidden="false" customHeight="false" outlineLevel="0" collapsed="false">
      <c r="A55" s="68" t="s">
        <v>3437</v>
      </c>
      <c r="B55" s="68" t="s">
        <v>3438</v>
      </c>
      <c r="C55" s="68"/>
      <c r="D55" s="68"/>
      <c r="E55" s="68"/>
      <c r="F55" s="29" t="n">
        <v>21206</v>
      </c>
      <c r="G55" s="70"/>
      <c r="H55" s="70"/>
    </row>
    <row r="56" customFormat="false" ht="15.75" hidden="false" customHeight="false" outlineLevel="0" collapsed="false">
      <c r="A56" s="68" t="s">
        <v>3439</v>
      </c>
      <c r="B56" s="68" t="s">
        <v>3440</v>
      </c>
      <c r="C56" s="68"/>
      <c r="D56" s="68"/>
      <c r="E56" s="68"/>
      <c r="F56" s="29" t="n">
        <v>22156</v>
      </c>
      <c r="G56" s="70"/>
      <c r="H56" s="70"/>
    </row>
    <row r="57" customFormat="false" ht="15.75" hidden="false" customHeight="false" outlineLevel="0" collapsed="false">
      <c r="A57" s="68" t="s">
        <v>3441</v>
      </c>
      <c r="B57" s="68" t="s">
        <v>3442</v>
      </c>
      <c r="C57" s="68"/>
      <c r="D57" s="68"/>
      <c r="E57" s="68"/>
      <c r="F57" s="29" t="n">
        <v>23097</v>
      </c>
      <c r="G57" s="70"/>
      <c r="H57" s="70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82"/>
      <c r="G58" s="70"/>
      <c r="H58" s="70"/>
    </row>
    <row r="59" customFormat="false" ht="15.75" hidden="false" customHeight="false" outlineLevel="0" collapsed="false">
      <c r="A59" s="68" t="s">
        <v>3443</v>
      </c>
      <c r="B59" s="68" t="s">
        <v>3444</v>
      </c>
      <c r="C59" s="68"/>
      <c r="D59" s="68"/>
      <c r="E59" s="68"/>
      <c r="F59" s="29" t="n">
        <v>18623</v>
      </c>
      <c r="G59" s="70"/>
      <c r="H59" s="70"/>
    </row>
    <row r="60" customFormat="false" ht="15.75" hidden="false" customHeight="false" outlineLevel="0" collapsed="false">
      <c r="A60" s="68" t="s">
        <v>3445</v>
      </c>
      <c r="B60" s="68" t="s">
        <v>3446</v>
      </c>
      <c r="C60" s="68"/>
      <c r="D60" s="68"/>
      <c r="E60" s="68"/>
      <c r="F60" s="29" t="n">
        <v>19583</v>
      </c>
      <c r="G60" s="70"/>
      <c r="H60" s="70"/>
    </row>
    <row r="61" customFormat="false" ht="15.75" hidden="false" customHeight="false" outlineLevel="0" collapsed="false">
      <c r="A61" s="68" t="s">
        <v>3447</v>
      </c>
      <c r="B61" s="68" t="s">
        <v>3448</v>
      </c>
      <c r="C61" s="68"/>
      <c r="D61" s="68"/>
      <c r="E61" s="68"/>
      <c r="F61" s="29" t="n">
        <v>20542</v>
      </c>
      <c r="G61" s="70"/>
      <c r="H61" s="70"/>
    </row>
    <row r="62" customFormat="false" ht="15.75" hidden="false" customHeight="false" outlineLevel="0" collapsed="false">
      <c r="A62" s="68" t="s">
        <v>3449</v>
      </c>
      <c r="B62" s="68" t="s">
        <v>3450</v>
      </c>
      <c r="C62" s="68"/>
      <c r="D62" s="68"/>
      <c r="E62" s="68"/>
      <c r="F62" s="29" t="n">
        <v>21502</v>
      </c>
      <c r="G62" s="70"/>
      <c r="H62" s="70"/>
    </row>
    <row r="63" customFormat="false" ht="15.75" hidden="false" customHeight="false" outlineLevel="0" collapsed="false">
      <c r="A63" s="68" t="s">
        <v>3451</v>
      </c>
      <c r="B63" s="68" t="s">
        <v>3452</v>
      </c>
      <c r="C63" s="68"/>
      <c r="D63" s="68"/>
      <c r="E63" s="68"/>
      <c r="F63" s="29" t="n">
        <v>22461</v>
      </c>
      <c r="G63" s="70"/>
      <c r="H63" s="70"/>
    </row>
    <row r="64" customFormat="false" ht="15.75" hidden="false" customHeight="false" outlineLevel="0" collapsed="false">
      <c r="A64" s="68" t="s">
        <v>3453</v>
      </c>
      <c r="B64" s="68" t="s">
        <v>3454</v>
      </c>
      <c r="C64" s="68"/>
      <c r="D64" s="68"/>
      <c r="E64" s="68"/>
      <c r="F64" s="29" t="n">
        <v>23420</v>
      </c>
      <c r="G64" s="70"/>
      <c r="H64" s="70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81"/>
      <c r="G65" s="70"/>
      <c r="H65" s="70"/>
    </row>
    <row r="66" customFormat="false" ht="15.75" hidden="false" customHeight="false" outlineLevel="0" collapsed="false">
      <c r="A66" s="68" t="s">
        <v>3455</v>
      </c>
      <c r="B66" s="68" t="s">
        <v>3456</v>
      </c>
      <c r="C66" s="68"/>
      <c r="D66" s="68"/>
      <c r="E66" s="68"/>
      <c r="F66" s="29" t="n">
        <v>3392</v>
      </c>
      <c r="G66" s="70"/>
      <c r="H66" s="70"/>
    </row>
    <row r="67" customFormat="false" ht="15.75" hidden="false" customHeight="false" outlineLevel="0" collapsed="false">
      <c r="A67" s="68" t="s">
        <v>3457</v>
      </c>
      <c r="B67" s="68" t="s">
        <v>3458</v>
      </c>
      <c r="C67" s="68"/>
      <c r="D67" s="68"/>
      <c r="E67" s="68"/>
      <c r="F67" s="29" t="n">
        <v>3983</v>
      </c>
      <c r="G67" s="70"/>
      <c r="H67" s="70"/>
    </row>
    <row r="68" customFormat="false" ht="15.75" hidden="false" customHeight="false" outlineLevel="0" collapsed="false">
      <c r="A68" s="68" t="s">
        <v>3459</v>
      </c>
      <c r="B68" s="68" t="s">
        <v>3460</v>
      </c>
      <c r="C68" s="68"/>
      <c r="D68" s="68"/>
      <c r="E68" s="68"/>
      <c r="F68" s="29" t="n">
        <v>4567</v>
      </c>
      <c r="G68" s="70"/>
      <c r="H68" s="70"/>
    </row>
    <row r="69" customFormat="false" ht="15.75" hidden="false" customHeight="false" outlineLevel="0" collapsed="false">
      <c r="A69" s="68" t="s">
        <v>3461</v>
      </c>
      <c r="B69" s="68" t="s">
        <v>3462</v>
      </c>
      <c r="C69" s="68"/>
      <c r="D69" s="68"/>
      <c r="E69" s="68"/>
      <c r="F69" s="29" t="n">
        <v>5157</v>
      </c>
      <c r="G69" s="70"/>
      <c r="H69" s="70"/>
    </row>
    <row r="70" customFormat="false" ht="15.75" hidden="false" customHeight="false" outlineLevel="0" collapsed="false">
      <c r="A70" s="68" t="s">
        <v>3463</v>
      </c>
      <c r="B70" s="68" t="s">
        <v>3464</v>
      </c>
      <c r="C70" s="68"/>
      <c r="D70" s="68"/>
      <c r="E70" s="68"/>
      <c r="F70" s="29" t="n">
        <v>5741</v>
      </c>
      <c r="G70" s="70"/>
      <c r="H70" s="70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81" t="e">
        <f aca="false">NA()</f>
        <v>#N/A</v>
      </c>
      <c r="G71" s="70"/>
      <c r="H71" s="70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81" t="e">
        <f aca="false">NA()</f>
        <v>#N/A</v>
      </c>
      <c r="G72" s="70"/>
      <c r="H72" s="70"/>
    </row>
    <row r="73" customFormat="false" ht="15.75" hidden="false" customHeight="false" outlineLevel="0" collapsed="false">
      <c r="A73" s="68" t="s">
        <v>3465</v>
      </c>
      <c r="B73" s="68" t="s">
        <v>3466</v>
      </c>
      <c r="C73" s="68" t="s">
        <v>3346</v>
      </c>
      <c r="D73" s="68" t="s">
        <v>3347</v>
      </c>
      <c r="E73" s="68" t="s">
        <v>3348</v>
      </c>
      <c r="F73" s="29" t="n">
        <v>4970</v>
      </c>
      <c r="G73" s="70"/>
      <c r="H73" s="70"/>
    </row>
    <row r="74" customFormat="false" ht="15.75" hidden="false" customHeight="false" outlineLevel="0" collapsed="false">
      <c r="A74" s="68" t="s">
        <v>3467</v>
      </c>
      <c r="B74" s="68" t="s">
        <v>3468</v>
      </c>
      <c r="C74" s="68" t="s">
        <v>3346</v>
      </c>
      <c r="D74" s="68" t="s">
        <v>3347</v>
      </c>
      <c r="E74" s="68" t="s">
        <v>3348</v>
      </c>
      <c r="F74" s="29" t="n">
        <v>5685</v>
      </c>
      <c r="G74" s="70"/>
      <c r="H74" s="70"/>
    </row>
    <row r="75" customFormat="false" ht="15.75" hidden="false" customHeight="false" outlineLevel="0" collapsed="false">
      <c r="A75" s="68" t="s">
        <v>3469</v>
      </c>
      <c r="B75" s="68" t="s">
        <v>3470</v>
      </c>
      <c r="C75" s="68" t="s">
        <v>3346</v>
      </c>
      <c r="D75" s="68" t="s">
        <v>3347</v>
      </c>
      <c r="E75" s="68" t="s">
        <v>3348</v>
      </c>
      <c r="F75" s="29" t="n">
        <v>6401</v>
      </c>
      <c r="G75" s="70"/>
      <c r="H75" s="70"/>
    </row>
    <row r="76" customFormat="false" ht="15.75" hidden="false" customHeight="false" outlineLevel="0" collapsed="false">
      <c r="A76" s="68" t="s">
        <v>3471</v>
      </c>
      <c r="B76" s="68" t="s">
        <v>3472</v>
      </c>
      <c r="C76" s="68" t="s">
        <v>3346</v>
      </c>
      <c r="D76" s="68" t="s">
        <v>3347</v>
      </c>
      <c r="E76" s="68" t="s">
        <v>3348</v>
      </c>
      <c r="F76" s="29" t="n">
        <v>7117</v>
      </c>
      <c r="G76" s="70"/>
      <c r="H76" s="70"/>
    </row>
    <row r="77" customFormat="false" ht="15.75" hidden="false" customHeight="false" outlineLevel="0" collapsed="false">
      <c r="A77" s="68" t="s">
        <v>3473</v>
      </c>
      <c r="B77" s="68" t="s">
        <v>3474</v>
      </c>
      <c r="C77" s="68" t="s">
        <v>3346</v>
      </c>
      <c r="D77" s="68" t="s">
        <v>3347</v>
      </c>
      <c r="E77" s="68" t="s">
        <v>3348</v>
      </c>
      <c r="F77" s="29" t="n">
        <v>7833</v>
      </c>
      <c r="G77" s="70"/>
      <c r="H77" s="70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29" t="e">
        <f aca="false">NA()</f>
        <v>#N/A</v>
      </c>
      <c r="G78" s="70"/>
      <c r="H78" s="70"/>
    </row>
    <row r="79" customFormat="false" ht="15.75" hidden="false" customHeight="false" outlineLevel="0" collapsed="false">
      <c r="A79" s="68" t="s">
        <v>3475</v>
      </c>
      <c r="B79" s="68" t="s">
        <v>3476</v>
      </c>
      <c r="C79" s="68" t="s">
        <v>3346</v>
      </c>
      <c r="D79" s="68" t="s">
        <v>3347</v>
      </c>
      <c r="E79" s="68" t="s">
        <v>3348</v>
      </c>
      <c r="F79" s="29" t="n">
        <v>468</v>
      </c>
      <c r="G79" s="68"/>
      <c r="H79" s="68"/>
      <c r="I79" s="68"/>
    </row>
    <row r="80" customFormat="false" ht="15.75" hidden="false" customHeight="false" outlineLevel="0" collapsed="false">
      <c r="A80" s="68" t="s">
        <v>3477</v>
      </c>
      <c r="B80" s="68" t="s">
        <v>3478</v>
      </c>
      <c r="C80" s="68" t="s">
        <v>3346</v>
      </c>
      <c r="D80" s="68" t="s">
        <v>3347</v>
      </c>
      <c r="E80" s="68" t="s">
        <v>3348</v>
      </c>
      <c r="F80" s="29" t="n">
        <v>533</v>
      </c>
      <c r="G80" s="68"/>
      <c r="H80" s="68"/>
      <c r="I80" s="68"/>
    </row>
    <row r="81" customFormat="false" ht="15.75" hidden="false" customHeight="false" outlineLevel="0" collapsed="false">
      <c r="A81" s="68" t="s">
        <v>3479</v>
      </c>
      <c r="B81" s="68" t="s">
        <v>3480</v>
      </c>
      <c r="C81" s="68" t="s">
        <v>3346</v>
      </c>
      <c r="D81" s="68" t="s">
        <v>3347</v>
      </c>
      <c r="E81" s="68" t="s">
        <v>3348</v>
      </c>
      <c r="F81" s="29" t="n">
        <v>597</v>
      </c>
      <c r="G81" s="68"/>
      <c r="H81" s="68"/>
      <c r="I81" s="68"/>
    </row>
    <row r="82" customFormat="false" ht="15.75" hidden="false" customHeight="false" outlineLevel="0" collapsed="false">
      <c r="A82" s="68" t="s">
        <v>3481</v>
      </c>
      <c r="B82" s="68" t="s">
        <v>3482</v>
      </c>
      <c r="C82" s="68" t="s">
        <v>3346</v>
      </c>
      <c r="D82" s="68" t="s">
        <v>3347</v>
      </c>
      <c r="E82" s="68" t="s">
        <v>3348</v>
      </c>
      <c r="F82" s="29" t="n">
        <v>544</v>
      </c>
      <c r="G82" s="68"/>
      <c r="H82" s="68"/>
      <c r="I82" s="68"/>
    </row>
    <row r="83" customFormat="false" ht="15.75" hidden="false" customHeight="false" outlineLevel="0" collapsed="false">
      <c r="A83" s="68" t="s">
        <v>3483</v>
      </c>
      <c r="B83" s="68" t="s">
        <v>3484</v>
      </c>
      <c r="C83" s="68" t="s">
        <v>3346</v>
      </c>
      <c r="D83" s="68" t="s">
        <v>3347</v>
      </c>
      <c r="E83" s="68" t="s">
        <v>3348</v>
      </c>
      <c r="F83" s="29" t="n">
        <v>629</v>
      </c>
      <c r="G83" s="68"/>
      <c r="H83" s="68"/>
      <c r="I83" s="68"/>
    </row>
    <row r="84" customFormat="false" ht="15.75" hidden="false" customHeight="false" outlineLevel="0" collapsed="false">
      <c r="A84" s="68" t="s">
        <v>3485</v>
      </c>
      <c r="B84" s="68" t="s">
        <v>3486</v>
      </c>
      <c r="C84" s="68" t="s">
        <v>3346</v>
      </c>
      <c r="D84" s="68" t="s">
        <v>3347</v>
      </c>
      <c r="E84" s="68" t="s">
        <v>3348</v>
      </c>
      <c r="F84" s="29" t="n">
        <v>713</v>
      </c>
      <c r="G84" s="68"/>
      <c r="H84" s="68"/>
      <c r="I84" s="68"/>
    </row>
    <row r="85" customFormat="false" ht="15.75" hidden="false" customHeight="false" outlineLevel="0" collapsed="false">
      <c r="A85" s="68" t="s">
        <v>3487</v>
      </c>
      <c r="B85" s="68" t="s">
        <v>3488</v>
      </c>
      <c r="C85" s="68" t="s">
        <v>3346</v>
      </c>
      <c r="D85" s="68" t="s">
        <v>3347</v>
      </c>
      <c r="E85" s="68" t="s">
        <v>3348</v>
      </c>
      <c r="F85" s="29" t="n">
        <v>620</v>
      </c>
      <c r="G85" s="68"/>
      <c r="H85" s="68"/>
      <c r="I85" s="68"/>
    </row>
    <row r="86" customFormat="false" ht="15.75" hidden="false" customHeight="false" outlineLevel="0" collapsed="false">
      <c r="A86" s="68" t="s">
        <v>3489</v>
      </c>
      <c r="B86" s="68" t="s">
        <v>3490</v>
      </c>
      <c r="C86" s="68" t="s">
        <v>3346</v>
      </c>
      <c r="D86" s="68" t="s">
        <v>3347</v>
      </c>
      <c r="E86" s="68" t="s">
        <v>3348</v>
      </c>
      <c r="F86" s="29" t="n">
        <v>725</v>
      </c>
      <c r="G86" s="68"/>
      <c r="H86" s="68"/>
      <c r="I86" s="68"/>
    </row>
    <row r="87" customFormat="false" ht="15.75" hidden="false" customHeight="false" outlineLevel="0" collapsed="false">
      <c r="A87" s="68" t="s">
        <v>3491</v>
      </c>
      <c r="B87" s="68" t="s">
        <v>3492</v>
      </c>
      <c r="C87" s="68" t="s">
        <v>3346</v>
      </c>
      <c r="D87" s="68" t="s">
        <v>3347</v>
      </c>
      <c r="E87" s="68" t="s">
        <v>3348</v>
      </c>
      <c r="F87" s="29" t="n">
        <v>831</v>
      </c>
      <c r="G87" s="68"/>
      <c r="H87" s="68"/>
      <c r="I87" s="68"/>
    </row>
    <row r="88" customFormat="false" ht="15.75" hidden="false" customHeight="false" outlineLevel="0" collapsed="false">
      <c r="A88" s="68" t="s">
        <v>3493</v>
      </c>
      <c r="B88" s="68" t="s">
        <v>3494</v>
      </c>
      <c r="C88" s="68" t="s">
        <v>3346</v>
      </c>
      <c r="D88" s="68" t="s">
        <v>3347</v>
      </c>
      <c r="E88" s="68" t="s">
        <v>3348</v>
      </c>
      <c r="F88" s="29" t="n">
        <v>936</v>
      </c>
      <c r="G88" s="68"/>
      <c r="H88" s="68"/>
      <c r="I88" s="68"/>
    </row>
    <row r="89" customFormat="false" ht="15.75" hidden="false" customHeight="false" outlineLevel="0" collapsed="false">
      <c r="A89" s="68" t="s">
        <v>3495</v>
      </c>
      <c r="B89" s="68" t="s">
        <v>3496</v>
      </c>
      <c r="C89" s="68" t="s">
        <v>3346</v>
      </c>
      <c r="D89" s="68" t="s">
        <v>3347</v>
      </c>
      <c r="E89" s="68" t="s">
        <v>3348</v>
      </c>
      <c r="F89" s="29" t="n">
        <v>1042</v>
      </c>
      <c r="G89" s="68"/>
      <c r="H89" s="68"/>
      <c r="I89" s="68"/>
    </row>
    <row r="90" customFormat="false" ht="15.75" hidden="false" customHeight="false" outlineLevel="0" collapsed="false">
      <c r="A90" s="68" t="s">
        <v>3497</v>
      </c>
      <c r="B90" s="68" t="s">
        <v>3498</v>
      </c>
      <c r="C90" s="68" t="s">
        <v>3346</v>
      </c>
      <c r="D90" s="68" t="s">
        <v>3347</v>
      </c>
      <c r="E90" s="68" t="s">
        <v>3348</v>
      </c>
      <c r="F90" s="29" t="n">
        <v>696</v>
      </c>
      <c r="G90" s="68"/>
      <c r="H90" s="68"/>
      <c r="I90" s="68"/>
    </row>
    <row r="91" customFormat="false" ht="15.75" hidden="false" customHeight="false" outlineLevel="0" collapsed="false">
      <c r="A91" s="68" t="s">
        <v>3499</v>
      </c>
      <c r="B91" s="68" t="s">
        <v>3500</v>
      </c>
      <c r="C91" s="68" t="s">
        <v>3346</v>
      </c>
      <c r="D91" s="68" t="s">
        <v>3347</v>
      </c>
      <c r="E91" s="68" t="s">
        <v>3348</v>
      </c>
      <c r="F91" s="29" t="n">
        <v>822</v>
      </c>
      <c r="G91" s="68"/>
      <c r="H91" s="68"/>
      <c r="I91" s="68"/>
    </row>
    <row r="92" customFormat="false" ht="15.75" hidden="false" customHeight="false" outlineLevel="0" collapsed="false">
      <c r="A92" s="68" t="s">
        <v>3501</v>
      </c>
      <c r="B92" s="68" t="s">
        <v>3502</v>
      </c>
      <c r="C92" s="68" t="s">
        <v>3346</v>
      </c>
      <c r="D92" s="68" t="s">
        <v>3347</v>
      </c>
      <c r="E92" s="68" t="s">
        <v>3348</v>
      </c>
      <c r="F92" s="29" t="n">
        <v>948</v>
      </c>
      <c r="G92" s="68"/>
      <c r="H92" s="68"/>
      <c r="I92" s="68"/>
    </row>
    <row r="93" customFormat="false" ht="15.75" hidden="false" customHeight="false" outlineLevel="0" collapsed="false">
      <c r="A93" s="68" t="s">
        <v>3503</v>
      </c>
      <c r="B93" s="68" t="s">
        <v>3504</v>
      </c>
      <c r="C93" s="68" t="s">
        <v>3346</v>
      </c>
      <c r="D93" s="68" t="s">
        <v>3347</v>
      </c>
      <c r="E93" s="68" t="s">
        <v>3348</v>
      </c>
      <c r="F93" s="29" t="n">
        <v>1074</v>
      </c>
      <c r="G93" s="68"/>
      <c r="H93" s="68"/>
      <c r="I93" s="68"/>
    </row>
    <row r="94" customFormat="false" ht="15.75" hidden="false" customHeight="false" outlineLevel="0" collapsed="false">
      <c r="A94" s="68" t="s">
        <v>3505</v>
      </c>
      <c r="B94" s="68" t="s">
        <v>3506</v>
      </c>
      <c r="C94" s="68" t="s">
        <v>3346</v>
      </c>
      <c r="D94" s="68" t="s">
        <v>3347</v>
      </c>
      <c r="E94" s="68" t="s">
        <v>3348</v>
      </c>
      <c r="F94" s="29" t="n">
        <v>1201</v>
      </c>
      <c r="G94" s="68"/>
      <c r="H94" s="68"/>
      <c r="I94" s="68"/>
    </row>
    <row r="95" customFormat="false" ht="15.75" hidden="false" customHeight="false" outlineLevel="0" collapsed="false">
      <c r="A95" s="68" t="s">
        <v>3507</v>
      </c>
      <c r="B95" s="68" t="s">
        <v>3508</v>
      </c>
      <c r="C95" s="68" t="s">
        <v>3346</v>
      </c>
      <c r="D95" s="68" t="s">
        <v>3347</v>
      </c>
      <c r="E95" s="68" t="s">
        <v>3348</v>
      </c>
      <c r="F95" s="29" t="n">
        <v>772</v>
      </c>
      <c r="G95" s="68"/>
      <c r="H95" s="68"/>
      <c r="I95" s="68"/>
    </row>
    <row r="96" customFormat="false" ht="15.75" hidden="false" customHeight="false" outlineLevel="0" collapsed="false">
      <c r="A96" s="68" t="s">
        <v>3509</v>
      </c>
      <c r="B96" s="68" t="s">
        <v>3510</v>
      </c>
      <c r="C96" s="68" t="s">
        <v>3346</v>
      </c>
      <c r="D96" s="68" t="s">
        <v>3347</v>
      </c>
      <c r="E96" s="68" t="s">
        <v>3348</v>
      </c>
      <c r="F96" s="29" t="n">
        <v>919</v>
      </c>
      <c r="G96" s="68"/>
      <c r="H96" s="68"/>
      <c r="I96" s="68"/>
    </row>
    <row r="97" customFormat="false" ht="15.75" hidden="false" customHeight="false" outlineLevel="0" collapsed="false">
      <c r="A97" s="68" t="s">
        <v>3511</v>
      </c>
      <c r="B97" s="68" t="s">
        <v>3512</v>
      </c>
      <c r="C97" s="68" t="s">
        <v>3346</v>
      </c>
      <c r="D97" s="68" t="s">
        <v>3347</v>
      </c>
      <c r="E97" s="68" t="s">
        <v>3348</v>
      </c>
      <c r="F97" s="29" t="n">
        <v>1066</v>
      </c>
      <c r="G97" s="68"/>
      <c r="H97" s="68"/>
      <c r="I97" s="68"/>
    </row>
    <row r="98" customFormat="false" ht="15.75" hidden="false" customHeight="false" outlineLevel="0" collapsed="false">
      <c r="A98" s="68" t="s">
        <v>3513</v>
      </c>
      <c r="B98" s="68" t="s">
        <v>3514</v>
      </c>
      <c r="C98" s="68" t="s">
        <v>3346</v>
      </c>
      <c r="D98" s="68" t="s">
        <v>3347</v>
      </c>
      <c r="E98" s="68" t="s">
        <v>3348</v>
      </c>
      <c r="F98" s="29" t="n">
        <v>1213</v>
      </c>
      <c r="G98" s="68"/>
      <c r="H98" s="68"/>
      <c r="I98" s="68"/>
    </row>
    <row r="99" customFormat="false" ht="15.75" hidden="false" customHeight="false" outlineLevel="0" collapsed="false">
      <c r="A99" s="68" t="s">
        <v>3515</v>
      </c>
      <c r="B99" s="68" t="s">
        <v>3516</v>
      </c>
      <c r="C99" s="68" t="s">
        <v>3346</v>
      </c>
      <c r="D99" s="68" t="s">
        <v>3347</v>
      </c>
      <c r="E99" s="68" t="s">
        <v>3348</v>
      </c>
      <c r="F99" s="29" t="n">
        <v>1360</v>
      </c>
      <c r="G99" s="68"/>
      <c r="H99" s="68"/>
      <c r="I99" s="68"/>
    </row>
    <row r="100" customFormat="false" ht="15.75" hidden="false" customHeight="false" outlineLevel="0" collapsed="false">
      <c r="A100" s="68" t="s">
        <v>3517</v>
      </c>
      <c r="B100" s="68" t="s">
        <v>3518</v>
      </c>
      <c r="C100" s="68" t="s">
        <v>3346</v>
      </c>
      <c r="D100" s="68" t="s">
        <v>3347</v>
      </c>
      <c r="E100" s="68" t="s">
        <v>3348</v>
      </c>
      <c r="F100" s="29" t="n">
        <v>847</v>
      </c>
      <c r="G100" s="68"/>
      <c r="H100" s="68"/>
      <c r="I100" s="68"/>
    </row>
    <row r="101" customFormat="false" ht="15.75" hidden="false" customHeight="false" outlineLevel="0" collapsed="false">
      <c r="A101" s="68" t="s">
        <v>3519</v>
      </c>
      <c r="B101" s="68" t="s">
        <v>3520</v>
      </c>
      <c r="C101" s="68" t="s">
        <v>3346</v>
      </c>
      <c r="D101" s="68" t="s">
        <v>3347</v>
      </c>
      <c r="E101" s="68" t="s">
        <v>3348</v>
      </c>
      <c r="F101" s="29" t="n">
        <v>1015</v>
      </c>
      <c r="G101" s="68"/>
      <c r="H101" s="68"/>
      <c r="I101" s="68"/>
    </row>
    <row r="102" customFormat="false" ht="15.75" hidden="false" customHeight="false" outlineLevel="0" collapsed="false">
      <c r="A102" s="68" t="s">
        <v>3521</v>
      </c>
      <c r="B102" s="68" t="s">
        <v>3522</v>
      </c>
      <c r="C102" s="68" t="s">
        <v>3346</v>
      </c>
      <c r="D102" s="68" t="s">
        <v>3347</v>
      </c>
      <c r="E102" s="68" t="s">
        <v>3348</v>
      </c>
      <c r="F102" s="29" t="n">
        <v>1183</v>
      </c>
      <c r="G102" s="68"/>
      <c r="H102" s="68"/>
      <c r="I102" s="68"/>
    </row>
    <row r="103" customFormat="false" ht="15.75" hidden="false" customHeight="false" outlineLevel="0" collapsed="false">
      <c r="A103" s="68" t="s">
        <v>3523</v>
      </c>
      <c r="B103" s="68" t="s">
        <v>3524</v>
      </c>
      <c r="C103" s="68" t="s">
        <v>3346</v>
      </c>
      <c r="D103" s="68" t="s">
        <v>3347</v>
      </c>
      <c r="E103" s="68" t="s">
        <v>3348</v>
      </c>
      <c r="F103" s="29" t="n">
        <v>1350</v>
      </c>
      <c r="G103" s="68"/>
      <c r="H103" s="68"/>
      <c r="I103" s="68"/>
    </row>
    <row r="104" customFormat="false" ht="15.75" hidden="false" customHeight="false" outlineLevel="0" collapsed="false">
      <c r="A104" s="68" t="s">
        <v>3525</v>
      </c>
      <c r="B104" s="68" t="s">
        <v>3526</v>
      </c>
      <c r="C104" s="68" t="s">
        <v>3346</v>
      </c>
      <c r="D104" s="68" t="s">
        <v>3347</v>
      </c>
      <c r="E104" s="68" t="s">
        <v>3348</v>
      </c>
      <c r="F104" s="29" t="n">
        <v>1518</v>
      </c>
      <c r="G104" s="68"/>
      <c r="H104" s="68"/>
      <c r="I104" s="68"/>
    </row>
    <row r="105" customFormat="false" ht="15.75" hidden="false" customHeight="false" outlineLevel="0" collapsed="false">
      <c r="A105" s="28" t="s">
        <v>3527</v>
      </c>
      <c r="B105" s="28" t="s">
        <v>3528</v>
      </c>
      <c r="C105" s="68"/>
      <c r="D105" s="68"/>
      <c r="E105" s="68"/>
      <c r="F105" s="83" t="n">
        <v>887</v>
      </c>
      <c r="G105" s="68"/>
      <c r="H105" s="68"/>
      <c r="I105" s="68"/>
    </row>
    <row r="106" customFormat="false" ht="15.75" hidden="false" customHeight="false" outlineLevel="0" collapsed="false">
      <c r="A106" s="28" t="s">
        <v>3529</v>
      </c>
      <c r="B106" s="28" t="s">
        <v>3530</v>
      </c>
      <c r="C106" s="68"/>
      <c r="D106" s="68"/>
      <c r="E106" s="68"/>
      <c r="F106" s="83" t="n">
        <v>1075</v>
      </c>
      <c r="G106" s="68"/>
      <c r="H106" s="68"/>
      <c r="I106" s="68"/>
    </row>
    <row r="107" customFormat="false" ht="15.75" hidden="false" customHeight="false" outlineLevel="0" collapsed="false">
      <c r="A107" s="28" t="s">
        <v>3531</v>
      </c>
      <c r="B107" s="28" t="s">
        <v>3532</v>
      </c>
      <c r="C107" s="68"/>
      <c r="D107" s="68"/>
      <c r="E107" s="68"/>
      <c r="F107" s="83" t="n">
        <v>1264</v>
      </c>
      <c r="G107" s="68"/>
      <c r="H107" s="68"/>
      <c r="I107" s="68"/>
    </row>
    <row r="108" customFormat="false" ht="15.75" hidden="false" customHeight="false" outlineLevel="0" collapsed="false">
      <c r="A108" s="28" t="s">
        <v>3533</v>
      </c>
      <c r="B108" s="28" t="s">
        <v>3534</v>
      </c>
      <c r="C108" s="68"/>
      <c r="D108" s="68"/>
      <c r="E108" s="68"/>
      <c r="F108" s="83" t="n">
        <v>1641</v>
      </c>
      <c r="G108" s="68"/>
      <c r="H108" s="68"/>
      <c r="I108" s="68"/>
    </row>
    <row r="109" customFormat="false" ht="15.75" hidden="false" customHeight="false" outlineLevel="0" collapsed="false">
      <c r="A109" s="28" t="s">
        <v>3535</v>
      </c>
      <c r="B109" s="28" t="s">
        <v>3536</v>
      </c>
      <c r="C109" s="68"/>
      <c r="D109" s="68"/>
      <c r="E109" s="68"/>
      <c r="F109" s="83" t="n">
        <v>966</v>
      </c>
      <c r="G109" s="68"/>
      <c r="H109" s="68"/>
      <c r="I109" s="68"/>
    </row>
    <row r="110" customFormat="false" ht="15.75" hidden="false" customHeight="false" outlineLevel="0" collapsed="false">
      <c r="A110" s="28" t="s">
        <v>3537</v>
      </c>
      <c r="B110" s="28" t="s">
        <v>3538</v>
      </c>
      <c r="C110" s="68"/>
      <c r="D110" s="68"/>
      <c r="E110" s="68"/>
      <c r="F110" s="83" t="n">
        <v>1196</v>
      </c>
      <c r="G110" s="68"/>
      <c r="H110" s="68"/>
      <c r="I110" s="68"/>
    </row>
    <row r="111" customFormat="false" ht="15.75" hidden="false" customHeight="false" outlineLevel="0" collapsed="false">
      <c r="A111" s="28" t="s">
        <v>3539</v>
      </c>
      <c r="B111" s="28" t="s">
        <v>3540</v>
      </c>
      <c r="C111" s="68"/>
      <c r="D111" s="68"/>
      <c r="E111" s="68"/>
      <c r="F111" s="83" t="n">
        <v>1426</v>
      </c>
      <c r="G111" s="68"/>
      <c r="H111" s="68"/>
      <c r="I111" s="68"/>
    </row>
    <row r="112" customFormat="false" ht="15.75" hidden="false" customHeight="false" outlineLevel="0" collapsed="false">
      <c r="A112" s="28" t="s">
        <v>3541</v>
      </c>
      <c r="B112" s="28" t="s">
        <v>3542</v>
      </c>
      <c r="C112" s="68"/>
      <c r="D112" s="68"/>
      <c r="E112" s="68"/>
      <c r="F112" s="83" t="n">
        <v>1886</v>
      </c>
      <c r="G112" s="68"/>
      <c r="H112" s="68"/>
      <c r="I112" s="6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81" t="e">
        <f aca="false">NA()</f>
        <v>#N/A</v>
      </c>
      <c r="G113" s="68"/>
      <c r="H113" s="68"/>
      <c r="I113" s="68"/>
    </row>
    <row r="114" customFormat="false" ht="15.75" hidden="false" customHeight="false" outlineLevel="0" collapsed="false">
      <c r="C114" s="68"/>
      <c r="D114" s="68"/>
      <c r="E114" s="68"/>
      <c r="F114" s="81" t="e">
        <f aca="false">NA()</f>
        <v>#N/A</v>
      </c>
    </row>
    <row r="115" customFormat="false" ht="15.75" hidden="false" customHeight="false" outlineLevel="0" collapsed="false">
      <c r="A115" s="21" t="s">
        <v>3543</v>
      </c>
      <c r="B115" s="21" t="s">
        <v>3544</v>
      </c>
      <c r="C115" s="68" t="s">
        <v>3346</v>
      </c>
      <c r="D115" s="68" t="s">
        <v>3347</v>
      </c>
      <c r="E115" s="68" t="s">
        <v>3348</v>
      </c>
      <c r="F115" s="29" t="n">
        <v>1401</v>
      </c>
    </row>
    <row r="116" customFormat="false" ht="15.75" hidden="false" customHeight="false" outlineLevel="0" collapsed="false">
      <c r="A116" s="21" t="s">
        <v>3545</v>
      </c>
      <c r="B116" s="21" t="s">
        <v>3546</v>
      </c>
      <c r="C116" s="68" t="s">
        <v>3346</v>
      </c>
      <c r="D116" s="68" t="s">
        <v>3347</v>
      </c>
      <c r="E116" s="68" t="s">
        <v>3348</v>
      </c>
      <c r="F116" s="29" t="n">
        <v>1456</v>
      </c>
    </row>
    <row r="117" customFormat="false" ht="15.75" hidden="false" customHeight="false" outlineLevel="0" collapsed="false">
      <c r="A117" s="21" t="s">
        <v>3547</v>
      </c>
      <c r="B117" s="21" t="s">
        <v>3548</v>
      </c>
      <c r="C117" s="68" t="s">
        <v>3346</v>
      </c>
      <c r="D117" s="68" t="s">
        <v>3347</v>
      </c>
      <c r="E117" s="68" t="s">
        <v>3348</v>
      </c>
      <c r="F117" s="29" t="n">
        <v>1511</v>
      </c>
    </row>
    <row r="118" customFormat="false" ht="15.75" hidden="false" customHeight="false" outlineLevel="0" collapsed="false">
      <c r="A118" s="21" t="s">
        <v>3549</v>
      </c>
      <c r="B118" s="21" t="s">
        <v>3550</v>
      </c>
      <c r="C118" s="68" t="s">
        <v>3346</v>
      </c>
      <c r="D118" s="68" t="s">
        <v>3347</v>
      </c>
      <c r="E118" s="68" t="s">
        <v>3348</v>
      </c>
      <c r="F118" s="29" t="n">
        <v>1595</v>
      </c>
    </row>
    <row r="119" customFormat="false" ht="15.75" hidden="false" customHeight="false" outlineLevel="0" collapsed="false">
      <c r="A119" s="21" t="s">
        <v>3551</v>
      </c>
      <c r="B119" s="21" t="s">
        <v>3552</v>
      </c>
      <c r="C119" s="68" t="s">
        <v>3346</v>
      </c>
      <c r="D119" s="68" t="s">
        <v>3347</v>
      </c>
      <c r="E119" s="68" t="s">
        <v>3348</v>
      </c>
      <c r="F119" s="29" t="n">
        <v>1650</v>
      </c>
    </row>
    <row r="120" customFormat="false" ht="15.75" hidden="false" customHeight="false" outlineLevel="0" collapsed="false">
      <c r="A120" s="21" t="s">
        <v>3553</v>
      </c>
      <c r="B120" s="21" t="s">
        <v>3554</v>
      </c>
      <c r="C120" s="68" t="s">
        <v>3346</v>
      </c>
      <c r="D120" s="68" t="s">
        <v>3347</v>
      </c>
      <c r="E120" s="68" t="s">
        <v>3348</v>
      </c>
      <c r="F120" s="29" t="n">
        <v>1705</v>
      </c>
    </row>
    <row r="121" customFormat="false" ht="15.75" hidden="false" customHeight="false" outlineLevel="0" collapsed="false">
      <c r="A121" s="21" t="s">
        <v>3555</v>
      </c>
      <c r="B121" s="21" t="s">
        <v>3556</v>
      </c>
      <c r="C121" s="68" t="s">
        <v>3346</v>
      </c>
      <c r="D121" s="68" t="s">
        <v>3347</v>
      </c>
      <c r="E121" s="68" t="s">
        <v>3348</v>
      </c>
      <c r="F121" s="29" t="n">
        <v>1760</v>
      </c>
    </row>
    <row r="122" customFormat="false" ht="15.75" hidden="false" customHeight="false" outlineLevel="0" collapsed="false">
      <c r="A122" s="21" t="s">
        <v>3557</v>
      </c>
      <c r="B122" s="21" t="s">
        <v>3558</v>
      </c>
      <c r="C122" s="68" t="s">
        <v>3346</v>
      </c>
      <c r="D122" s="68" t="s">
        <v>3347</v>
      </c>
      <c r="E122" s="68" t="s">
        <v>3348</v>
      </c>
      <c r="F122" s="29" t="n">
        <v>1870</v>
      </c>
    </row>
    <row r="123" customFormat="false" ht="15.75" hidden="false" customHeight="false" outlineLevel="0" collapsed="false">
      <c r="F123" s="81" t="e">
        <f aca="false">NA()</f>
        <v>#N/A</v>
      </c>
    </row>
    <row r="124" customFormat="false" ht="15.75" hidden="false" customHeight="false" outlineLevel="0" collapsed="false">
      <c r="A124" s="21" t="s">
        <v>3559</v>
      </c>
      <c r="B124" s="21" t="s">
        <v>3560</v>
      </c>
      <c r="C124" s="68"/>
      <c r="D124" s="68"/>
      <c r="E124" s="68"/>
      <c r="F124" s="29" t="n">
        <v>1240</v>
      </c>
    </row>
    <row r="125" customFormat="false" ht="15.75" hidden="false" customHeight="false" outlineLevel="0" collapsed="false">
      <c r="A125" s="21" t="s">
        <v>3561</v>
      </c>
      <c r="B125" s="21" t="s">
        <v>3562</v>
      </c>
      <c r="C125" s="68"/>
      <c r="D125" s="68"/>
      <c r="E125" s="68"/>
      <c r="F125" s="29" t="n">
        <v>1295</v>
      </c>
    </row>
    <row r="126" customFormat="false" ht="15.75" hidden="false" customHeight="false" outlineLevel="0" collapsed="false">
      <c r="A126" s="21" t="s">
        <v>3563</v>
      </c>
      <c r="B126" s="21" t="s">
        <v>3564</v>
      </c>
      <c r="C126" s="68"/>
      <c r="D126" s="68"/>
      <c r="E126" s="68"/>
      <c r="F126" s="29" t="n">
        <v>1350</v>
      </c>
    </row>
    <row r="127" customFormat="false" ht="15.75" hidden="false" customHeight="false" outlineLevel="0" collapsed="false">
      <c r="A127" s="21" t="s">
        <v>3565</v>
      </c>
      <c r="B127" s="21" t="s">
        <v>3566</v>
      </c>
      <c r="C127" s="68"/>
      <c r="D127" s="68"/>
      <c r="E127" s="68"/>
      <c r="F127" s="29" t="n">
        <v>1405</v>
      </c>
    </row>
    <row r="128" customFormat="false" ht="15.75" hidden="false" customHeight="false" outlineLevel="0" collapsed="false">
      <c r="A128" s="21" t="s">
        <v>3567</v>
      </c>
      <c r="B128" s="21" t="s">
        <v>3568</v>
      </c>
      <c r="C128" s="68"/>
      <c r="D128" s="68"/>
      <c r="E128" s="68"/>
      <c r="F128" s="29" t="n">
        <v>1460</v>
      </c>
    </row>
    <row r="129" customFormat="false" ht="15.75" hidden="false" customHeight="false" outlineLevel="0" collapsed="false">
      <c r="A129" s="21" t="s">
        <v>3569</v>
      </c>
      <c r="B129" s="21" t="s">
        <v>3570</v>
      </c>
      <c r="C129" s="68"/>
      <c r="D129" s="68"/>
      <c r="E129" s="68"/>
      <c r="F129" s="29" t="n">
        <v>1515</v>
      </c>
    </row>
    <row r="130" customFormat="false" ht="15.75" hidden="false" customHeight="false" outlineLevel="0" collapsed="false">
      <c r="F130" s="81" t="e">
        <f aca="false">NA()</f>
        <v>#N/A</v>
      </c>
    </row>
    <row r="131" customFormat="false" ht="15.75" hidden="false" customHeight="false" outlineLevel="0" collapsed="false">
      <c r="F131" s="81" t="e">
        <f aca="false">NA()</f>
        <v>#N/A</v>
      </c>
    </row>
    <row r="132" customFormat="false" ht="15.75" hidden="false" customHeight="false" outlineLevel="0" collapsed="false">
      <c r="A132" s="21" t="s">
        <v>3571</v>
      </c>
      <c r="B132" s="21" t="s">
        <v>3572</v>
      </c>
      <c r="C132" s="68" t="s">
        <v>3346</v>
      </c>
      <c r="D132" s="68" t="s">
        <v>3347</v>
      </c>
      <c r="E132" s="68" t="s">
        <v>3348</v>
      </c>
      <c r="F132" s="29" t="n">
        <v>2368</v>
      </c>
    </row>
    <row r="133" customFormat="false" ht="15.75" hidden="false" customHeight="false" outlineLevel="0" collapsed="false">
      <c r="A133" s="21" t="s">
        <v>3573</v>
      </c>
      <c r="B133" s="21" t="s">
        <v>3574</v>
      </c>
      <c r="C133" s="68" t="s">
        <v>3346</v>
      </c>
      <c r="D133" s="68" t="s">
        <v>3347</v>
      </c>
      <c r="E133" s="68" t="s">
        <v>3348</v>
      </c>
      <c r="F133" s="29" t="n">
        <v>2817</v>
      </c>
    </row>
    <row r="134" customFormat="false" ht="15.75" hidden="false" customHeight="false" outlineLevel="0" collapsed="false">
      <c r="A134" s="21" t="s">
        <v>3575</v>
      </c>
      <c r="B134" s="21" t="s">
        <v>3576</v>
      </c>
      <c r="C134" s="68" t="s">
        <v>3346</v>
      </c>
      <c r="D134" s="68" t="s">
        <v>3347</v>
      </c>
      <c r="E134" s="68" t="s">
        <v>3348</v>
      </c>
      <c r="F134" s="29" t="n">
        <v>3265</v>
      </c>
    </row>
    <row r="135" customFormat="false" ht="15.75" hidden="false" customHeight="false" outlineLevel="0" collapsed="false">
      <c r="A135" s="21" t="s">
        <v>3577</v>
      </c>
      <c r="B135" s="21" t="s">
        <v>3578</v>
      </c>
      <c r="C135" s="68" t="s">
        <v>3346</v>
      </c>
      <c r="D135" s="68" t="s">
        <v>3347</v>
      </c>
      <c r="E135" s="68" t="s">
        <v>3348</v>
      </c>
      <c r="F135" s="29" t="n">
        <v>3714</v>
      </c>
    </row>
    <row r="136" customFormat="false" ht="15.75" hidden="false" customHeight="false" outlineLevel="0" collapsed="false">
      <c r="A136" s="21" t="s">
        <v>3579</v>
      </c>
      <c r="B136" s="21" t="s">
        <v>3580</v>
      </c>
      <c r="C136" s="68" t="s">
        <v>3346</v>
      </c>
      <c r="D136" s="68" t="s">
        <v>3347</v>
      </c>
      <c r="E136" s="68" t="s">
        <v>3348</v>
      </c>
      <c r="F136" s="29" t="n">
        <v>4163</v>
      </c>
    </row>
    <row r="137" customFormat="false" ht="15.75" hidden="false" customHeight="false" outlineLevel="0" collapsed="false">
      <c r="A137" s="21" t="s">
        <v>3581</v>
      </c>
      <c r="B137" s="21" t="s">
        <v>3582</v>
      </c>
      <c r="C137" s="68" t="s">
        <v>3346</v>
      </c>
      <c r="D137" s="68" t="s">
        <v>3347</v>
      </c>
      <c r="E137" s="68" t="s">
        <v>3348</v>
      </c>
      <c r="F137" s="29" t="n">
        <v>4589</v>
      </c>
    </row>
    <row r="138" customFormat="false" ht="15" hidden="false" customHeight="true" outlineLevel="0" collapsed="false">
      <c r="A138" s="21" t="s">
        <v>3583</v>
      </c>
      <c r="B138" s="21" t="s">
        <v>3584</v>
      </c>
      <c r="C138" s="68" t="s">
        <v>3346</v>
      </c>
      <c r="D138" s="68" t="s">
        <v>3347</v>
      </c>
      <c r="E138" s="68" t="s">
        <v>3348</v>
      </c>
      <c r="F138" s="29" t="n">
        <v>5015</v>
      </c>
    </row>
    <row r="139" customFormat="false" ht="15.75" hidden="false" customHeight="false" outlineLevel="0" collapsed="false">
      <c r="A139" s="21" t="s">
        <v>3585</v>
      </c>
      <c r="B139" s="21" t="s">
        <v>3586</v>
      </c>
      <c r="C139" s="68" t="s">
        <v>3346</v>
      </c>
      <c r="D139" s="68" t="s">
        <v>3347</v>
      </c>
      <c r="E139" s="68" t="s">
        <v>3348</v>
      </c>
      <c r="F139" s="29" t="n">
        <v>5867</v>
      </c>
    </row>
    <row r="140" customFormat="false" ht="15.75" hidden="false" customHeight="false" outlineLevel="0" collapsed="false">
      <c r="C140" s="68"/>
      <c r="D140" s="68"/>
      <c r="E140" s="68"/>
      <c r="F140" s="81" t="e">
        <f aca="false">NA()</f>
        <v>#N/A</v>
      </c>
    </row>
    <row r="141" customFormat="false" ht="15.75" hidden="false" customHeight="false" outlineLevel="0" collapsed="false">
      <c r="A141" s="84" t="s">
        <v>4189</v>
      </c>
      <c r="B141" s="84" t="s">
        <v>4190</v>
      </c>
      <c r="C141" s="68"/>
      <c r="D141" s="68"/>
      <c r="E141" s="68"/>
      <c r="F141" s="29" t="n">
        <v>2368</v>
      </c>
    </row>
    <row r="142" customFormat="false" ht="15.75" hidden="false" customHeight="false" outlineLevel="0" collapsed="false">
      <c r="A142" s="84" t="s">
        <v>4191</v>
      </c>
      <c r="B142" s="84" t="s">
        <v>4192</v>
      </c>
      <c r="C142" s="68"/>
      <c r="D142" s="68"/>
      <c r="E142" s="68"/>
      <c r="F142" s="29" t="n">
        <v>2817</v>
      </c>
    </row>
    <row r="143" customFormat="false" ht="15.75" hidden="false" customHeight="false" outlineLevel="0" collapsed="false">
      <c r="A143" s="84" t="s">
        <v>4193</v>
      </c>
      <c r="B143" s="84" t="s">
        <v>4194</v>
      </c>
      <c r="C143" s="68"/>
      <c r="D143" s="68"/>
      <c r="E143" s="68"/>
      <c r="F143" s="29" t="n">
        <v>3265</v>
      </c>
    </row>
    <row r="144" customFormat="false" ht="15.75" hidden="false" customHeight="false" outlineLevel="0" collapsed="false">
      <c r="A144" s="84" t="s">
        <v>4195</v>
      </c>
      <c r="B144" s="84" t="s">
        <v>4196</v>
      </c>
      <c r="C144" s="68"/>
      <c r="D144" s="68"/>
      <c r="E144" s="68"/>
      <c r="F144" s="29" t="n">
        <v>3714</v>
      </c>
    </row>
    <row r="145" customFormat="false" ht="15.75" hidden="false" customHeight="false" outlineLevel="0" collapsed="false">
      <c r="A145" s="84" t="s">
        <v>4197</v>
      </c>
      <c r="B145" s="84" t="s">
        <v>4198</v>
      </c>
      <c r="C145" s="68"/>
      <c r="D145" s="68"/>
      <c r="E145" s="68"/>
      <c r="F145" s="29" t="n">
        <v>4163</v>
      </c>
    </row>
    <row r="146" customFormat="false" ht="15.75" hidden="false" customHeight="false" outlineLevel="0" collapsed="false">
      <c r="A146" s="84" t="s">
        <v>4199</v>
      </c>
      <c r="B146" s="84" t="s">
        <v>4200</v>
      </c>
      <c r="C146" s="68"/>
      <c r="D146" s="68"/>
      <c r="E146" s="68"/>
      <c r="F146" s="29" t="n">
        <v>4589</v>
      </c>
    </row>
    <row r="147" customFormat="false" ht="15.75" hidden="false" customHeight="false" outlineLevel="0" collapsed="false">
      <c r="A147" s="84" t="s">
        <v>4201</v>
      </c>
      <c r="B147" s="84" t="s">
        <v>4202</v>
      </c>
      <c r="C147" s="68"/>
      <c r="D147" s="68"/>
      <c r="E147" s="68"/>
      <c r="F147" s="29" t="n">
        <v>5015</v>
      </c>
    </row>
    <row r="148" customFormat="false" ht="15.75" hidden="false" customHeight="false" outlineLevel="0" collapsed="false">
      <c r="A148" s="84"/>
      <c r="B148" s="84"/>
      <c r="C148" s="68"/>
      <c r="D148" s="68"/>
      <c r="E148" s="68"/>
      <c r="F148" s="81"/>
    </row>
    <row r="149" customFormat="false" ht="15.75" hidden="false" customHeight="false" outlineLevel="0" collapsed="false">
      <c r="A149" s="84" t="s">
        <v>4203</v>
      </c>
      <c r="B149" s="84" t="s">
        <v>4204</v>
      </c>
      <c r="C149" s="68"/>
      <c r="D149" s="68"/>
      <c r="E149" s="68"/>
      <c r="F149" s="81"/>
    </row>
    <row r="150" customFormat="false" ht="15.75" hidden="false" customHeight="false" outlineLevel="0" collapsed="false">
      <c r="A150" s="84" t="s">
        <v>4205</v>
      </c>
      <c r="B150" s="84" t="s">
        <v>4206</v>
      </c>
      <c r="C150" s="68"/>
      <c r="D150" s="68"/>
      <c r="E150" s="68"/>
      <c r="F150" s="81"/>
    </row>
    <row r="151" customFormat="false" ht="15.75" hidden="false" customHeight="false" outlineLevel="0" collapsed="false">
      <c r="A151" s="84" t="s">
        <v>4207</v>
      </c>
      <c r="B151" s="84" t="s">
        <v>4208</v>
      </c>
      <c r="C151" s="68"/>
      <c r="D151" s="68"/>
      <c r="E151" s="68"/>
      <c r="F151" s="81"/>
    </row>
    <row r="152" customFormat="false" ht="15.75" hidden="false" customHeight="false" outlineLevel="0" collapsed="false">
      <c r="A152" s="84" t="s">
        <v>4209</v>
      </c>
      <c r="B152" s="84" t="s">
        <v>4210</v>
      </c>
      <c r="C152" s="68"/>
      <c r="D152" s="68"/>
      <c r="E152" s="68"/>
      <c r="F152" s="81"/>
    </row>
    <row r="153" customFormat="false" ht="15.75" hidden="false" customHeight="false" outlineLevel="0" collapsed="false">
      <c r="A153" s="84" t="s">
        <v>4211</v>
      </c>
      <c r="B153" s="84" t="s">
        <v>4212</v>
      </c>
      <c r="C153" s="68"/>
      <c r="D153" s="68"/>
      <c r="E153" s="68"/>
      <c r="F153" s="81"/>
    </row>
    <row r="154" customFormat="false" ht="15.75" hidden="false" customHeight="false" outlineLevel="0" collapsed="false">
      <c r="A154" s="84" t="s">
        <v>4213</v>
      </c>
      <c r="B154" s="84" t="s">
        <v>4214</v>
      </c>
      <c r="C154" s="68"/>
      <c r="D154" s="68"/>
      <c r="E154" s="68"/>
      <c r="F154" s="81"/>
    </row>
    <row r="155" customFormat="false" ht="15.75" hidden="false" customHeight="false" outlineLevel="0" collapsed="false">
      <c r="A155" s="84" t="s">
        <v>4215</v>
      </c>
      <c r="B155" s="84" t="s">
        <v>4216</v>
      </c>
      <c r="C155" s="68"/>
      <c r="D155" s="68"/>
      <c r="E155" s="68"/>
      <c r="F155" s="81"/>
    </row>
    <row r="156" customFormat="false" ht="15.75" hidden="false" customHeight="false" outlineLevel="0" collapsed="false">
      <c r="A156" s="84"/>
      <c r="B156" s="84"/>
      <c r="C156" s="68"/>
      <c r="D156" s="68"/>
      <c r="E156" s="68"/>
      <c r="F156" s="81"/>
    </row>
    <row r="157" customFormat="false" ht="15.75" hidden="false" customHeight="false" outlineLevel="0" collapsed="false">
      <c r="A157" s="84"/>
      <c r="B157" s="84"/>
      <c r="C157" s="68"/>
      <c r="D157" s="68"/>
      <c r="E157" s="68"/>
      <c r="F157" s="81"/>
    </row>
    <row r="158" customFormat="false" ht="15.75" hidden="false" customHeight="false" outlineLevel="0" collapsed="false">
      <c r="A158" s="84" t="s">
        <v>4217</v>
      </c>
      <c r="B158" s="84" t="s">
        <v>4218</v>
      </c>
      <c r="C158" s="68"/>
      <c r="D158" s="68"/>
      <c r="E158" s="68"/>
      <c r="F158" s="81"/>
    </row>
    <row r="159" customFormat="false" ht="15.75" hidden="false" customHeight="false" outlineLevel="0" collapsed="false">
      <c r="A159" s="84" t="s">
        <v>4219</v>
      </c>
      <c r="B159" s="84" t="s">
        <v>4220</v>
      </c>
      <c r="C159" s="68"/>
      <c r="D159" s="68"/>
      <c r="E159" s="68"/>
      <c r="F159" s="81"/>
    </row>
    <row r="160" customFormat="false" ht="15.75" hidden="false" customHeight="false" outlineLevel="0" collapsed="false">
      <c r="A160" s="84" t="s">
        <v>4221</v>
      </c>
      <c r="B160" s="84" t="s">
        <v>4222</v>
      </c>
      <c r="C160" s="68"/>
      <c r="D160" s="68"/>
      <c r="E160" s="68"/>
      <c r="F160" s="81"/>
    </row>
    <row r="161" customFormat="false" ht="15.75" hidden="false" customHeight="false" outlineLevel="0" collapsed="false">
      <c r="A161" s="84" t="s">
        <v>4223</v>
      </c>
      <c r="B161" s="84" t="s">
        <v>4224</v>
      </c>
      <c r="C161" s="68"/>
      <c r="D161" s="68"/>
      <c r="E161" s="68"/>
      <c r="F161" s="81"/>
    </row>
    <row r="162" customFormat="false" ht="15.75" hidden="false" customHeight="false" outlineLevel="0" collapsed="false">
      <c r="A162" s="84" t="s">
        <v>4225</v>
      </c>
      <c r="B162" s="84" t="s">
        <v>4226</v>
      </c>
      <c r="C162" s="68"/>
      <c r="D162" s="68"/>
      <c r="E162" s="68"/>
      <c r="F162" s="81"/>
    </row>
    <row r="163" customFormat="false" ht="15.75" hidden="false" customHeight="false" outlineLevel="0" collapsed="false">
      <c r="A163" s="84" t="s">
        <v>4227</v>
      </c>
      <c r="B163" s="84" t="s">
        <v>4228</v>
      </c>
      <c r="C163" s="68"/>
      <c r="D163" s="68"/>
      <c r="E163" s="68"/>
      <c r="F163" s="81"/>
    </row>
    <row r="164" customFormat="false" ht="15.75" hidden="false" customHeight="false" outlineLevel="0" collapsed="false">
      <c r="A164" s="84" t="s">
        <v>4229</v>
      </c>
      <c r="B164" s="84" t="s">
        <v>4230</v>
      </c>
      <c r="C164" s="68"/>
      <c r="D164" s="68"/>
      <c r="E164" s="68"/>
      <c r="F164" s="81"/>
    </row>
    <row r="165" customFormat="false" ht="15.75" hidden="false" customHeight="false" outlineLevel="0" collapsed="false">
      <c r="A165" s="84"/>
      <c r="B165" s="84"/>
      <c r="C165" s="68"/>
      <c r="D165" s="68"/>
      <c r="E165" s="68"/>
      <c r="F165" s="81"/>
    </row>
    <row r="166" customFormat="false" ht="15.75" hidden="false" customHeight="false" outlineLevel="0" collapsed="false">
      <c r="A166" s="84" t="s">
        <v>4231</v>
      </c>
      <c r="B166" s="84" t="s">
        <v>4232</v>
      </c>
      <c r="C166" s="68"/>
      <c r="D166" s="68"/>
      <c r="E166" s="68"/>
      <c r="F166" s="81"/>
    </row>
    <row r="167" customFormat="false" ht="15.75" hidden="false" customHeight="false" outlineLevel="0" collapsed="false">
      <c r="A167" s="84" t="s">
        <v>4233</v>
      </c>
      <c r="B167" s="84" t="s">
        <v>4234</v>
      </c>
      <c r="C167" s="68"/>
      <c r="D167" s="68"/>
      <c r="E167" s="68"/>
      <c r="F167" s="81"/>
    </row>
    <row r="168" customFormat="false" ht="15.75" hidden="false" customHeight="false" outlineLevel="0" collapsed="false">
      <c r="A168" s="84" t="s">
        <v>4235</v>
      </c>
      <c r="B168" s="84" t="s">
        <v>4236</v>
      </c>
      <c r="C168" s="68"/>
      <c r="D168" s="68"/>
      <c r="E168" s="68"/>
      <c r="F168" s="81"/>
    </row>
    <row r="169" customFormat="false" ht="15.75" hidden="false" customHeight="false" outlineLevel="0" collapsed="false">
      <c r="A169" s="84" t="s">
        <v>4237</v>
      </c>
      <c r="B169" s="84" t="s">
        <v>4238</v>
      </c>
      <c r="C169" s="68"/>
      <c r="D169" s="68"/>
      <c r="E169" s="68"/>
      <c r="F169" s="81"/>
    </row>
    <row r="170" customFormat="false" ht="15.75" hidden="false" customHeight="false" outlineLevel="0" collapsed="false">
      <c r="A170" s="84" t="s">
        <v>4239</v>
      </c>
      <c r="B170" s="84" t="s">
        <v>4240</v>
      </c>
      <c r="C170" s="68"/>
      <c r="D170" s="68"/>
      <c r="E170" s="68"/>
      <c r="F170" s="81"/>
    </row>
    <row r="171" customFormat="false" ht="15.75" hidden="false" customHeight="false" outlineLevel="0" collapsed="false">
      <c r="A171" s="84" t="s">
        <v>4241</v>
      </c>
      <c r="B171" s="84" t="s">
        <v>4242</v>
      </c>
      <c r="C171" s="68"/>
      <c r="D171" s="68"/>
      <c r="E171" s="68"/>
      <c r="F171" s="81"/>
    </row>
    <row r="172" customFormat="false" ht="15.75" hidden="false" customHeight="false" outlineLevel="0" collapsed="false">
      <c r="A172" s="84" t="s">
        <v>4243</v>
      </c>
      <c r="B172" s="84" t="s">
        <v>4244</v>
      </c>
      <c r="C172" s="68"/>
      <c r="D172" s="68"/>
      <c r="E172" s="68"/>
      <c r="F172" s="81"/>
    </row>
    <row r="173" customFormat="false" ht="15.75" hidden="false" customHeight="false" outlineLevel="0" collapsed="false">
      <c r="A173" s="84"/>
      <c r="B173" s="84"/>
      <c r="C173" s="68"/>
      <c r="D173" s="68"/>
      <c r="E173" s="68"/>
      <c r="F173" s="81"/>
    </row>
    <row r="174" customFormat="false" ht="15.75" hidden="false" customHeight="false" outlineLevel="0" collapsed="false">
      <c r="A174" s="84"/>
      <c r="B174" s="84"/>
      <c r="C174" s="68"/>
      <c r="D174" s="68"/>
      <c r="E174" s="68"/>
      <c r="F174" s="81"/>
    </row>
    <row r="175" customFormat="false" ht="15.75" hidden="false" customHeight="false" outlineLevel="0" collapsed="false">
      <c r="A175" s="84"/>
      <c r="B175" s="84"/>
      <c r="C175" s="68"/>
      <c r="D175" s="68"/>
      <c r="E175" s="68"/>
      <c r="F175" s="81"/>
    </row>
    <row r="176" customFormat="false" ht="15.75" hidden="false" customHeight="false" outlineLevel="0" collapsed="false">
      <c r="A176" s="84" t="s">
        <v>4245</v>
      </c>
      <c r="B176" s="84" t="s">
        <v>4246</v>
      </c>
      <c r="C176" s="68"/>
      <c r="D176" s="68"/>
      <c r="E176" s="68"/>
      <c r="F176" s="81"/>
    </row>
    <row r="177" customFormat="false" ht="15.75" hidden="false" customHeight="false" outlineLevel="0" collapsed="false">
      <c r="A177" s="84" t="s">
        <v>4247</v>
      </c>
      <c r="B177" s="84" t="s">
        <v>4248</v>
      </c>
      <c r="C177" s="68"/>
      <c r="D177" s="68"/>
      <c r="E177" s="68"/>
      <c r="F177" s="81"/>
    </row>
    <row r="178" customFormat="false" ht="15.75" hidden="false" customHeight="false" outlineLevel="0" collapsed="false">
      <c r="A178" s="84" t="s">
        <v>4249</v>
      </c>
      <c r="B178" s="84" t="s">
        <v>4250</v>
      </c>
      <c r="C178" s="68"/>
      <c r="D178" s="68"/>
      <c r="E178" s="68"/>
      <c r="F178" s="81"/>
    </row>
    <row r="179" customFormat="false" ht="15.75" hidden="false" customHeight="false" outlineLevel="0" collapsed="false">
      <c r="A179" s="84" t="s">
        <v>4251</v>
      </c>
      <c r="B179" s="84" t="s">
        <v>4252</v>
      </c>
      <c r="C179" s="68"/>
      <c r="D179" s="68"/>
      <c r="E179" s="68"/>
      <c r="F179" s="81"/>
    </row>
    <row r="180" customFormat="false" ht="15.75" hidden="false" customHeight="false" outlineLevel="0" collapsed="false">
      <c r="A180" s="84" t="s">
        <v>4253</v>
      </c>
      <c r="B180" s="84" t="s">
        <v>4254</v>
      </c>
      <c r="C180" s="68"/>
      <c r="D180" s="68"/>
      <c r="E180" s="68"/>
      <c r="F180" s="81"/>
    </row>
    <row r="181" customFormat="false" ht="15.75" hidden="false" customHeight="false" outlineLevel="0" collapsed="false">
      <c r="A181" s="84" t="s">
        <v>4255</v>
      </c>
      <c r="B181" s="84" t="s">
        <v>4256</v>
      </c>
      <c r="C181" s="68"/>
      <c r="D181" s="68"/>
      <c r="E181" s="68"/>
      <c r="F181" s="81"/>
    </row>
    <row r="182" customFormat="false" ht="15.75" hidden="false" customHeight="false" outlineLevel="0" collapsed="false">
      <c r="A182" s="84" t="s">
        <v>4257</v>
      </c>
      <c r="B182" s="84" t="s">
        <v>4258</v>
      </c>
      <c r="C182" s="68"/>
      <c r="D182" s="68"/>
      <c r="E182" s="68"/>
      <c r="F182" s="81"/>
    </row>
    <row r="183" customFormat="false" ht="15.75" hidden="false" customHeight="false" outlineLevel="0" collapsed="false">
      <c r="C183" s="68"/>
      <c r="D183" s="68"/>
      <c r="E183" s="68"/>
      <c r="F183" s="81"/>
    </row>
    <row r="184" customFormat="false" ht="15.75" hidden="false" customHeight="false" outlineLevel="0" collapsed="false">
      <c r="C184" s="68"/>
      <c r="D184" s="68"/>
      <c r="E184" s="68"/>
      <c r="F184" s="81"/>
    </row>
    <row r="185" customFormat="false" ht="15.75" hidden="false" customHeight="false" outlineLevel="0" collapsed="false">
      <c r="C185" s="68"/>
      <c r="D185" s="68"/>
      <c r="E185" s="68"/>
      <c r="F185" s="81"/>
    </row>
    <row r="186" customFormat="false" ht="15.75" hidden="false" customHeight="false" outlineLevel="0" collapsed="false">
      <c r="C186" s="68"/>
      <c r="D186" s="68"/>
      <c r="E186" s="68"/>
      <c r="F186" s="81"/>
    </row>
    <row r="187" customFormat="false" ht="15.75" hidden="false" customHeight="false" outlineLevel="0" collapsed="false">
      <c r="C187" s="68"/>
      <c r="D187" s="68"/>
      <c r="E187" s="68"/>
      <c r="F187" s="81"/>
    </row>
    <row r="188" customFormat="false" ht="15.75" hidden="false" customHeight="false" outlineLevel="0" collapsed="false">
      <c r="C188" s="68"/>
      <c r="D188" s="68"/>
      <c r="E188" s="68"/>
      <c r="F188" s="81"/>
    </row>
    <row r="189" customFormat="false" ht="15.75" hidden="false" customHeight="false" outlineLevel="0" collapsed="false">
      <c r="C189" s="68"/>
      <c r="D189" s="68"/>
      <c r="E189" s="68"/>
      <c r="F189" s="81"/>
    </row>
    <row r="190" customFormat="false" ht="15.75" hidden="false" customHeight="false" outlineLevel="0" collapsed="false">
      <c r="C190" s="68"/>
      <c r="D190" s="68"/>
      <c r="E190" s="68"/>
      <c r="F190" s="81"/>
    </row>
    <row r="191" customFormat="false" ht="15.75" hidden="false" customHeight="false" outlineLevel="0" collapsed="false">
      <c r="C191" s="68"/>
      <c r="D191" s="68"/>
      <c r="E191" s="68"/>
      <c r="F191" s="81"/>
    </row>
    <row r="192" customFormat="false" ht="15.75" hidden="false" customHeight="false" outlineLevel="0" collapsed="false">
      <c r="C192" s="68"/>
      <c r="D192" s="68"/>
      <c r="E192" s="68"/>
      <c r="F192" s="81"/>
    </row>
    <row r="193" customFormat="false" ht="15.75" hidden="false" customHeight="false" outlineLevel="0" collapsed="false">
      <c r="C193" s="68"/>
      <c r="D193" s="68"/>
      <c r="E193" s="68"/>
      <c r="F193" s="81"/>
    </row>
    <row r="194" customFormat="false" ht="15.75" hidden="false" customHeight="false" outlineLevel="0" collapsed="false">
      <c r="C194" s="68"/>
      <c r="D194" s="68"/>
      <c r="E194" s="68"/>
      <c r="F194" s="81"/>
    </row>
    <row r="195" customFormat="false" ht="15.75" hidden="false" customHeight="false" outlineLevel="0" collapsed="false">
      <c r="C195" s="68"/>
      <c r="D195" s="68"/>
      <c r="E195" s="68"/>
      <c r="F195" s="81"/>
    </row>
    <row r="196" customFormat="false" ht="15.75" hidden="false" customHeight="false" outlineLevel="0" collapsed="false">
      <c r="C196" s="68"/>
      <c r="D196" s="68"/>
      <c r="E196" s="68"/>
      <c r="F196" s="81"/>
    </row>
    <row r="197" customFormat="false" ht="15.75" hidden="false" customHeight="false" outlineLevel="0" collapsed="false">
      <c r="C197" s="68"/>
      <c r="D197" s="68"/>
      <c r="E197" s="68"/>
      <c r="F197" s="81"/>
    </row>
    <row r="198" customFormat="false" ht="15.75" hidden="false" customHeight="false" outlineLevel="0" collapsed="false">
      <c r="C198" s="68"/>
      <c r="D198" s="68"/>
      <c r="E198" s="68"/>
      <c r="F198" s="81"/>
    </row>
    <row r="199" customFormat="false" ht="15.75" hidden="false" customHeight="false" outlineLevel="0" collapsed="false">
      <c r="C199" s="68"/>
      <c r="D199" s="68"/>
      <c r="E199" s="68"/>
      <c r="F199" s="81"/>
    </row>
    <row r="200" customFormat="false" ht="15.75" hidden="false" customHeight="false" outlineLevel="0" collapsed="false">
      <c r="C200" s="68"/>
      <c r="D200" s="68"/>
      <c r="E200" s="68"/>
      <c r="F200" s="81"/>
    </row>
    <row r="201" customFormat="false" ht="15.75" hidden="false" customHeight="false" outlineLevel="0" collapsed="false">
      <c r="C201" s="68"/>
      <c r="D201" s="68"/>
      <c r="E201" s="68"/>
      <c r="F201" s="81"/>
    </row>
    <row r="202" customFormat="false" ht="15.75" hidden="false" customHeight="false" outlineLevel="0" collapsed="false">
      <c r="C202" s="68"/>
      <c r="D202" s="68"/>
      <c r="E202" s="68"/>
      <c r="F202" s="81"/>
    </row>
    <row r="203" customFormat="false" ht="15.75" hidden="false" customHeight="false" outlineLevel="0" collapsed="false">
      <c r="C203" s="68"/>
      <c r="D203" s="68"/>
      <c r="E203" s="68"/>
      <c r="F203" s="81"/>
    </row>
    <row r="204" customFormat="false" ht="15.75" hidden="false" customHeight="false" outlineLevel="0" collapsed="false">
      <c r="C204" s="68"/>
      <c r="D204" s="68"/>
      <c r="E204" s="68"/>
      <c r="F204" s="81"/>
    </row>
    <row r="205" customFormat="false" ht="15.75" hidden="false" customHeight="false" outlineLevel="0" collapsed="false">
      <c r="C205" s="68"/>
      <c r="D205" s="68"/>
      <c r="E205" s="68"/>
      <c r="F205" s="81"/>
    </row>
    <row r="206" customFormat="false" ht="15.75" hidden="false" customHeight="false" outlineLevel="0" collapsed="false">
      <c r="C206" s="68"/>
      <c r="D206" s="68"/>
      <c r="E206" s="68"/>
      <c r="F206" s="81"/>
    </row>
    <row r="207" customFormat="false" ht="15.75" hidden="false" customHeight="false" outlineLevel="0" collapsed="false">
      <c r="C207" s="68"/>
      <c r="D207" s="68"/>
      <c r="E207" s="68"/>
      <c r="F207" s="81"/>
    </row>
    <row r="208" customFormat="false" ht="15.75" hidden="false" customHeight="false" outlineLevel="0" collapsed="false">
      <c r="C208" s="68"/>
      <c r="D208" s="68"/>
      <c r="E208" s="68"/>
      <c r="F208" s="81"/>
    </row>
    <row r="209" customFormat="false" ht="15.75" hidden="false" customHeight="false" outlineLevel="0" collapsed="false">
      <c r="C209" s="68"/>
      <c r="D209" s="68"/>
      <c r="E209" s="68"/>
      <c r="F209" s="81"/>
    </row>
    <row r="210" customFormat="false" ht="15.75" hidden="false" customHeight="false" outlineLevel="0" collapsed="false">
      <c r="C210" s="68"/>
      <c r="D210" s="68"/>
      <c r="E210" s="68"/>
      <c r="F210" s="81"/>
    </row>
    <row r="211" customFormat="false" ht="15.75" hidden="false" customHeight="false" outlineLevel="0" collapsed="false">
      <c r="C211" s="68"/>
      <c r="D211" s="68"/>
      <c r="E211" s="68"/>
      <c r="F211" s="81"/>
    </row>
    <row r="212" customFormat="false" ht="15.75" hidden="false" customHeight="false" outlineLevel="0" collapsed="false">
      <c r="C212" s="68"/>
      <c r="D212" s="68"/>
      <c r="E212" s="68"/>
      <c r="F212" s="81"/>
    </row>
    <row r="213" customFormat="false" ht="15.75" hidden="false" customHeight="false" outlineLevel="0" collapsed="false">
      <c r="C213" s="68"/>
      <c r="D213" s="68"/>
      <c r="E213" s="68"/>
      <c r="F213" s="81"/>
    </row>
    <row r="214" customFormat="false" ht="15.75" hidden="false" customHeight="false" outlineLevel="0" collapsed="false">
      <c r="C214" s="68"/>
      <c r="D214" s="68"/>
      <c r="E214" s="68"/>
      <c r="F214" s="81"/>
    </row>
    <row r="215" customFormat="false" ht="15.75" hidden="false" customHeight="false" outlineLevel="0" collapsed="false">
      <c r="C215" s="68"/>
      <c r="D215" s="68"/>
      <c r="E215" s="68"/>
      <c r="F215" s="81"/>
    </row>
    <row r="216" customFormat="false" ht="15.75" hidden="false" customHeight="false" outlineLevel="0" collapsed="false">
      <c r="C216" s="68"/>
      <c r="D216" s="68"/>
      <c r="E216" s="68"/>
      <c r="F216" s="81"/>
    </row>
    <row r="217" customFormat="false" ht="15.75" hidden="false" customHeight="false" outlineLevel="0" collapsed="false">
      <c r="C217" s="68"/>
      <c r="D217" s="68"/>
      <c r="E217" s="68"/>
      <c r="F217" s="81"/>
    </row>
    <row r="218" customFormat="false" ht="15.75" hidden="false" customHeight="false" outlineLevel="0" collapsed="false">
      <c r="C218" s="68"/>
      <c r="D218" s="68"/>
      <c r="E218" s="68"/>
      <c r="F218" s="81"/>
    </row>
    <row r="219" customFormat="false" ht="15.75" hidden="false" customHeight="false" outlineLevel="0" collapsed="false">
      <c r="C219" s="68"/>
      <c r="D219" s="68"/>
      <c r="E219" s="68"/>
      <c r="F219" s="81"/>
    </row>
    <row r="220" customFormat="false" ht="15.75" hidden="false" customHeight="false" outlineLevel="0" collapsed="false">
      <c r="C220" s="68"/>
      <c r="D220" s="68"/>
      <c r="E220" s="68"/>
      <c r="F220" s="81"/>
    </row>
    <row r="221" customFormat="false" ht="15.75" hidden="false" customHeight="false" outlineLevel="0" collapsed="false">
      <c r="C221" s="68"/>
      <c r="D221" s="68"/>
      <c r="E221" s="68"/>
      <c r="F221" s="81"/>
    </row>
    <row r="222" customFormat="false" ht="15.75" hidden="false" customHeight="false" outlineLevel="0" collapsed="false">
      <c r="C222" s="68"/>
      <c r="D222" s="68"/>
      <c r="E222" s="68"/>
      <c r="F222" s="81"/>
    </row>
    <row r="223" customFormat="false" ht="15.75" hidden="false" customHeight="false" outlineLevel="0" collapsed="false">
      <c r="C223" s="68"/>
      <c r="D223" s="68"/>
      <c r="E223" s="68"/>
      <c r="F223" s="81"/>
    </row>
    <row r="224" customFormat="false" ht="15.75" hidden="false" customHeight="false" outlineLevel="0" collapsed="false">
      <c r="C224" s="68"/>
      <c r="D224" s="68"/>
      <c r="E224" s="68"/>
      <c r="F224" s="81"/>
    </row>
    <row r="225" customFormat="false" ht="15.75" hidden="false" customHeight="false" outlineLevel="0" collapsed="false">
      <c r="C225" s="68"/>
      <c r="D225" s="68"/>
      <c r="E225" s="68"/>
      <c r="F225" s="81"/>
    </row>
    <row r="226" customFormat="false" ht="15.75" hidden="false" customHeight="false" outlineLevel="0" collapsed="false">
      <c r="C226" s="68"/>
      <c r="D226" s="68"/>
      <c r="E226" s="68"/>
      <c r="F226" s="81"/>
    </row>
    <row r="227" customFormat="false" ht="15.75" hidden="false" customHeight="false" outlineLevel="0" collapsed="false">
      <c r="C227" s="68"/>
      <c r="D227" s="68"/>
      <c r="E227" s="68"/>
      <c r="F227" s="81"/>
    </row>
    <row r="228" customFormat="false" ht="15.75" hidden="false" customHeight="false" outlineLevel="0" collapsed="false">
      <c r="C228" s="68"/>
      <c r="D228" s="68"/>
      <c r="E228" s="68"/>
      <c r="F228" s="81"/>
    </row>
    <row r="229" customFormat="false" ht="15.75" hidden="false" customHeight="false" outlineLevel="0" collapsed="false">
      <c r="C229" s="68"/>
      <c r="D229" s="68"/>
      <c r="E229" s="68"/>
      <c r="F229" s="81"/>
    </row>
    <row r="230" customFormat="false" ht="15.75" hidden="false" customHeight="false" outlineLevel="0" collapsed="false">
      <c r="C230" s="68"/>
      <c r="D230" s="68"/>
      <c r="E230" s="68"/>
      <c r="F230" s="81"/>
    </row>
    <row r="231" customFormat="false" ht="15.75" hidden="false" customHeight="false" outlineLevel="0" collapsed="false">
      <c r="C231" s="68"/>
      <c r="D231" s="68"/>
      <c r="E231" s="68"/>
      <c r="F231" s="81"/>
    </row>
    <row r="232" customFormat="false" ht="15.75" hidden="false" customHeight="false" outlineLevel="0" collapsed="false">
      <c r="C232" s="68"/>
      <c r="D232" s="68"/>
      <c r="E232" s="68"/>
      <c r="F232" s="81"/>
    </row>
    <row r="233" customFormat="false" ht="15.75" hidden="false" customHeight="false" outlineLevel="0" collapsed="false">
      <c r="C233" s="68"/>
      <c r="D233" s="68"/>
      <c r="E233" s="68"/>
      <c r="F233" s="81"/>
    </row>
    <row r="234" customFormat="false" ht="15.75" hidden="false" customHeight="false" outlineLevel="0" collapsed="false">
      <c r="C234" s="68"/>
      <c r="D234" s="68"/>
      <c r="E234" s="68"/>
      <c r="F234" s="81"/>
    </row>
    <row r="235" customFormat="false" ht="15.75" hidden="false" customHeight="false" outlineLevel="0" collapsed="false">
      <c r="C235" s="68"/>
      <c r="D235" s="68"/>
      <c r="E235" s="68"/>
      <c r="F235" s="81"/>
    </row>
    <row r="236" customFormat="false" ht="15.75" hidden="false" customHeight="false" outlineLevel="0" collapsed="false">
      <c r="C236" s="68"/>
      <c r="D236" s="68"/>
      <c r="E236" s="68"/>
      <c r="F236" s="81"/>
    </row>
    <row r="237" customFormat="false" ht="15.75" hidden="false" customHeight="false" outlineLevel="0" collapsed="false">
      <c r="C237" s="68"/>
      <c r="D237" s="68"/>
      <c r="E237" s="68"/>
      <c r="F237" s="81"/>
    </row>
    <row r="238" customFormat="false" ht="15.75" hidden="false" customHeight="false" outlineLevel="0" collapsed="false">
      <c r="C238" s="68"/>
      <c r="D238" s="68"/>
      <c r="E238" s="68"/>
      <c r="F238" s="81"/>
    </row>
    <row r="239" customFormat="false" ht="15.75" hidden="false" customHeight="false" outlineLevel="0" collapsed="false">
      <c r="A239" s="21" t="s">
        <v>3587</v>
      </c>
      <c r="B239" s="21" t="s">
        <v>3588</v>
      </c>
      <c r="C239" s="68"/>
      <c r="D239" s="68"/>
      <c r="E239" s="68"/>
      <c r="F239" s="29" t="n">
        <v>2038</v>
      </c>
    </row>
    <row r="240" customFormat="false" ht="15.75" hidden="false" customHeight="false" outlineLevel="0" collapsed="false">
      <c r="A240" s="21" t="s">
        <v>3589</v>
      </c>
      <c r="B240" s="21" t="s">
        <v>3590</v>
      </c>
      <c r="C240" s="68"/>
      <c r="D240" s="68"/>
      <c r="E240" s="68"/>
      <c r="F240" s="29" t="n">
        <v>2386</v>
      </c>
    </row>
    <row r="241" customFormat="false" ht="15.75" hidden="false" customHeight="false" outlineLevel="0" collapsed="false">
      <c r="A241" s="21" t="s">
        <v>3591</v>
      </c>
      <c r="B241" s="21" t="s">
        <v>3592</v>
      </c>
      <c r="C241" s="68"/>
      <c r="D241" s="68"/>
      <c r="E241" s="68"/>
      <c r="F241" s="29" t="n">
        <v>2734</v>
      </c>
    </row>
    <row r="242" customFormat="false" ht="15.75" hidden="false" customHeight="false" outlineLevel="0" collapsed="false">
      <c r="A242" s="21" t="s">
        <v>3593</v>
      </c>
      <c r="B242" s="21" t="s">
        <v>3594</v>
      </c>
      <c r="C242" s="68"/>
      <c r="D242" s="68"/>
      <c r="E242" s="68"/>
      <c r="F242" s="29" t="n">
        <v>3081</v>
      </c>
    </row>
    <row r="243" customFormat="false" ht="15.75" hidden="false" customHeight="false" outlineLevel="0" collapsed="false">
      <c r="A243" s="21" t="s">
        <v>3595</v>
      </c>
      <c r="B243" s="21" t="s">
        <v>3596</v>
      </c>
      <c r="C243" s="68"/>
      <c r="D243" s="68"/>
      <c r="E243" s="68"/>
      <c r="F243" s="29" t="n">
        <v>3429</v>
      </c>
    </row>
    <row r="244" customFormat="false" ht="15.75" hidden="false" customHeight="false" outlineLevel="0" collapsed="false">
      <c r="A244" s="21" t="s">
        <v>3597</v>
      </c>
      <c r="B244" s="21" t="s">
        <v>3598</v>
      </c>
      <c r="C244" s="68"/>
      <c r="D244" s="68"/>
      <c r="E244" s="68"/>
      <c r="F244" s="29" t="n">
        <v>3776</v>
      </c>
    </row>
    <row r="245" customFormat="false" ht="15.75" hidden="false" customHeight="false" outlineLevel="0" collapsed="false">
      <c r="C245" s="68"/>
      <c r="D245" s="68"/>
      <c r="E245" s="68"/>
      <c r="F245" s="81" t="e">
        <f aca="false">NA()</f>
        <v>#N/A</v>
      </c>
    </row>
    <row r="246" customFormat="false" ht="15.75" hidden="false" customHeight="false" outlineLevel="0" collapsed="false">
      <c r="C246" s="68"/>
      <c r="D246" s="68"/>
      <c r="E246" s="68"/>
      <c r="F246" s="81" t="e">
        <f aca="false">NA()</f>
        <v>#N/A</v>
      </c>
    </row>
    <row r="247" customFormat="false" ht="15.75" hidden="false" customHeight="false" outlineLevel="0" collapsed="false">
      <c r="A247" s="21" t="s">
        <v>3599</v>
      </c>
      <c r="B247" s="21" t="s">
        <v>3600</v>
      </c>
      <c r="C247" s="68" t="s">
        <v>3346</v>
      </c>
      <c r="D247" s="68" t="s">
        <v>3347</v>
      </c>
      <c r="E247" s="68" t="s">
        <v>3348</v>
      </c>
      <c r="F247" s="29" t="n">
        <v>893</v>
      </c>
    </row>
    <row r="248" customFormat="false" ht="15.75" hidden="false" customHeight="false" outlineLevel="0" collapsed="false">
      <c r="A248" s="21" t="s">
        <v>3601</v>
      </c>
      <c r="B248" s="21" t="s">
        <v>3602</v>
      </c>
      <c r="C248" s="68" t="s">
        <v>3346</v>
      </c>
      <c r="D248" s="68" t="s">
        <v>3347</v>
      </c>
      <c r="E248" s="68" t="s">
        <v>3348</v>
      </c>
      <c r="F248" s="29" t="n">
        <v>927</v>
      </c>
    </row>
    <row r="249" customFormat="false" ht="15.75" hidden="false" customHeight="false" outlineLevel="0" collapsed="false">
      <c r="A249" s="21" t="s">
        <v>3603</v>
      </c>
      <c r="B249" s="21" t="s">
        <v>3604</v>
      </c>
      <c r="C249" s="68" t="s">
        <v>3346</v>
      </c>
      <c r="D249" s="68" t="s">
        <v>3347</v>
      </c>
      <c r="E249" s="68" t="s">
        <v>3348</v>
      </c>
      <c r="F249" s="29" t="n">
        <v>996</v>
      </c>
    </row>
    <row r="250" customFormat="false" ht="15.75" hidden="false" customHeight="false" outlineLevel="0" collapsed="false">
      <c r="A250" s="21" t="s">
        <v>3605</v>
      </c>
      <c r="B250" s="21" t="s">
        <v>3606</v>
      </c>
      <c r="C250" s="68" t="s">
        <v>3346</v>
      </c>
      <c r="D250" s="68" t="s">
        <v>3347</v>
      </c>
      <c r="E250" s="68" t="s">
        <v>3348</v>
      </c>
      <c r="F250" s="29" t="n">
        <v>1065</v>
      </c>
    </row>
    <row r="251" customFormat="false" ht="15.75" hidden="false" customHeight="false" outlineLevel="0" collapsed="false">
      <c r="A251" s="21" t="s">
        <v>3607</v>
      </c>
      <c r="B251" s="21" t="s">
        <v>3608</v>
      </c>
      <c r="C251" s="68" t="s">
        <v>3346</v>
      </c>
      <c r="D251" s="68" t="s">
        <v>3347</v>
      </c>
      <c r="E251" s="68" t="s">
        <v>3348</v>
      </c>
      <c r="F251" s="29" t="n">
        <v>1133</v>
      </c>
    </row>
    <row r="252" customFormat="false" ht="15.75" hidden="false" customHeight="false" outlineLevel="0" collapsed="false">
      <c r="A252" s="21" t="s">
        <v>3609</v>
      </c>
      <c r="B252" s="21" t="s">
        <v>3610</v>
      </c>
      <c r="C252" s="68" t="s">
        <v>3346</v>
      </c>
      <c r="D252" s="68" t="s">
        <v>3347</v>
      </c>
      <c r="E252" s="68" t="s">
        <v>3348</v>
      </c>
      <c r="F252" s="29" t="n">
        <v>1202</v>
      </c>
    </row>
    <row r="253" customFormat="false" ht="15.75" hidden="false" customHeight="false" outlineLevel="0" collapsed="false">
      <c r="A253" s="21" t="s">
        <v>3611</v>
      </c>
      <c r="B253" s="21" t="s">
        <v>3612</v>
      </c>
      <c r="C253" s="68" t="s">
        <v>3346</v>
      </c>
      <c r="D253" s="68" t="s">
        <v>3347</v>
      </c>
      <c r="E253" s="68" t="s">
        <v>3348</v>
      </c>
      <c r="F253" s="29" t="n">
        <v>927</v>
      </c>
    </row>
    <row r="254" customFormat="false" ht="15.75" hidden="false" customHeight="false" outlineLevel="0" collapsed="false">
      <c r="A254" s="21" t="s">
        <v>3613</v>
      </c>
      <c r="B254" s="21" t="s">
        <v>3614</v>
      </c>
      <c r="C254" s="68" t="s">
        <v>3346</v>
      </c>
      <c r="D254" s="68" t="s">
        <v>3347</v>
      </c>
      <c r="E254" s="68" t="s">
        <v>3348</v>
      </c>
      <c r="F254" s="29" t="n">
        <v>970</v>
      </c>
    </row>
    <row r="255" customFormat="false" ht="15.75" hidden="false" customHeight="false" outlineLevel="0" collapsed="false">
      <c r="A255" s="21" t="s">
        <v>3615</v>
      </c>
      <c r="B255" s="21" t="s">
        <v>3616</v>
      </c>
      <c r="C255" s="68" t="s">
        <v>3346</v>
      </c>
      <c r="D255" s="68" t="s">
        <v>3347</v>
      </c>
      <c r="E255" s="68" t="s">
        <v>3348</v>
      </c>
      <c r="F255" s="29" t="n">
        <v>1056</v>
      </c>
    </row>
    <row r="256" customFormat="false" ht="15.75" hidden="false" customHeight="false" outlineLevel="0" collapsed="false">
      <c r="A256" s="21" t="s">
        <v>3617</v>
      </c>
      <c r="B256" s="21" t="s">
        <v>3618</v>
      </c>
      <c r="C256" s="68" t="s">
        <v>3346</v>
      </c>
      <c r="D256" s="68" t="s">
        <v>3347</v>
      </c>
      <c r="E256" s="68" t="s">
        <v>3348</v>
      </c>
      <c r="F256" s="29" t="n">
        <v>1141</v>
      </c>
    </row>
    <row r="257" customFormat="false" ht="15.75" hidden="false" customHeight="false" outlineLevel="0" collapsed="false">
      <c r="A257" s="21" t="s">
        <v>3619</v>
      </c>
      <c r="B257" s="21" t="s">
        <v>3620</v>
      </c>
      <c r="C257" s="68" t="s">
        <v>3346</v>
      </c>
      <c r="D257" s="68" t="s">
        <v>3347</v>
      </c>
      <c r="E257" s="68" t="s">
        <v>3348</v>
      </c>
      <c r="F257" s="29" t="n">
        <v>1226</v>
      </c>
    </row>
    <row r="258" customFormat="false" ht="15.75" hidden="false" customHeight="false" outlineLevel="0" collapsed="false">
      <c r="A258" s="21" t="s">
        <v>3621</v>
      </c>
      <c r="B258" s="21" t="s">
        <v>3622</v>
      </c>
      <c r="C258" s="68" t="s">
        <v>3346</v>
      </c>
      <c r="D258" s="68" t="s">
        <v>3347</v>
      </c>
      <c r="E258" s="68" t="s">
        <v>3348</v>
      </c>
      <c r="F258" s="29" t="n">
        <v>1312</v>
      </c>
    </row>
    <row r="259" customFormat="false" ht="15.75" hidden="false" customHeight="false" outlineLevel="0" collapsed="false">
      <c r="A259" s="21" t="s">
        <v>3623</v>
      </c>
      <c r="B259" s="21" t="s">
        <v>3624</v>
      </c>
      <c r="C259" s="68" t="s">
        <v>3346</v>
      </c>
      <c r="D259" s="68" t="s">
        <v>3347</v>
      </c>
      <c r="E259" s="68" t="s">
        <v>3348</v>
      </c>
      <c r="F259" s="29" t="n">
        <v>962</v>
      </c>
    </row>
    <row r="260" customFormat="false" ht="15.75" hidden="false" customHeight="false" outlineLevel="0" collapsed="false">
      <c r="A260" s="21" t="s">
        <v>3625</v>
      </c>
      <c r="B260" s="21" t="s">
        <v>3626</v>
      </c>
      <c r="C260" s="68" t="s">
        <v>3346</v>
      </c>
      <c r="D260" s="68" t="s">
        <v>3347</v>
      </c>
      <c r="E260" s="68" t="s">
        <v>3348</v>
      </c>
      <c r="F260" s="29" t="n">
        <v>1013</v>
      </c>
    </row>
    <row r="261" customFormat="false" ht="15.75" hidden="false" customHeight="false" outlineLevel="0" collapsed="false">
      <c r="A261" s="21" t="s">
        <v>3627</v>
      </c>
      <c r="B261" s="21" t="s">
        <v>3628</v>
      </c>
      <c r="C261" s="68" t="s">
        <v>3346</v>
      </c>
      <c r="D261" s="68" t="s">
        <v>3347</v>
      </c>
      <c r="E261" s="68" t="s">
        <v>3348</v>
      </c>
      <c r="F261" s="29" t="n">
        <v>1115</v>
      </c>
    </row>
    <row r="262" customFormat="false" ht="15.75" hidden="false" customHeight="false" outlineLevel="0" collapsed="false">
      <c r="A262" s="21" t="s">
        <v>3629</v>
      </c>
      <c r="B262" s="21" t="s">
        <v>3630</v>
      </c>
      <c r="C262" s="68" t="s">
        <v>3346</v>
      </c>
      <c r="D262" s="68" t="s">
        <v>3347</v>
      </c>
      <c r="E262" s="68" t="s">
        <v>3348</v>
      </c>
      <c r="F262" s="29" t="n">
        <v>1217</v>
      </c>
    </row>
    <row r="263" customFormat="false" ht="15.75" hidden="false" customHeight="false" outlineLevel="0" collapsed="false">
      <c r="A263" s="21" t="s">
        <v>3631</v>
      </c>
      <c r="B263" s="21" t="s">
        <v>3632</v>
      </c>
      <c r="C263" s="68" t="s">
        <v>3346</v>
      </c>
      <c r="D263" s="68" t="s">
        <v>3347</v>
      </c>
      <c r="E263" s="68" t="s">
        <v>3348</v>
      </c>
      <c r="F263" s="29" t="n">
        <v>1320</v>
      </c>
    </row>
    <row r="264" customFormat="false" ht="15.75" hidden="false" customHeight="false" outlineLevel="0" collapsed="false">
      <c r="A264" s="21" t="s">
        <v>3633</v>
      </c>
      <c r="B264" s="21" t="s">
        <v>3634</v>
      </c>
      <c r="C264" s="68" t="s">
        <v>3346</v>
      </c>
      <c r="D264" s="68" t="s">
        <v>3347</v>
      </c>
      <c r="E264" s="68" t="s">
        <v>3348</v>
      </c>
      <c r="F264" s="29" t="n">
        <v>1422</v>
      </c>
    </row>
    <row r="265" customFormat="false" ht="15.75" hidden="false" customHeight="false" outlineLevel="0" collapsed="false">
      <c r="A265" s="21" t="s">
        <v>3635</v>
      </c>
      <c r="B265" s="21" t="s">
        <v>3636</v>
      </c>
      <c r="C265" s="68" t="s">
        <v>3346</v>
      </c>
      <c r="D265" s="68" t="s">
        <v>3347</v>
      </c>
      <c r="E265" s="68" t="s">
        <v>3348</v>
      </c>
      <c r="F265" s="29" t="n">
        <v>996</v>
      </c>
    </row>
    <row r="266" customFormat="false" ht="15.75" hidden="false" customHeight="false" outlineLevel="0" collapsed="false">
      <c r="A266" s="21" t="s">
        <v>3637</v>
      </c>
      <c r="B266" s="21" t="s">
        <v>3638</v>
      </c>
      <c r="C266" s="68" t="s">
        <v>3346</v>
      </c>
      <c r="D266" s="68" t="s">
        <v>3347</v>
      </c>
      <c r="E266" s="68" t="s">
        <v>3348</v>
      </c>
      <c r="F266" s="29" t="n">
        <v>1056</v>
      </c>
    </row>
    <row r="267" customFormat="false" ht="15.75" hidden="false" customHeight="false" outlineLevel="0" collapsed="false">
      <c r="A267" s="21" t="s">
        <v>3639</v>
      </c>
      <c r="B267" s="21" t="s">
        <v>3640</v>
      </c>
      <c r="C267" s="68" t="s">
        <v>3346</v>
      </c>
      <c r="D267" s="68" t="s">
        <v>3347</v>
      </c>
      <c r="E267" s="68" t="s">
        <v>3348</v>
      </c>
      <c r="F267" s="29" t="n">
        <v>1175</v>
      </c>
    </row>
    <row r="268" customFormat="false" ht="15.75" hidden="false" customHeight="false" outlineLevel="0" collapsed="false">
      <c r="A268" s="21" t="s">
        <v>3641</v>
      </c>
      <c r="B268" s="21" t="s">
        <v>3642</v>
      </c>
      <c r="C268" s="68" t="s">
        <v>3346</v>
      </c>
      <c r="D268" s="68" t="s">
        <v>3347</v>
      </c>
      <c r="E268" s="68" t="s">
        <v>3348</v>
      </c>
      <c r="F268" s="29" t="n">
        <v>1294</v>
      </c>
    </row>
    <row r="269" customFormat="false" ht="15.75" hidden="false" customHeight="false" outlineLevel="0" collapsed="false">
      <c r="A269" s="21" t="s">
        <v>3643</v>
      </c>
      <c r="B269" s="21" t="s">
        <v>3644</v>
      </c>
      <c r="C269" s="68" t="s">
        <v>3346</v>
      </c>
      <c r="D269" s="68" t="s">
        <v>3347</v>
      </c>
      <c r="E269" s="68" t="s">
        <v>3348</v>
      </c>
      <c r="F269" s="29" t="n">
        <v>1413</v>
      </c>
    </row>
    <row r="270" customFormat="false" ht="15.75" hidden="false" customHeight="false" outlineLevel="0" collapsed="false">
      <c r="A270" s="21" t="s">
        <v>3645</v>
      </c>
      <c r="B270" s="21" t="s">
        <v>3646</v>
      </c>
      <c r="C270" s="68" t="s">
        <v>3346</v>
      </c>
      <c r="D270" s="68" t="s">
        <v>3347</v>
      </c>
      <c r="E270" s="68" t="s">
        <v>3348</v>
      </c>
      <c r="F270" s="29" t="n">
        <v>1532</v>
      </c>
    </row>
    <row r="271" customFormat="false" ht="15.75" hidden="false" customHeight="false" outlineLevel="0" collapsed="false">
      <c r="A271" s="21" t="s">
        <v>3647</v>
      </c>
      <c r="B271" s="21" t="s">
        <v>3648</v>
      </c>
      <c r="C271" s="68" t="s">
        <v>3346</v>
      </c>
      <c r="D271" s="68" t="s">
        <v>3347</v>
      </c>
      <c r="E271" s="68" t="s">
        <v>3348</v>
      </c>
      <c r="F271" s="29" t="n">
        <v>1030</v>
      </c>
    </row>
    <row r="272" customFormat="false" ht="15.75" hidden="false" customHeight="false" outlineLevel="0" collapsed="false">
      <c r="A272" s="21" t="s">
        <v>3649</v>
      </c>
      <c r="B272" s="21" t="s">
        <v>3650</v>
      </c>
      <c r="C272" s="68" t="s">
        <v>3346</v>
      </c>
      <c r="D272" s="68" t="s">
        <v>3347</v>
      </c>
      <c r="E272" s="68" t="s">
        <v>3348</v>
      </c>
      <c r="F272" s="29" t="n">
        <v>1098</v>
      </c>
    </row>
    <row r="273" customFormat="false" ht="15.75" hidden="false" customHeight="false" outlineLevel="0" collapsed="false">
      <c r="A273" s="21" t="s">
        <v>3651</v>
      </c>
      <c r="B273" s="21" t="s">
        <v>3652</v>
      </c>
      <c r="C273" s="68" t="s">
        <v>3346</v>
      </c>
      <c r="D273" s="68" t="s">
        <v>3347</v>
      </c>
      <c r="E273" s="68" t="s">
        <v>3348</v>
      </c>
      <c r="F273" s="29" t="n">
        <v>1234</v>
      </c>
    </row>
    <row r="274" customFormat="false" ht="15.75" hidden="false" customHeight="false" outlineLevel="0" collapsed="false">
      <c r="A274" s="21" t="s">
        <v>3653</v>
      </c>
      <c r="B274" s="21" t="s">
        <v>3654</v>
      </c>
      <c r="C274" s="68" t="s">
        <v>3346</v>
      </c>
      <c r="D274" s="68" t="s">
        <v>3347</v>
      </c>
      <c r="E274" s="68" t="s">
        <v>3348</v>
      </c>
      <c r="F274" s="29" t="n">
        <v>1370</v>
      </c>
    </row>
    <row r="275" customFormat="false" ht="15.75" hidden="false" customHeight="false" outlineLevel="0" collapsed="false">
      <c r="A275" s="21" t="s">
        <v>3655</v>
      </c>
      <c r="B275" s="21" t="s">
        <v>3656</v>
      </c>
      <c r="C275" s="68" t="s">
        <v>3346</v>
      </c>
      <c r="D275" s="68" t="s">
        <v>3347</v>
      </c>
      <c r="E275" s="68" t="s">
        <v>3348</v>
      </c>
      <c r="F275" s="29" t="n">
        <v>1507</v>
      </c>
    </row>
    <row r="276" customFormat="false" ht="15.75" hidden="false" customHeight="false" outlineLevel="0" collapsed="false">
      <c r="A276" s="21" t="s">
        <v>3657</v>
      </c>
      <c r="B276" s="21" t="s">
        <v>3658</v>
      </c>
      <c r="C276" s="68" t="s">
        <v>3346</v>
      </c>
      <c r="D276" s="68" t="s">
        <v>3347</v>
      </c>
      <c r="E276" s="68" t="s">
        <v>3348</v>
      </c>
      <c r="F276" s="29" t="n">
        <v>1643</v>
      </c>
    </row>
    <row r="277" customFormat="false" ht="15.75" hidden="false" customHeight="false" outlineLevel="0" collapsed="false">
      <c r="A277" s="21" t="s">
        <v>3659</v>
      </c>
      <c r="B277" s="21" t="s">
        <v>3660</v>
      </c>
      <c r="C277" s="68" t="s">
        <v>3346</v>
      </c>
      <c r="D277" s="68" t="s">
        <v>3347</v>
      </c>
      <c r="E277" s="68" t="s">
        <v>3348</v>
      </c>
      <c r="F277" s="29" t="n">
        <v>1065</v>
      </c>
    </row>
    <row r="278" customFormat="false" ht="15.75" hidden="false" customHeight="false" outlineLevel="0" collapsed="false">
      <c r="A278" s="21" t="s">
        <v>3661</v>
      </c>
      <c r="B278" s="21" t="s">
        <v>3662</v>
      </c>
      <c r="C278" s="68" t="s">
        <v>3346</v>
      </c>
      <c r="D278" s="68" t="s">
        <v>3347</v>
      </c>
      <c r="E278" s="68" t="s">
        <v>3348</v>
      </c>
      <c r="F278" s="29" t="n">
        <v>1141</v>
      </c>
    </row>
    <row r="279" customFormat="false" ht="15.75" hidden="false" customHeight="false" outlineLevel="0" collapsed="false">
      <c r="A279" s="21" t="s">
        <v>3663</v>
      </c>
      <c r="B279" s="21" t="s">
        <v>3664</v>
      </c>
      <c r="C279" s="68" t="s">
        <v>3346</v>
      </c>
      <c r="D279" s="68" t="s">
        <v>3347</v>
      </c>
      <c r="E279" s="68" t="s">
        <v>3348</v>
      </c>
      <c r="F279" s="29" t="n">
        <v>1294</v>
      </c>
    </row>
    <row r="280" customFormat="false" ht="15.75" hidden="false" customHeight="false" outlineLevel="0" collapsed="false">
      <c r="A280" s="21" t="s">
        <v>3665</v>
      </c>
      <c r="B280" s="21" t="s">
        <v>3666</v>
      </c>
      <c r="C280" s="68" t="s">
        <v>3346</v>
      </c>
      <c r="D280" s="68" t="s">
        <v>3347</v>
      </c>
      <c r="E280" s="68" t="s">
        <v>3348</v>
      </c>
      <c r="F280" s="29" t="n">
        <v>1447</v>
      </c>
    </row>
    <row r="281" customFormat="false" ht="15.75" hidden="false" customHeight="false" outlineLevel="0" collapsed="false">
      <c r="A281" s="21" t="s">
        <v>3667</v>
      </c>
      <c r="B281" s="21" t="s">
        <v>3668</v>
      </c>
      <c r="C281" s="68" t="s">
        <v>3346</v>
      </c>
      <c r="D281" s="68" t="s">
        <v>3347</v>
      </c>
      <c r="E281" s="68" t="s">
        <v>3348</v>
      </c>
      <c r="F281" s="29" t="n">
        <v>1600</v>
      </c>
    </row>
    <row r="282" customFormat="false" ht="15.75" hidden="false" customHeight="false" outlineLevel="0" collapsed="false">
      <c r="A282" s="21" t="s">
        <v>3669</v>
      </c>
      <c r="B282" s="21" t="s">
        <v>3670</v>
      </c>
      <c r="C282" s="68" t="s">
        <v>3346</v>
      </c>
      <c r="D282" s="68" t="s">
        <v>3347</v>
      </c>
      <c r="E282" s="68" t="s">
        <v>3348</v>
      </c>
      <c r="F282" s="29" t="n">
        <v>1753</v>
      </c>
    </row>
    <row r="283" customFormat="false" ht="15.75" hidden="false" customHeight="false" outlineLevel="0" collapsed="false">
      <c r="A283" s="28" t="s">
        <v>3671</v>
      </c>
      <c r="B283" s="28" t="s">
        <v>3672</v>
      </c>
      <c r="C283" s="68"/>
      <c r="D283" s="68"/>
      <c r="E283" s="68"/>
      <c r="F283" s="29" t="n">
        <v>1099</v>
      </c>
    </row>
    <row r="284" customFormat="false" ht="15.75" hidden="false" customHeight="false" outlineLevel="0" collapsed="false">
      <c r="A284" s="28" t="s">
        <v>3673</v>
      </c>
      <c r="B284" s="28" t="s">
        <v>3674</v>
      </c>
      <c r="C284" s="68"/>
      <c r="D284" s="68"/>
      <c r="E284" s="68"/>
      <c r="F284" s="29" t="n">
        <v>1184</v>
      </c>
    </row>
    <row r="285" customFormat="false" ht="15.75" hidden="false" customHeight="false" outlineLevel="0" collapsed="false">
      <c r="A285" s="28" t="s">
        <v>3675</v>
      </c>
      <c r="B285" s="28" t="s">
        <v>3676</v>
      </c>
      <c r="C285" s="68"/>
      <c r="D285" s="68"/>
      <c r="E285" s="68"/>
      <c r="F285" s="29" t="n">
        <v>1354</v>
      </c>
    </row>
    <row r="286" customFormat="false" ht="15.75" hidden="false" customHeight="false" outlineLevel="0" collapsed="false">
      <c r="A286" s="28" t="s">
        <v>3677</v>
      </c>
      <c r="B286" s="28" t="s">
        <v>3678</v>
      </c>
      <c r="C286" s="68"/>
      <c r="D286" s="68"/>
      <c r="E286" s="68"/>
      <c r="F286" s="29" t="n">
        <v>1523</v>
      </c>
    </row>
    <row r="287" customFormat="false" ht="15.75" hidden="false" customHeight="false" outlineLevel="0" collapsed="false">
      <c r="A287" s="28" t="s">
        <v>3679</v>
      </c>
      <c r="B287" s="28" t="s">
        <v>3680</v>
      </c>
      <c r="C287" s="68"/>
      <c r="D287" s="68"/>
      <c r="E287" s="68"/>
      <c r="F287" s="29" t="n">
        <v>1693</v>
      </c>
    </row>
    <row r="288" customFormat="false" ht="15.75" hidden="false" customHeight="false" outlineLevel="0" collapsed="false">
      <c r="A288" s="28" t="s">
        <v>3681</v>
      </c>
      <c r="B288" s="28" t="s">
        <v>3682</v>
      </c>
      <c r="C288" s="68"/>
      <c r="D288" s="68"/>
      <c r="E288" s="68"/>
      <c r="F288" s="29" t="n">
        <v>2001</v>
      </c>
    </row>
    <row r="289" customFormat="false" ht="15.75" hidden="false" customHeight="false" outlineLevel="0" collapsed="false">
      <c r="C289" s="68"/>
      <c r="D289" s="68"/>
      <c r="E289" s="68"/>
      <c r="F289" s="81" t="e">
        <f aca="false">NA()</f>
        <v>#N/A</v>
      </c>
    </row>
    <row r="290" customFormat="false" ht="15.75" hidden="false" customHeight="false" outlineLevel="0" collapsed="false">
      <c r="C290" s="68"/>
      <c r="D290" s="68"/>
      <c r="E290" s="68"/>
      <c r="F290" s="81" t="e">
        <f aca="false">NA()</f>
        <v>#N/A</v>
      </c>
    </row>
    <row r="291" customFormat="false" ht="15.75" hidden="false" customHeight="false" outlineLevel="0" collapsed="false">
      <c r="C291" s="68"/>
      <c r="D291" s="68"/>
      <c r="E291" s="68"/>
      <c r="F291" s="81" t="e">
        <f aca="false">NA()</f>
        <v>#N/A</v>
      </c>
    </row>
    <row r="292" customFormat="false" ht="15.75" hidden="false" customHeight="false" outlineLevel="0" collapsed="false">
      <c r="A292" s="21" t="s">
        <v>3683</v>
      </c>
      <c r="B292" s="21" t="s">
        <v>3684</v>
      </c>
      <c r="C292" s="68" t="s">
        <v>3346</v>
      </c>
      <c r="D292" s="68" t="s">
        <v>3347</v>
      </c>
      <c r="E292" s="68" t="s">
        <v>3348</v>
      </c>
      <c r="F292" s="29" t="n">
        <v>399</v>
      </c>
    </row>
    <row r="293" customFormat="false" ht="15.75" hidden="false" customHeight="false" outlineLevel="0" collapsed="false">
      <c r="A293" s="21" t="s">
        <v>3685</v>
      </c>
      <c r="B293" s="21" t="s">
        <v>3686</v>
      </c>
      <c r="C293" s="68" t="s">
        <v>3346</v>
      </c>
      <c r="D293" s="68" t="s">
        <v>3347</v>
      </c>
      <c r="E293" s="68" t="s">
        <v>3348</v>
      </c>
      <c r="F293" s="29" t="n">
        <v>415</v>
      </c>
    </row>
    <row r="294" customFormat="false" ht="15.75" hidden="false" customHeight="false" outlineLevel="0" collapsed="false">
      <c r="A294" s="21" t="s">
        <v>3687</v>
      </c>
      <c r="B294" s="21" t="s">
        <v>3688</v>
      </c>
      <c r="C294" s="68" t="s">
        <v>3346</v>
      </c>
      <c r="D294" s="68" t="s">
        <v>3347</v>
      </c>
      <c r="E294" s="68" t="s">
        <v>3348</v>
      </c>
      <c r="F294" s="29" t="n">
        <v>430</v>
      </c>
    </row>
    <row r="295" customFormat="false" ht="15.75" hidden="false" customHeight="false" outlineLevel="0" collapsed="false">
      <c r="A295" s="21" t="s">
        <v>3689</v>
      </c>
      <c r="B295" s="21" t="s">
        <v>3690</v>
      </c>
      <c r="C295" s="68" t="s">
        <v>3346</v>
      </c>
      <c r="D295" s="68" t="s">
        <v>3347</v>
      </c>
      <c r="E295" s="68" t="s">
        <v>3348</v>
      </c>
      <c r="F295" s="29" t="n">
        <v>449</v>
      </c>
    </row>
    <row r="296" customFormat="false" ht="15.75" hidden="false" customHeight="false" outlineLevel="0" collapsed="false">
      <c r="A296" s="21" t="s">
        <v>3691</v>
      </c>
      <c r="B296" s="21" t="s">
        <v>3692</v>
      </c>
      <c r="C296" s="68" t="s">
        <v>3346</v>
      </c>
      <c r="D296" s="68" t="s">
        <v>3347</v>
      </c>
      <c r="E296" s="68" t="s">
        <v>3348</v>
      </c>
      <c r="F296" s="29" t="n">
        <v>468</v>
      </c>
    </row>
    <row r="297" customFormat="false" ht="15.75" hidden="false" customHeight="false" outlineLevel="0" collapsed="false">
      <c r="A297" s="21" t="s">
        <v>3693</v>
      </c>
      <c r="B297" s="21" t="s">
        <v>3694</v>
      </c>
      <c r="C297" s="68" t="s">
        <v>3346</v>
      </c>
      <c r="D297" s="68" t="s">
        <v>3347</v>
      </c>
      <c r="E297" s="68" t="s">
        <v>3348</v>
      </c>
      <c r="F297" s="29" t="n">
        <v>481</v>
      </c>
    </row>
    <row r="298" customFormat="false" ht="15.75" hidden="false" customHeight="false" outlineLevel="0" collapsed="false">
      <c r="A298" s="21" t="s">
        <v>3695</v>
      </c>
      <c r="B298" s="21" t="s">
        <v>3696</v>
      </c>
      <c r="C298" s="68"/>
      <c r="D298" s="68"/>
      <c r="E298" s="68"/>
      <c r="F298" s="29" t="n">
        <v>480</v>
      </c>
    </row>
    <row r="299" customFormat="false" ht="15.75" hidden="false" customHeight="false" outlineLevel="0" collapsed="false">
      <c r="F299" s="81" t="e">
        <f aca="false">NA()</f>
        <v>#N/A</v>
      </c>
    </row>
    <row r="300" customFormat="false" ht="15.75" hidden="false" customHeight="false" outlineLevel="0" collapsed="false">
      <c r="A300" s="21" t="s">
        <v>3697</v>
      </c>
      <c r="B300" s="21" t="s">
        <v>3698</v>
      </c>
      <c r="C300" s="68"/>
      <c r="D300" s="68"/>
      <c r="E300" s="68"/>
      <c r="F300" s="82" t="n">
        <v>629</v>
      </c>
    </row>
    <row r="301" customFormat="false" ht="15.75" hidden="false" customHeight="false" outlineLevel="0" collapsed="false">
      <c r="A301" s="21" t="s">
        <v>3699</v>
      </c>
      <c r="B301" s="21" t="s">
        <v>3700</v>
      </c>
      <c r="C301" s="68"/>
      <c r="D301" s="68"/>
      <c r="E301" s="68"/>
      <c r="F301" s="29" t="n">
        <v>710</v>
      </c>
    </row>
    <row r="302" customFormat="false" ht="15.75" hidden="false" customHeight="false" outlineLevel="0" collapsed="false">
      <c r="A302" s="21" t="s">
        <v>3701</v>
      </c>
      <c r="B302" s="21" t="s">
        <v>3702</v>
      </c>
      <c r="C302" s="68"/>
      <c r="D302" s="68"/>
      <c r="E302" s="68"/>
      <c r="F302" s="82" t="n">
        <v>691</v>
      </c>
    </row>
    <row r="303" customFormat="false" ht="15.75" hidden="false" customHeight="false" outlineLevel="0" collapsed="false">
      <c r="A303" s="21" t="s">
        <v>3703</v>
      </c>
      <c r="B303" s="21" t="s">
        <v>3704</v>
      </c>
      <c r="C303" s="68"/>
      <c r="D303" s="68"/>
      <c r="E303" s="68"/>
      <c r="F303" s="29" t="n">
        <v>773</v>
      </c>
    </row>
    <row r="304" customFormat="false" ht="15.75" hidden="false" customHeight="false" outlineLevel="0" collapsed="false">
      <c r="A304" s="21" t="s">
        <v>3705</v>
      </c>
      <c r="B304" s="21" t="s">
        <v>3706</v>
      </c>
      <c r="C304" s="68"/>
      <c r="D304" s="68"/>
      <c r="E304" s="68"/>
      <c r="F304" s="29" t="n">
        <v>726</v>
      </c>
    </row>
    <row r="305" customFormat="false" ht="15.75" hidden="false" customHeight="false" outlineLevel="0" collapsed="false">
      <c r="A305" s="21" t="s">
        <v>3707</v>
      </c>
      <c r="B305" s="21" t="s">
        <v>3708</v>
      </c>
      <c r="C305" s="68"/>
      <c r="D305" s="68"/>
      <c r="E305" s="68"/>
      <c r="F305" s="29" t="n">
        <v>808</v>
      </c>
    </row>
    <row r="306" customFormat="false" ht="15.75" hidden="false" customHeight="false" outlineLevel="0" collapsed="false">
      <c r="A306" s="21" t="s">
        <v>3709</v>
      </c>
      <c r="B306" s="21" t="s">
        <v>3710</v>
      </c>
      <c r="C306" s="68"/>
      <c r="D306" s="68"/>
      <c r="E306" s="68"/>
      <c r="F306" s="29" t="n">
        <v>762</v>
      </c>
    </row>
    <row r="307" customFormat="false" ht="15.75" hidden="false" customHeight="false" outlineLevel="0" collapsed="false">
      <c r="A307" s="21" t="s">
        <v>3711</v>
      </c>
      <c r="B307" s="21" t="s">
        <v>3712</v>
      </c>
      <c r="C307" s="68"/>
      <c r="D307" s="68"/>
      <c r="E307" s="68"/>
      <c r="F307" s="29" t="n">
        <v>843</v>
      </c>
    </row>
    <row r="308" customFormat="false" ht="15.75" hidden="false" customHeight="false" outlineLevel="0" collapsed="false">
      <c r="A308" s="21" t="s">
        <v>3713</v>
      </c>
      <c r="B308" s="21" t="s">
        <v>3714</v>
      </c>
      <c r="C308" s="68"/>
      <c r="D308" s="68"/>
      <c r="E308" s="68"/>
      <c r="F308" s="29" t="n">
        <v>797</v>
      </c>
    </row>
    <row r="309" customFormat="false" ht="15.75" hidden="false" customHeight="false" outlineLevel="0" collapsed="false">
      <c r="A309" s="21" t="s">
        <v>3715</v>
      </c>
      <c r="B309" s="21" t="s">
        <v>3716</v>
      </c>
      <c r="C309" s="68"/>
      <c r="D309" s="68"/>
      <c r="E309" s="68"/>
      <c r="F309" s="29" t="n">
        <v>878</v>
      </c>
    </row>
    <row r="310" customFormat="false" ht="15.75" hidden="false" customHeight="false" outlineLevel="0" collapsed="false">
      <c r="A310" s="21" t="s">
        <v>3717</v>
      </c>
      <c r="B310" s="21" t="s">
        <v>3718</v>
      </c>
      <c r="C310" s="68"/>
      <c r="D310" s="68"/>
      <c r="E310" s="68"/>
      <c r="F310" s="29" t="n">
        <v>832</v>
      </c>
    </row>
    <row r="311" customFormat="false" ht="15.75" hidden="false" customHeight="false" outlineLevel="0" collapsed="false">
      <c r="A311" s="21" t="s">
        <v>3719</v>
      </c>
      <c r="B311" s="21" t="s">
        <v>3720</v>
      </c>
      <c r="C311" s="68"/>
      <c r="D311" s="68"/>
      <c r="E311" s="68"/>
      <c r="F311" s="29" t="n">
        <v>914</v>
      </c>
    </row>
    <row r="312" customFormat="false" ht="15.75" hidden="false" customHeight="false" outlineLevel="0" collapsed="false">
      <c r="A312" s="28" t="s">
        <v>3721</v>
      </c>
      <c r="B312" s="28" t="s">
        <v>3722</v>
      </c>
      <c r="C312" s="68"/>
      <c r="D312" s="68"/>
      <c r="E312" s="68"/>
      <c r="F312" s="83" t="n">
        <v>867</v>
      </c>
    </row>
    <row r="313" customFormat="false" ht="15.75" hidden="false" customHeight="false" outlineLevel="0" collapsed="false">
      <c r="A313" s="28" t="s">
        <v>3723</v>
      </c>
      <c r="B313" s="28" t="s">
        <v>3724</v>
      </c>
      <c r="C313" s="68"/>
      <c r="D313" s="68"/>
      <c r="E313" s="68"/>
      <c r="F313" s="83" t="n">
        <v>949</v>
      </c>
    </row>
    <row r="314" customFormat="false" ht="15.75" hidden="false" customHeight="false" outlineLevel="0" collapsed="false">
      <c r="C314" s="68"/>
      <c r="D314" s="68"/>
      <c r="E314" s="68"/>
      <c r="F314" s="29" t="e">
        <f aca="false">NA()</f>
        <v>#N/A</v>
      </c>
    </row>
    <row r="315" customFormat="false" ht="15.75" hidden="false" customHeight="false" outlineLevel="0" collapsed="false">
      <c r="A315" s="21" t="s">
        <v>3725</v>
      </c>
      <c r="B315" s="21" t="s">
        <v>3726</v>
      </c>
      <c r="C315" s="68"/>
      <c r="D315" s="68"/>
      <c r="E315" s="68"/>
      <c r="F315" s="85" t="n">
        <v>699</v>
      </c>
    </row>
    <row r="316" customFormat="false" ht="15.75" hidden="false" customHeight="false" outlineLevel="0" collapsed="false">
      <c r="A316" s="21" t="s">
        <v>3727</v>
      </c>
      <c r="B316" s="21" t="s">
        <v>3728</v>
      </c>
      <c r="C316" s="68"/>
      <c r="D316" s="68"/>
      <c r="E316" s="68"/>
      <c r="F316" s="29" t="n">
        <v>781</v>
      </c>
    </row>
    <row r="317" customFormat="false" ht="15.75" hidden="false" customHeight="false" outlineLevel="0" collapsed="false">
      <c r="A317" s="21" t="s">
        <v>3729</v>
      </c>
      <c r="B317" s="21" t="s">
        <v>3730</v>
      </c>
      <c r="C317" s="68"/>
      <c r="D317" s="68"/>
      <c r="E317" s="68"/>
      <c r="F317" s="85" t="n">
        <v>762</v>
      </c>
    </row>
    <row r="318" customFormat="false" ht="15.75" hidden="false" customHeight="false" outlineLevel="0" collapsed="false">
      <c r="A318" s="21" t="s">
        <v>3731</v>
      </c>
      <c r="B318" s="21" t="s">
        <v>3732</v>
      </c>
      <c r="C318" s="68"/>
      <c r="D318" s="68"/>
      <c r="E318" s="68"/>
      <c r="F318" s="29" t="n">
        <v>843</v>
      </c>
    </row>
    <row r="319" customFormat="false" ht="15.75" hidden="false" customHeight="false" outlineLevel="0" collapsed="false">
      <c r="A319" s="21" t="s">
        <v>3733</v>
      </c>
      <c r="B319" s="21" t="s">
        <v>3734</v>
      </c>
      <c r="C319" s="68"/>
      <c r="D319" s="68"/>
      <c r="E319" s="68"/>
      <c r="F319" s="29" t="n">
        <v>797</v>
      </c>
    </row>
    <row r="320" customFormat="false" ht="15.75" hidden="false" customHeight="false" outlineLevel="0" collapsed="false">
      <c r="A320" s="21" t="s">
        <v>3735</v>
      </c>
      <c r="B320" s="21" t="s">
        <v>3736</v>
      </c>
      <c r="C320" s="68"/>
      <c r="D320" s="68"/>
      <c r="E320" s="68"/>
      <c r="F320" s="29" t="n">
        <v>878</v>
      </c>
    </row>
    <row r="321" customFormat="false" ht="15.75" hidden="false" customHeight="false" outlineLevel="0" collapsed="false">
      <c r="A321" s="21" t="s">
        <v>3737</v>
      </c>
      <c r="B321" s="21" t="s">
        <v>3738</v>
      </c>
      <c r="C321" s="68"/>
      <c r="D321" s="68"/>
      <c r="E321" s="68"/>
      <c r="F321" s="29" t="n">
        <v>832</v>
      </c>
    </row>
    <row r="322" customFormat="false" ht="15.75" hidden="false" customHeight="false" outlineLevel="0" collapsed="false">
      <c r="A322" s="21" t="s">
        <v>3739</v>
      </c>
      <c r="B322" s="21" t="s">
        <v>3740</v>
      </c>
      <c r="C322" s="68"/>
      <c r="D322" s="68"/>
      <c r="E322" s="68"/>
      <c r="F322" s="29" t="n">
        <v>914</v>
      </c>
    </row>
    <row r="323" customFormat="false" ht="15.75" hidden="false" customHeight="false" outlineLevel="0" collapsed="false">
      <c r="A323" s="21" t="s">
        <v>3741</v>
      </c>
      <c r="B323" s="21" t="s">
        <v>3742</v>
      </c>
      <c r="C323" s="68"/>
      <c r="D323" s="68"/>
      <c r="E323" s="68"/>
      <c r="F323" s="29" t="n">
        <v>867</v>
      </c>
    </row>
    <row r="324" customFormat="false" ht="15.75" hidden="false" customHeight="false" outlineLevel="0" collapsed="false">
      <c r="A324" s="21" t="s">
        <v>3743</v>
      </c>
      <c r="B324" s="21" t="s">
        <v>3744</v>
      </c>
      <c r="C324" s="68"/>
      <c r="D324" s="68"/>
      <c r="E324" s="68"/>
      <c r="F324" s="29" t="n">
        <v>949</v>
      </c>
    </row>
    <row r="325" customFormat="false" ht="15.75" hidden="false" customHeight="false" outlineLevel="0" collapsed="false">
      <c r="A325" s="21" t="s">
        <v>3745</v>
      </c>
      <c r="B325" s="21" t="s">
        <v>3746</v>
      </c>
      <c r="C325" s="68"/>
      <c r="D325" s="68"/>
      <c r="E325" s="68"/>
      <c r="F325" s="29" t="n">
        <v>903</v>
      </c>
    </row>
    <row r="326" customFormat="false" ht="15.75" hidden="false" customHeight="false" outlineLevel="0" collapsed="false">
      <c r="A326" s="21" t="s">
        <v>3747</v>
      </c>
      <c r="B326" s="21" t="s">
        <v>3748</v>
      </c>
      <c r="C326" s="68"/>
      <c r="D326" s="68"/>
      <c r="E326" s="68"/>
      <c r="F326" s="29" t="n">
        <v>984</v>
      </c>
    </row>
    <row r="327" customFormat="false" ht="15.75" hidden="false" customHeight="false" outlineLevel="0" collapsed="false">
      <c r="A327" s="28" t="s">
        <v>3749</v>
      </c>
      <c r="B327" s="28" t="s">
        <v>3750</v>
      </c>
      <c r="C327" s="68"/>
      <c r="D327" s="68"/>
      <c r="E327" s="68"/>
      <c r="F327" s="83" t="n">
        <v>938</v>
      </c>
    </row>
    <row r="328" customFormat="false" ht="15.75" hidden="false" customHeight="false" outlineLevel="0" collapsed="false">
      <c r="A328" s="28" t="s">
        <v>3751</v>
      </c>
      <c r="B328" s="28" t="s">
        <v>3752</v>
      </c>
      <c r="C328" s="68"/>
      <c r="D328" s="68"/>
      <c r="E328" s="68"/>
      <c r="F328" s="83" t="n">
        <v>1019</v>
      </c>
    </row>
    <row r="329" customFormat="false" ht="15.75" hidden="false" customHeight="false" outlineLevel="0" collapsed="false">
      <c r="C329" s="68"/>
      <c r="D329" s="68"/>
      <c r="E329" s="68"/>
      <c r="F329" s="29" t="e">
        <f aca="false">NA()</f>
        <v>#N/A</v>
      </c>
    </row>
    <row r="330" customFormat="false" ht="15.75" hidden="false" customHeight="false" outlineLevel="0" collapsed="false">
      <c r="A330" s="21" t="s">
        <v>3753</v>
      </c>
      <c r="B330" s="21" t="s">
        <v>3754</v>
      </c>
      <c r="C330" s="68"/>
      <c r="D330" s="68"/>
      <c r="E330" s="68"/>
      <c r="F330" s="85" t="n">
        <v>770</v>
      </c>
    </row>
    <row r="331" customFormat="false" ht="15.75" hidden="false" customHeight="false" outlineLevel="0" collapsed="false">
      <c r="A331" s="21" t="s">
        <v>3755</v>
      </c>
      <c r="B331" s="21" t="s">
        <v>3756</v>
      </c>
      <c r="C331" s="68"/>
      <c r="D331" s="68"/>
      <c r="E331" s="68"/>
      <c r="F331" s="29" t="n">
        <v>851</v>
      </c>
    </row>
    <row r="332" customFormat="false" ht="15.75" hidden="false" customHeight="false" outlineLevel="0" collapsed="false">
      <c r="A332" s="21" t="s">
        <v>3757</v>
      </c>
      <c r="B332" s="21" t="s">
        <v>3758</v>
      </c>
      <c r="C332" s="68"/>
      <c r="D332" s="68"/>
      <c r="E332" s="68"/>
      <c r="F332" s="85" t="n">
        <v>832</v>
      </c>
    </row>
    <row r="333" customFormat="false" ht="15.75" hidden="false" customHeight="false" outlineLevel="0" collapsed="false">
      <c r="A333" s="21" t="s">
        <v>3759</v>
      </c>
      <c r="B333" s="21" t="s">
        <v>3760</v>
      </c>
      <c r="C333" s="68"/>
      <c r="D333" s="68"/>
      <c r="E333" s="68"/>
      <c r="F333" s="29" t="n">
        <v>914</v>
      </c>
    </row>
    <row r="334" customFormat="false" ht="15.75" hidden="false" customHeight="false" outlineLevel="0" collapsed="false">
      <c r="A334" s="21" t="s">
        <v>3761</v>
      </c>
      <c r="B334" s="21" t="s">
        <v>3762</v>
      </c>
      <c r="C334" s="68"/>
      <c r="D334" s="68"/>
      <c r="E334" s="68"/>
      <c r="F334" s="29" t="n">
        <v>867</v>
      </c>
    </row>
    <row r="335" customFormat="false" ht="15.75" hidden="false" customHeight="false" outlineLevel="0" collapsed="false">
      <c r="A335" s="21" t="s">
        <v>3763</v>
      </c>
      <c r="B335" s="21" t="s">
        <v>3764</v>
      </c>
      <c r="C335" s="68"/>
      <c r="D335" s="68"/>
      <c r="E335" s="68"/>
      <c r="F335" s="29" t="n">
        <v>949</v>
      </c>
    </row>
    <row r="336" customFormat="false" ht="15.75" hidden="false" customHeight="false" outlineLevel="0" collapsed="false">
      <c r="A336" s="21" t="s">
        <v>3765</v>
      </c>
      <c r="B336" s="21" t="s">
        <v>3766</v>
      </c>
      <c r="C336" s="68"/>
      <c r="D336" s="68"/>
      <c r="E336" s="68"/>
      <c r="F336" s="29" t="n">
        <v>903</v>
      </c>
    </row>
    <row r="337" customFormat="false" ht="15.75" hidden="false" customHeight="false" outlineLevel="0" collapsed="false">
      <c r="A337" s="21" t="s">
        <v>3767</v>
      </c>
      <c r="B337" s="21" t="s">
        <v>3768</v>
      </c>
      <c r="C337" s="68"/>
      <c r="D337" s="68"/>
      <c r="E337" s="68"/>
      <c r="F337" s="29" t="n">
        <v>984</v>
      </c>
    </row>
    <row r="338" customFormat="false" ht="15.75" hidden="false" customHeight="false" outlineLevel="0" collapsed="false">
      <c r="A338" s="21" t="s">
        <v>3769</v>
      </c>
      <c r="B338" s="21" t="s">
        <v>3770</v>
      </c>
      <c r="C338" s="68"/>
      <c r="D338" s="68"/>
      <c r="E338" s="68"/>
      <c r="F338" s="29" t="n">
        <v>938</v>
      </c>
    </row>
    <row r="339" customFormat="false" ht="15.75" hidden="false" customHeight="false" outlineLevel="0" collapsed="false">
      <c r="A339" s="21" t="s">
        <v>3771</v>
      </c>
      <c r="B339" s="21" t="s">
        <v>3772</v>
      </c>
      <c r="C339" s="68"/>
      <c r="D339" s="68"/>
      <c r="E339" s="68"/>
      <c r="F339" s="29" t="n">
        <v>1019</v>
      </c>
    </row>
    <row r="340" customFormat="false" ht="15.75" hidden="false" customHeight="false" outlineLevel="0" collapsed="false">
      <c r="A340" s="21" t="s">
        <v>3773</v>
      </c>
      <c r="B340" s="21" t="s">
        <v>3774</v>
      </c>
      <c r="C340" s="68"/>
      <c r="D340" s="68"/>
      <c r="E340" s="68"/>
      <c r="F340" s="29" t="n">
        <v>973</v>
      </c>
    </row>
    <row r="341" customFormat="false" ht="15.75" hidden="false" customHeight="false" outlineLevel="0" collapsed="false">
      <c r="A341" s="21" t="s">
        <v>3775</v>
      </c>
      <c r="B341" s="21" t="s">
        <v>3776</v>
      </c>
      <c r="C341" s="68"/>
      <c r="D341" s="68"/>
      <c r="E341" s="68"/>
      <c r="F341" s="29" t="n">
        <v>1055</v>
      </c>
    </row>
    <row r="342" customFormat="false" ht="15.75" hidden="false" customHeight="false" outlineLevel="0" collapsed="false">
      <c r="A342" s="28" t="s">
        <v>3777</v>
      </c>
      <c r="B342" s="28" t="s">
        <v>3778</v>
      </c>
      <c r="C342" s="68"/>
      <c r="D342" s="68"/>
      <c r="E342" s="68"/>
      <c r="F342" s="83" t="n">
        <v>1008</v>
      </c>
    </row>
    <row r="343" customFormat="false" ht="15.75" hidden="false" customHeight="false" outlineLevel="0" collapsed="false">
      <c r="A343" s="28" t="s">
        <v>3779</v>
      </c>
      <c r="B343" s="28" t="s">
        <v>3780</v>
      </c>
      <c r="C343" s="68"/>
      <c r="D343" s="68"/>
      <c r="E343" s="68"/>
      <c r="F343" s="83" t="n">
        <v>1090</v>
      </c>
    </row>
    <row r="344" customFormat="false" ht="15.75" hidden="false" customHeight="false" outlineLevel="0" collapsed="false">
      <c r="C344" s="68"/>
      <c r="D344" s="68"/>
      <c r="E344" s="68"/>
      <c r="F344" s="29" t="e">
        <f aca="false">NA()</f>
        <v>#N/A</v>
      </c>
    </row>
    <row r="345" customFormat="false" ht="15.75" hidden="false" customHeight="false" outlineLevel="0" collapsed="false">
      <c r="A345" s="21" t="s">
        <v>3781</v>
      </c>
      <c r="B345" s="21" t="s">
        <v>3782</v>
      </c>
      <c r="C345" s="68"/>
      <c r="D345" s="68"/>
      <c r="E345" s="68"/>
      <c r="F345" s="29" t="n">
        <v>840</v>
      </c>
    </row>
    <row r="346" customFormat="false" ht="15.75" hidden="false" customHeight="false" outlineLevel="0" collapsed="false">
      <c r="A346" s="21" t="s">
        <v>3783</v>
      </c>
      <c r="B346" s="21" t="s">
        <v>3784</v>
      </c>
      <c r="C346" s="68"/>
      <c r="D346" s="68"/>
      <c r="E346" s="68"/>
      <c r="F346" s="29" t="n">
        <v>922</v>
      </c>
    </row>
    <row r="347" customFormat="false" ht="15.75" hidden="false" customHeight="false" outlineLevel="0" collapsed="false">
      <c r="A347" s="21" t="s">
        <v>3785</v>
      </c>
      <c r="B347" s="21" t="s">
        <v>3786</v>
      </c>
      <c r="C347" s="68"/>
      <c r="D347" s="68"/>
      <c r="E347" s="68"/>
      <c r="F347" s="85" t="n">
        <v>903</v>
      </c>
    </row>
    <row r="348" customFormat="false" ht="15.75" hidden="false" customHeight="false" outlineLevel="0" collapsed="false">
      <c r="A348" s="21" t="s">
        <v>3787</v>
      </c>
      <c r="B348" s="21" t="s">
        <v>3788</v>
      </c>
      <c r="C348" s="68"/>
      <c r="D348" s="68"/>
      <c r="E348" s="68"/>
      <c r="F348" s="29" t="n">
        <v>984</v>
      </c>
    </row>
    <row r="349" customFormat="false" ht="15.75" hidden="false" customHeight="false" outlineLevel="0" collapsed="false">
      <c r="A349" s="21" t="s">
        <v>3789</v>
      </c>
      <c r="B349" s="21" t="s">
        <v>3790</v>
      </c>
      <c r="C349" s="68"/>
      <c r="D349" s="68"/>
      <c r="E349" s="68"/>
      <c r="F349" s="29" t="n">
        <v>938</v>
      </c>
    </row>
    <row r="350" customFormat="false" ht="15.75" hidden="false" customHeight="false" outlineLevel="0" collapsed="false">
      <c r="A350" s="21" t="s">
        <v>3791</v>
      </c>
      <c r="B350" s="21" t="s">
        <v>3792</v>
      </c>
      <c r="C350" s="68"/>
      <c r="D350" s="68"/>
      <c r="E350" s="68"/>
      <c r="F350" s="29" t="n">
        <v>1019</v>
      </c>
    </row>
    <row r="351" customFormat="false" ht="15.75" hidden="false" customHeight="false" outlineLevel="0" collapsed="false">
      <c r="A351" s="21" t="s">
        <v>3793</v>
      </c>
      <c r="B351" s="21" t="s">
        <v>3794</v>
      </c>
      <c r="C351" s="68"/>
      <c r="D351" s="68"/>
      <c r="E351" s="68"/>
      <c r="F351" s="29" t="n">
        <v>973</v>
      </c>
    </row>
    <row r="352" customFormat="false" ht="15.75" hidden="false" customHeight="false" outlineLevel="0" collapsed="false">
      <c r="A352" s="21" t="s">
        <v>3795</v>
      </c>
      <c r="B352" s="21" t="s">
        <v>3796</v>
      </c>
      <c r="C352" s="68"/>
      <c r="D352" s="68"/>
      <c r="E352" s="68"/>
      <c r="F352" s="29" t="n">
        <v>1055</v>
      </c>
    </row>
    <row r="353" customFormat="false" ht="15.75" hidden="false" customHeight="false" outlineLevel="0" collapsed="false">
      <c r="A353" s="21" t="s">
        <v>3797</v>
      </c>
      <c r="B353" s="21" t="s">
        <v>3798</v>
      </c>
      <c r="C353" s="68"/>
      <c r="D353" s="68"/>
      <c r="E353" s="68"/>
      <c r="F353" s="29" t="n">
        <v>1008</v>
      </c>
    </row>
    <row r="354" customFormat="false" ht="15.75" hidden="false" customHeight="false" outlineLevel="0" collapsed="false">
      <c r="A354" s="21" t="s">
        <v>3799</v>
      </c>
      <c r="B354" s="21" t="s">
        <v>3800</v>
      </c>
      <c r="C354" s="68"/>
      <c r="D354" s="68"/>
      <c r="E354" s="68"/>
      <c r="F354" s="29" t="n">
        <v>1090</v>
      </c>
    </row>
    <row r="355" customFormat="false" ht="15.75" hidden="false" customHeight="false" outlineLevel="0" collapsed="false">
      <c r="A355" s="21" t="s">
        <v>3801</v>
      </c>
      <c r="B355" s="21" t="s">
        <v>3802</v>
      </c>
      <c r="C355" s="68"/>
      <c r="D355" s="68"/>
      <c r="E355" s="68"/>
      <c r="F355" s="29" t="n">
        <v>1044</v>
      </c>
    </row>
    <row r="356" customFormat="false" ht="15.75" hidden="false" customHeight="false" outlineLevel="0" collapsed="false">
      <c r="A356" s="21" t="s">
        <v>3803</v>
      </c>
      <c r="B356" s="21" t="s">
        <v>3804</v>
      </c>
      <c r="C356" s="68"/>
      <c r="D356" s="68"/>
      <c r="E356" s="68"/>
      <c r="F356" s="29" t="n">
        <v>1125</v>
      </c>
    </row>
    <row r="357" customFormat="false" ht="15.75" hidden="false" customHeight="false" outlineLevel="0" collapsed="false">
      <c r="A357" s="28" t="s">
        <v>3805</v>
      </c>
      <c r="B357" s="28" t="s">
        <v>3806</v>
      </c>
      <c r="C357" s="68"/>
      <c r="D357" s="68"/>
      <c r="E357" s="68"/>
      <c r="F357" s="83" t="n">
        <v>1079</v>
      </c>
    </row>
    <row r="358" customFormat="false" ht="15.75" hidden="false" customHeight="false" outlineLevel="0" collapsed="false">
      <c r="A358" s="28" t="s">
        <v>3807</v>
      </c>
      <c r="B358" s="28" t="s">
        <v>3808</v>
      </c>
      <c r="C358" s="68"/>
      <c r="D358" s="68"/>
      <c r="E358" s="68"/>
      <c r="F358" s="83" t="n">
        <v>1160</v>
      </c>
    </row>
    <row r="359" customFormat="false" ht="15.75" hidden="false" customHeight="false" outlineLevel="0" collapsed="false">
      <c r="C359" s="68"/>
      <c r="D359" s="68"/>
      <c r="E359" s="68"/>
      <c r="F359" s="29" t="e">
        <f aca="false">NA()</f>
        <v>#N/A</v>
      </c>
    </row>
    <row r="360" customFormat="false" ht="15.75" hidden="false" customHeight="false" outlineLevel="0" collapsed="false">
      <c r="A360" s="21" t="s">
        <v>3809</v>
      </c>
      <c r="B360" s="21" t="s">
        <v>3810</v>
      </c>
      <c r="C360" s="68"/>
      <c r="D360" s="68"/>
      <c r="E360" s="68"/>
      <c r="F360" s="29" t="n">
        <v>911</v>
      </c>
    </row>
    <row r="361" customFormat="false" ht="15.75" hidden="false" customHeight="false" outlineLevel="0" collapsed="false">
      <c r="A361" s="21" t="s">
        <v>3811</v>
      </c>
      <c r="B361" s="21" t="s">
        <v>3812</v>
      </c>
      <c r="C361" s="68"/>
      <c r="D361" s="68"/>
      <c r="E361" s="68"/>
      <c r="F361" s="29" t="n">
        <v>992</v>
      </c>
    </row>
    <row r="362" customFormat="false" ht="15.75" hidden="false" customHeight="false" outlineLevel="0" collapsed="false">
      <c r="A362" s="21" t="s">
        <v>3813</v>
      </c>
      <c r="B362" s="21" t="s">
        <v>3814</v>
      </c>
      <c r="C362" s="68"/>
      <c r="D362" s="68"/>
      <c r="E362" s="68"/>
      <c r="F362" s="85" t="n">
        <v>973</v>
      </c>
    </row>
    <row r="363" customFormat="false" ht="15.75" hidden="false" customHeight="false" outlineLevel="0" collapsed="false">
      <c r="A363" s="21" t="s">
        <v>3815</v>
      </c>
      <c r="B363" s="21" t="s">
        <v>3816</v>
      </c>
      <c r="C363" s="68"/>
      <c r="D363" s="68"/>
      <c r="E363" s="68"/>
      <c r="F363" s="29" t="n">
        <v>1055</v>
      </c>
    </row>
    <row r="364" customFormat="false" ht="15.75" hidden="false" customHeight="false" outlineLevel="0" collapsed="false">
      <c r="A364" s="21" t="s">
        <v>3817</v>
      </c>
      <c r="B364" s="21" t="s">
        <v>3818</v>
      </c>
      <c r="C364" s="68"/>
      <c r="D364" s="68"/>
      <c r="E364" s="68"/>
      <c r="F364" s="29" t="n">
        <v>1008</v>
      </c>
    </row>
    <row r="365" customFormat="false" ht="15.75" hidden="false" customHeight="false" outlineLevel="0" collapsed="false">
      <c r="A365" s="21" t="s">
        <v>3819</v>
      </c>
      <c r="B365" s="21" t="s">
        <v>3820</v>
      </c>
      <c r="C365" s="68"/>
      <c r="D365" s="68"/>
      <c r="E365" s="68"/>
      <c r="F365" s="29" t="n">
        <v>1090</v>
      </c>
    </row>
    <row r="366" customFormat="false" ht="15.75" hidden="false" customHeight="false" outlineLevel="0" collapsed="false">
      <c r="A366" s="21" t="s">
        <v>3821</v>
      </c>
      <c r="B366" s="21" t="s">
        <v>3822</v>
      </c>
      <c r="C366" s="68"/>
      <c r="D366" s="68"/>
      <c r="E366" s="68"/>
      <c r="F366" s="29" t="n">
        <v>1044</v>
      </c>
    </row>
    <row r="367" customFormat="false" ht="15.75" hidden="false" customHeight="false" outlineLevel="0" collapsed="false">
      <c r="A367" s="21" t="s">
        <v>3823</v>
      </c>
      <c r="B367" s="21" t="s">
        <v>3824</v>
      </c>
      <c r="C367" s="68"/>
      <c r="D367" s="68"/>
      <c r="E367" s="68"/>
      <c r="F367" s="29" t="n">
        <v>1125</v>
      </c>
    </row>
    <row r="368" customFormat="false" ht="15.75" hidden="false" customHeight="false" outlineLevel="0" collapsed="false">
      <c r="A368" s="21" t="s">
        <v>3825</v>
      </c>
      <c r="B368" s="21" t="s">
        <v>3826</v>
      </c>
      <c r="C368" s="68"/>
      <c r="D368" s="68"/>
      <c r="E368" s="68"/>
      <c r="F368" s="29" t="n">
        <v>1079</v>
      </c>
    </row>
    <row r="369" customFormat="false" ht="15.75" hidden="false" customHeight="false" outlineLevel="0" collapsed="false">
      <c r="A369" s="21" t="s">
        <v>3827</v>
      </c>
      <c r="B369" s="21" t="s">
        <v>3828</v>
      </c>
      <c r="C369" s="68"/>
      <c r="D369" s="68"/>
      <c r="E369" s="68"/>
      <c r="F369" s="29" t="n">
        <v>1160</v>
      </c>
    </row>
    <row r="370" customFormat="false" ht="15.75" hidden="false" customHeight="false" outlineLevel="0" collapsed="false">
      <c r="A370" s="21" t="s">
        <v>3829</v>
      </c>
      <c r="B370" s="21" t="s">
        <v>3830</v>
      </c>
      <c r="C370" s="68"/>
      <c r="D370" s="68"/>
      <c r="E370" s="68"/>
      <c r="F370" s="29" t="n">
        <v>1079</v>
      </c>
    </row>
    <row r="371" customFormat="false" ht="15.75" hidden="false" customHeight="false" outlineLevel="0" collapsed="false">
      <c r="A371" s="21" t="s">
        <v>3831</v>
      </c>
      <c r="B371" s="21" t="s">
        <v>3832</v>
      </c>
      <c r="C371" s="68"/>
      <c r="D371" s="68"/>
      <c r="E371" s="68"/>
      <c r="F371" s="29" t="n">
        <v>1160</v>
      </c>
    </row>
    <row r="372" customFormat="false" ht="15.75" hidden="false" customHeight="false" outlineLevel="0" collapsed="false">
      <c r="A372" s="28" t="s">
        <v>3833</v>
      </c>
      <c r="B372" s="28" t="s">
        <v>3834</v>
      </c>
      <c r="F372" s="83" t="n">
        <v>1149</v>
      </c>
    </row>
    <row r="373" customFormat="false" ht="15.75" hidden="false" customHeight="false" outlineLevel="0" collapsed="false">
      <c r="A373" s="28" t="s">
        <v>3835</v>
      </c>
      <c r="B373" s="28" t="s">
        <v>3836</v>
      </c>
      <c r="F373" s="83" t="n">
        <v>1231</v>
      </c>
    </row>
    <row r="374" customFormat="false" ht="15.75" hidden="false" customHeight="false" outlineLevel="0" collapsed="false">
      <c r="F374" s="81" t="e">
        <f aca="false">NA()</f>
        <v>#N/A</v>
      </c>
    </row>
    <row r="375" customFormat="false" ht="15.75" hidden="false" customHeight="false" outlineLevel="0" collapsed="false">
      <c r="A375" s="21" t="s">
        <v>3837</v>
      </c>
      <c r="B375" s="21" t="s">
        <v>3838</v>
      </c>
      <c r="C375" s="68"/>
      <c r="D375" s="68"/>
      <c r="E375" s="68"/>
      <c r="F375" s="29" t="n">
        <v>1011</v>
      </c>
    </row>
    <row r="376" customFormat="false" ht="15.75" hidden="false" customHeight="false" outlineLevel="0" collapsed="false">
      <c r="A376" s="21" t="s">
        <v>3839</v>
      </c>
      <c r="B376" s="21" t="s">
        <v>3840</v>
      </c>
      <c r="C376" s="68"/>
      <c r="D376" s="68"/>
      <c r="E376" s="68"/>
      <c r="F376" s="29" t="n">
        <v>1084</v>
      </c>
    </row>
    <row r="377" customFormat="false" ht="15.75" hidden="false" customHeight="false" outlineLevel="0" collapsed="false">
      <c r="A377" s="21" t="s">
        <v>3841</v>
      </c>
      <c r="B377" s="21" t="s">
        <v>3842</v>
      </c>
      <c r="C377" s="68"/>
      <c r="D377" s="68"/>
      <c r="E377" s="68"/>
      <c r="F377" s="29" t="n">
        <v>1157</v>
      </c>
    </row>
    <row r="378" customFormat="false" ht="15.75" hidden="false" customHeight="false" outlineLevel="0" collapsed="false">
      <c r="A378" s="21" t="s">
        <v>3843</v>
      </c>
      <c r="B378" s="21" t="s">
        <v>3844</v>
      </c>
      <c r="C378" s="68"/>
      <c r="D378" s="68"/>
      <c r="E378" s="68"/>
      <c r="F378" s="29" t="n">
        <v>1230</v>
      </c>
    </row>
    <row r="379" customFormat="false" ht="15.75" hidden="false" customHeight="false" outlineLevel="0" collapsed="false">
      <c r="A379" s="21" t="s">
        <v>3845</v>
      </c>
      <c r="B379" s="21" t="s">
        <v>3846</v>
      </c>
      <c r="C379" s="68"/>
      <c r="D379" s="68"/>
      <c r="E379" s="68"/>
      <c r="F379" s="29" t="n">
        <v>1305</v>
      </c>
    </row>
    <row r="380" customFormat="false" ht="15.75" hidden="false" customHeight="false" outlineLevel="0" collapsed="false">
      <c r="C380" s="68"/>
      <c r="D380" s="68"/>
      <c r="E380" s="68"/>
      <c r="F380" s="83" t="e">
        <f aca="false">NA()</f>
        <v>#N/A</v>
      </c>
    </row>
    <row r="381" customFormat="false" ht="15.75" hidden="false" customHeight="false" outlineLevel="0" collapsed="false">
      <c r="A381" s="21" t="s">
        <v>3847</v>
      </c>
      <c r="B381" s="21" t="s">
        <v>3848</v>
      </c>
      <c r="C381" s="68"/>
      <c r="D381" s="68"/>
      <c r="E381" s="68"/>
      <c r="F381" s="29" t="n">
        <v>1046</v>
      </c>
    </row>
    <row r="382" customFormat="false" ht="15.75" hidden="false" customHeight="false" outlineLevel="0" collapsed="false">
      <c r="A382" s="21" t="s">
        <v>3849</v>
      </c>
      <c r="B382" s="21" t="s">
        <v>3850</v>
      </c>
      <c r="C382" s="68"/>
      <c r="D382" s="68"/>
      <c r="E382" s="68"/>
      <c r="F382" s="29" t="n">
        <v>1120</v>
      </c>
    </row>
    <row r="383" customFormat="false" ht="15.75" hidden="false" customHeight="false" outlineLevel="0" collapsed="false">
      <c r="A383" s="21" t="s">
        <v>3851</v>
      </c>
      <c r="B383" s="21" t="s">
        <v>3852</v>
      </c>
      <c r="C383" s="68"/>
      <c r="D383" s="68"/>
      <c r="E383" s="68"/>
      <c r="F383" s="29" t="n">
        <v>1193</v>
      </c>
    </row>
    <row r="384" customFormat="false" ht="15.75" hidden="false" customHeight="false" outlineLevel="0" collapsed="false">
      <c r="A384" s="21" t="s">
        <v>3853</v>
      </c>
      <c r="B384" s="21" t="s">
        <v>3854</v>
      </c>
      <c r="C384" s="68"/>
      <c r="D384" s="68"/>
      <c r="E384" s="68"/>
      <c r="F384" s="29" t="n">
        <v>1266</v>
      </c>
    </row>
    <row r="385" customFormat="false" ht="15.75" hidden="false" customHeight="false" outlineLevel="0" collapsed="false">
      <c r="A385" s="21" t="s">
        <v>3855</v>
      </c>
      <c r="B385" s="21" t="s">
        <v>3856</v>
      </c>
      <c r="C385" s="68"/>
      <c r="D385" s="68"/>
      <c r="E385" s="68"/>
      <c r="F385" s="29" t="n">
        <v>1340</v>
      </c>
    </row>
    <row r="386" customFormat="false" ht="15.75" hidden="false" customHeight="false" outlineLevel="0" collapsed="false">
      <c r="F386" s="81" t="e">
        <f aca="false">NA()</f>
        <v>#N/A</v>
      </c>
    </row>
    <row r="387" customFormat="false" ht="15.75" hidden="false" customHeight="false" outlineLevel="0" collapsed="false">
      <c r="F387" s="81" t="e">
        <f aca="false">NA()</f>
        <v>#N/A</v>
      </c>
    </row>
    <row r="388" customFormat="false" ht="15.75" hidden="false" customHeight="false" outlineLevel="0" collapsed="false">
      <c r="A388" s="21" t="s">
        <v>3857</v>
      </c>
      <c r="B388" s="21" t="s">
        <v>3858</v>
      </c>
      <c r="C388" s="21" t="s">
        <v>3346</v>
      </c>
      <c r="D388" s="21" t="s">
        <v>3347</v>
      </c>
      <c r="E388" s="21" t="s">
        <v>3348</v>
      </c>
      <c r="F388" s="29" t="n">
        <v>342</v>
      </c>
    </row>
    <row r="389" customFormat="false" ht="15.75" hidden="false" customHeight="false" outlineLevel="0" collapsed="false">
      <c r="A389" s="21" t="s">
        <v>3859</v>
      </c>
      <c r="B389" s="21" t="s">
        <v>3860</v>
      </c>
      <c r="C389" s="21" t="s">
        <v>3346</v>
      </c>
      <c r="D389" s="21" t="s">
        <v>3347</v>
      </c>
      <c r="E389" s="21" t="s">
        <v>3348</v>
      </c>
      <c r="F389" s="29" t="n">
        <v>377</v>
      </c>
    </row>
    <row r="390" customFormat="false" ht="15.75" hidden="false" customHeight="false" outlineLevel="0" collapsed="false">
      <c r="A390" s="21" t="s">
        <v>3861</v>
      </c>
      <c r="B390" s="21" t="s">
        <v>3862</v>
      </c>
      <c r="C390" s="21" t="s">
        <v>3346</v>
      </c>
      <c r="D390" s="21" t="s">
        <v>3347</v>
      </c>
      <c r="E390" s="21" t="s">
        <v>3348</v>
      </c>
      <c r="F390" s="29" t="n">
        <v>412</v>
      </c>
    </row>
    <row r="391" customFormat="false" ht="15.75" hidden="false" customHeight="false" outlineLevel="0" collapsed="false">
      <c r="A391" s="21" t="s">
        <v>3863</v>
      </c>
      <c r="B391" s="21" t="s">
        <v>3864</v>
      </c>
      <c r="C391" s="21" t="s">
        <v>3346</v>
      </c>
      <c r="D391" s="21" t="s">
        <v>3347</v>
      </c>
      <c r="E391" s="21" t="s">
        <v>3348</v>
      </c>
      <c r="F391" s="29" t="n">
        <v>447</v>
      </c>
    </row>
    <row r="392" customFormat="false" ht="15.75" hidden="false" customHeight="false" outlineLevel="0" collapsed="false">
      <c r="A392" s="21" t="s">
        <v>3865</v>
      </c>
      <c r="B392" s="21" t="s">
        <v>3866</v>
      </c>
      <c r="C392" s="21" t="s">
        <v>3346</v>
      </c>
      <c r="D392" s="21" t="s">
        <v>3347</v>
      </c>
      <c r="E392" s="21" t="s">
        <v>3348</v>
      </c>
      <c r="F392" s="29" t="n">
        <v>482</v>
      </c>
    </row>
    <row r="393" customFormat="false" ht="15.75" hidden="false" customHeight="false" outlineLevel="0" collapsed="false">
      <c r="F393" s="81" t="e">
        <f aca="false">NA()</f>
        <v>#N/A</v>
      </c>
    </row>
    <row r="394" customFormat="false" ht="15.75" hidden="false" customHeight="false" outlineLevel="0" collapsed="false">
      <c r="A394" s="28" t="s">
        <v>3867</v>
      </c>
      <c r="B394" s="28" t="s">
        <v>3868</v>
      </c>
      <c r="F394" s="29" t="n">
        <v>372</v>
      </c>
    </row>
    <row r="395" customFormat="false" ht="15.75" hidden="false" customHeight="false" outlineLevel="0" collapsed="false">
      <c r="F395" s="81" t="e">
        <f aca="false">NA()</f>
        <v>#N/A</v>
      </c>
    </row>
    <row r="396" customFormat="false" ht="15.75" hidden="false" customHeight="false" outlineLevel="0" collapsed="false">
      <c r="A396" s="21" t="s">
        <v>3869</v>
      </c>
      <c r="B396" s="74" t="s">
        <v>3870</v>
      </c>
      <c r="C396" s="21" t="s">
        <v>3346</v>
      </c>
      <c r="D396" s="21" t="s">
        <v>3347</v>
      </c>
      <c r="E396" s="21" t="s">
        <v>3348</v>
      </c>
      <c r="F396" s="29" t="n">
        <v>624</v>
      </c>
    </row>
    <row r="397" customFormat="false" ht="15.75" hidden="false" customHeight="false" outlineLevel="0" collapsed="false">
      <c r="A397" s="21" t="s">
        <v>3871</v>
      </c>
      <c r="B397" s="74" t="s">
        <v>3872</v>
      </c>
      <c r="C397" s="21" t="s">
        <v>3346</v>
      </c>
      <c r="D397" s="21" t="s">
        <v>3347</v>
      </c>
      <c r="E397" s="21" t="s">
        <v>3348</v>
      </c>
      <c r="F397" s="29" t="n">
        <v>650</v>
      </c>
    </row>
    <row r="398" customFormat="false" ht="15.75" hidden="false" customHeight="false" outlineLevel="0" collapsed="false">
      <c r="A398" s="21" t="s">
        <v>3873</v>
      </c>
      <c r="B398" s="74" t="s">
        <v>3874</v>
      </c>
      <c r="C398" s="21" t="s">
        <v>3346</v>
      </c>
      <c r="D398" s="21" t="s">
        <v>3347</v>
      </c>
      <c r="E398" s="21" t="s">
        <v>3348</v>
      </c>
      <c r="F398" s="29" t="n">
        <v>676</v>
      </c>
    </row>
    <row r="399" customFormat="false" ht="15.75" hidden="false" customHeight="false" outlineLevel="0" collapsed="false">
      <c r="A399" s="21" t="s">
        <v>3875</v>
      </c>
      <c r="B399" s="74" t="s">
        <v>3876</v>
      </c>
      <c r="C399" s="21" t="s">
        <v>3346</v>
      </c>
      <c r="D399" s="21" t="s">
        <v>3347</v>
      </c>
      <c r="E399" s="21" t="s">
        <v>3348</v>
      </c>
      <c r="F399" s="29" t="n">
        <v>701</v>
      </c>
    </row>
    <row r="400" customFormat="false" ht="15.75" hidden="false" customHeight="false" outlineLevel="0" collapsed="false">
      <c r="A400" s="21" t="s">
        <v>3877</v>
      </c>
      <c r="B400" s="74" t="s">
        <v>3878</v>
      </c>
      <c r="C400" s="21" t="s">
        <v>3346</v>
      </c>
      <c r="D400" s="21" t="s">
        <v>3347</v>
      </c>
      <c r="E400" s="21" t="s">
        <v>3348</v>
      </c>
      <c r="F400" s="29" t="n">
        <v>727</v>
      </c>
    </row>
    <row r="401" customFormat="false" ht="15.75" hidden="false" customHeight="false" outlineLevel="0" collapsed="false">
      <c r="A401" s="21" t="s">
        <v>3879</v>
      </c>
      <c r="B401" s="74" t="s">
        <v>3880</v>
      </c>
      <c r="C401" s="21" t="s">
        <v>3346</v>
      </c>
      <c r="D401" s="21" t="s">
        <v>3347</v>
      </c>
      <c r="E401" s="21" t="s">
        <v>3348</v>
      </c>
      <c r="F401" s="29" t="n">
        <v>753</v>
      </c>
    </row>
    <row r="402" customFormat="false" ht="15.75" hidden="false" customHeight="false" outlineLevel="0" collapsed="false">
      <c r="A402" s="21" t="s">
        <v>3881</v>
      </c>
      <c r="B402" s="74" t="s">
        <v>3882</v>
      </c>
      <c r="F402" s="29" t="n">
        <v>920</v>
      </c>
    </row>
    <row r="403" customFormat="false" ht="15.75" hidden="false" customHeight="false" outlineLevel="0" collapsed="false">
      <c r="F403" s="81" t="e">
        <f aca="false">NA()</f>
        <v>#N/A</v>
      </c>
    </row>
    <row r="404" customFormat="false" ht="15.75" hidden="false" customHeight="false" outlineLevel="0" collapsed="false">
      <c r="A404" s="28" t="s">
        <v>3883</v>
      </c>
      <c r="B404" s="28" t="s">
        <v>3884</v>
      </c>
      <c r="F404" s="29" t="n">
        <v>315</v>
      </c>
    </row>
    <row r="405" customFormat="false" ht="15.75" hidden="false" customHeight="false" outlineLevel="0" collapsed="false">
      <c r="A405" s="28" t="s">
        <v>3885</v>
      </c>
      <c r="B405" s="28" t="s">
        <v>3886</v>
      </c>
      <c r="F405" s="29" t="n">
        <v>341</v>
      </c>
    </row>
    <row r="406" customFormat="false" ht="15.75" hidden="false" customHeight="false" outlineLevel="0" collapsed="false">
      <c r="A406" s="28" t="s">
        <v>3887</v>
      </c>
      <c r="B406" s="28" t="s">
        <v>3888</v>
      </c>
      <c r="F406" s="29" t="n">
        <v>367</v>
      </c>
    </row>
    <row r="407" customFormat="false" ht="15.75" hidden="false" customHeight="false" outlineLevel="0" collapsed="false">
      <c r="A407" s="28" t="s">
        <v>3889</v>
      </c>
      <c r="B407" s="28" t="s">
        <v>3890</v>
      </c>
      <c r="F407" s="29" t="n">
        <v>393</v>
      </c>
    </row>
    <row r="408" customFormat="false" ht="15.75" hidden="false" customHeight="false" outlineLevel="0" collapsed="false">
      <c r="A408" s="28" t="s">
        <v>3891</v>
      </c>
      <c r="B408" s="28" t="s">
        <v>3892</v>
      </c>
      <c r="F408" s="29" t="n">
        <v>419</v>
      </c>
    </row>
    <row r="409" customFormat="false" ht="15.75" hidden="false" customHeight="false" outlineLevel="0" collapsed="false">
      <c r="A409" s="28" t="s">
        <v>3893</v>
      </c>
      <c r="B409" s="28" t="s">
        <v>3894</v>
      </c>
      <c r="F409" s="29" t="n">
        <v>444</v>
      </c>
    </row>
    <row r="410" customFormat="false" ht="15.75" hidden="false" customHeight="false" outlineLevel="0" collapsed="false">
      <c r="F410" s="81" t="e">
        <f aca="false">NA()</f>
        <v>#N/A</v>
      </c>
    </row>
    <row r="411" customFormat="false" ht="15.75" hidden="false" customHeight="false" outlineLevel="0" collapsed="false">
      <c r="F411" s="81" t="e">
        <f aca="false">NA()</f>
        <v>#N/A</v>
      </c>
    </row>
    <row r="412" customFormat="false" ht="15.75" hidden="false" customHeight="false" outlineLevel="0" collapsed="false">
      <c r="A412" s="21" t="s">
        <v>3895</v>
      </c>
      <c r="B412" s="74" t="s">
        <v>3896</v>
      </c>
      <c r="F412" s="29" t="n">
        <v>1884</v>
      </c>
    </row>
    <row r="413" customFormat="false" ht="15.75" hidden="false" customHeight="false" outlineLevel="0" collapsed="false">
      <c r="A413" s="21" t="s">
        <v>3897</v>
      </c>
      <c r="B413" s="74" t="s">
        <v>3898</v>
      </c>
      <c r="F413" s="29" t="n">
        <v>2235</v>
      </c>
    </row>
    <row r="414" customFormat="false" ht="15.75" hidden="false" customHeight="false" outlineLevel="0" collapsed="false">
      <c r="A414" s="21" t="s">
        <v>3899</v>
      </c>
      <c r="B414" s="74" t="s">
        <v>3900</v>
      </c>
      <c r="F414" s="29" t="n">
        <v>2586</v>
      </c>
    </row>
    <row r="415" customFormat="false" ht="15.75" hidden="false" customHeight="false" outlineLevel="0" collapsed="false">
      <c r="A415" s="21" t="s">
        <v>3901</v>
      </c>
      <c r="B415" s="74" t="s">
        <v>3902</v>
      </c>
      <c r="F415" s="29" t="n">
        <v>2936</v>
      </c>
    </row>
    <row r="416" customFormat="false" ht="15.75" hidden="false" customHeight="false" outlineLevel="0" collapsed="false">
      <c r="A416" s="21" t="s">
        <v>3903</v>
      </c>
      <c r="B416" s="74" t="s">
        <v>3904</v>
      </c>
      <c r="F416" s="29" t="n">
        <v>3287</v>
      </c>
    </row>
    <row r="417" customFormat="false" ht="15.75" hidden="false" customHeight="false" outlineLevel="0" collapsed="false">
      <c r="A417" s="21" t="s">
        <v>3905</v>
      </c>
      <c r="B417" s="74" t="s">
        <v>3906</v>
      </c>
      <c r="F417" s="29" t="n">
        <v>3638</v>
      </c>
    </row>
    <row r="418" customFormat="false" ht="15.75" hidden="false" customHeight="false" outlineLevel="0" collapsed="false">
      <c r="A418" s="21" t="s">
        <v>3907</v>
      </c>
      <c r="B418" s="74" t="s">
        <v>3908</v>
      </c>
      <c r="F418" s="29" t="n">
        <v>3989</v>
      </c>
    </row>
    <row r="419" customFormat="false" ht="15.75" hidden="false" customHeight="false" outlineLevel="0" collapsed="false">
      <c r="F419" s="81" t="e">
        <f aca="false">NA()</f>
        <v>#N/A</v>
      </c>
    </row>
    <row r="420" customFormat="false" ht="15.75" hidden="false" customHeight="false" outlineLevel="0" collapsed="false">
      <c r="A420" s="21" t="s">
        <v>3909</v>
      </c>
      <c r="B420" s="21" t="s">
        <v>3910</v>
      </c>
      <c r="F420" s="29" t="n">
        <v>504</v>
      </c>
    </row>
    <row r="421" customFormat="false" ht="15.75" hidden="false" customHeight="false" outlineLevel="0" collapsed="false">
      <c r="A421" s="21" t="s">
        <v>3911</v>
      </c>
      <c r="B421" s="21" t="s">
        <v>3912</v>
      </c>
      <c r="F421" s="29" t="n">
        <v>534</v>
      </c>
    </row>
    <row r="422" customFormat="false" ht="15.75" hidden="false" customHeight="false" outlineLevel="0" collapsed="false">
      <c r="A422" s="21" t="s">
        <v>3913</v>
      </c>
      <c r="B422" s="21" t="s">
        <v>3914</v>
      </c>
      <c r="F422" s="29" t="n">
        <v>564</v>
      </c>
    </row>
    <row r="423" customFormat="false" ht="15.75" hidden="false" customHeight="false" outlineLevel="0" collapsed="false">
      <c r="A423" s="21" t="s">
        <v>3915</v>
      </c>
      <c r="B423" s="21" t="s">
        <v>3916</v>
      </c>
      <c r="F423" s="29" t="n">
        <v>593</v>
      </c>
    </row>
    <row r="424" customFormat="false" ht="15.75" hidden="false" customHeight="false" outlineLevel="0" collapsed="false">
      <c r="A424" s="21" t="s">
        <v>3917</v>
      </c>
      <c r="B424" s="21" t="s">
        <v>3918</v>
      </c>
      <c r="F424" s="29" t="n">
        <v>623</v>
      </c>
    </row>
    <row r="425" customFormat="false" ht="15.75" hidden="false" customHeight="false" outlineLevel="0" collapsed="false">
      <c r="A425" s="21" t="s">
        <v>3919</v>
      </c>
      <c r="B425" s="21" t="s">
        <v>3920</v>
      </c>
      <c r="F425" s="29" t="n">
        <v>652</v>
      </c>
    </row>
    <row r="426" customFormat="false" ht="15.75" hidden="false" customHeight="false" outlineLevel="0" collapsed="false">
      <c r="A426" s="21" t="s">
        <v>3921</v>
      </c>
      <c r="B426" s="21" t="s">
        <v>3922</v>
      </c>
      <c r="F426" s="29" t="n">
        <v>682</v>
      </c>
    </row>
    <row r="427" customFormat="false" ht="15.75" hidden="false" customHeight="false" outlineLevel="0" collapsed="false">
      <c r="A427" s="21" t="s">
        <v>3923</v>
      </c>
      <c r="B427" s="21" t="s">
        <v>3924</v>
      </c>
      <c r="F427" s="29" t="n">
        <v>711</v>
      </c>
    </row>
    <row r="428" customFormat="false" ht="15.75" hidden="false" customHeight="false" outlineLevel="0" collapsed="false">
      <c r="A428" s="21" t="s">
        <v>3925</v>
      </c>
      <c r="B428" s="21" t="s">
        <v>3926</v>
      </c>
      <c r="F428" s="29" t="n">
        <v>741</v>
      </c>
    </row>
    <row r="429" customFormat="false" ht="15.75" hidden="false" customHeight="false" outlineLevel="0" collapsed="false">
      <c r="A429" s="21" t="s">
        <v>3927</v>
      </c>
      <c r="B429" s="21" t="s">
        <v>3928</v>
      </c>
      <c r="F429" s="29" t="n">
        <v>771</v>
      </c>
    </row>
    <row r="430" customFormat="false" ht="15.75" hidden="false" customHeight="false" outlineLevel="0" collapsed="false">
      <c r="A430" s="21" t="s">
        <v>3929</v>
      </c>
      <c r="B430" s="21" t="s">
        <v>3930</v>
      </c>
      <c r="F430" s="29" t="n">
        <v>537</v>
      </c>
    </row>
    <row r="431" customFormat="false" ht="15.75" hidden="false" customHeight="false" outlineLevel="0" collapsed="false">
      <c r="A431" s="21" t="s">
        <v>3931</v>
      </c>
      <c r="B431" s="21" t="s">
        <v>3932</v>
      </c>
      <c r="F431" s="29" t="n">
        <v>576</v>
      </c>
    </row>
    <row r="432" customFormat="false" ht="15.75" hidden="false" customHeight="false" outlineLevel="0" collapsed="false">
      <c r="A432" s="21" t="s">
        <v>3933</v>
      </c>
      <c r="B432" s="21" t="s">
        <v>3934</v>
      </c>
      <c r="F432" s="29" t="n">
        <v>615</v>
      </c>
    </row>
    <row r="433" customFormat="false" ht="15.75" hidden="false" customHeight="false" outlineLevel="0" collapsed="false">
      <c r="A433" s="21" t="s">
        <v>3935</v>
      </c>
      <c r="B433" s="21" t="s">
        <v>3936</v>
      </c>
      <c r="F433" s="29" t="n">
        <v>654</v>
      </c>
    </row>
    <row r="434" customFormat="false" ht="15.75" hidden="false" customHeight="false" outlineLevel="0" collapsed="false">
      <c r="A434" s="21" t="s">
        <v>3937</v>
      </c>
      <c r="B434" s="21" t="s">
        <v>3938</v>
      </c>
      <c r="F434" s="29" t="n">
        <v>693</v>
      </c>
    </row>
    <row r="435" customFormat="false" ht="15.75" hidden="false" customHeight="false" outlineLevel="0" collapsed="false">
      <c r="A435" s="21" t="s">
        <v>3939</v>
      </c>
      <c r="B435" s="21" t="s">
        <v>3940</v>
      </c>
      <c r="F435" s="29" t="n">
        <v>732</v>
      </c>
    </row>
    <row r="436" customFormat="false" ht="15.75" hidden="false" customHeight="false" outlineLevel="0" collapsed="false">
      <c r="A436" s="21" t="s">
        <v>3941</v>
      </c>
      <c r="B436" s="21" t="s">
        <v>3942</v>
      </c>
      <c r="F436" s="29" t="n">
        <v>771</v>
      </c>
    </row>
    <row r="437" customFormat="false" ht="15.75" hidden="false" customHeight="false" outlineLevel="0" collapsed="false">
      <c r="A437" s="21" t="s">
        <v>3943</v>
      </c>
      <c r="B437" s="21" t="s">
        <v>3944</v>
      </c>
      <c r="F437" s="29" t="n">
        <v>810</v>
      </c>
    </row>
    <row r="438" customFormat="false" ht="15.75" hidden="false" customHeight="false" outlineLevel="0" collapsed="false">
      <c r="A438" s="21" t="s">
        <v>3945</v>
      </c>
      <c r="B438" s="21" t="s">
        <v>3946</v>
      </c>
      <c r="F438" s="29" t="n">
        <v>849</v>
      </c>
    </row>
    <row r="439" customFormat="false" ht="15.75" hidden="false" customHeight="false" outlineLevel="0" collapsed="false">
      <c r="A439" s="21" t="s">
        <v>3947</v>
      </c>
      <c r="B439" s="21" t="s">
        <v>3948</v>
      </c>
      <c r="F439" s="29" t="n">
        <v>888</v>
      </c>
    </row>
    <row r="440" customFormat="false" ht="15.75" hidden="false" customHeight="false" outlineLevel="0" collapsed="false">
      <c r="A440" s="21" t="s">
        <v>3949</v>
      </c>
      <c r="B440" s="21" t="s">
        <v>3950</v>
      </c>
      <c r="F440" s="29" t="n">
        <v>570</v>
      </c>
    </row>
    <row r="441" customFormat="false" ht="15.75" hidden="false" customHeight="false" outlineLevel="0" collapsed="false">
      <c r="A441" s="21" t="s">
        <v>3951</v>
      </c>
      <c r="B441" s="21" t="s">
        <v>3952</v>
      </c>
      <c r="F441" s="29" t="n">
        <v>618</v>
      </c>
    </row>
    <row r="442" customFormat="false" ht="15.75" hidden="false" customHeight="false" outlineLevel="0" collapsed="false">
      <c r="A442" s="21" t="s">
        <v>3953</v>
      </c>
      <c r="B442" s="21" t="s">
        <v>3954</v>
      </c>
      <c r="F442" s="29" t="n">
        <v>666</v>
      </c>
    </row>
    <row r="443" customFormat="false" ht="15.75" hidden="false" customHeight="false" outlineLevel="0" collapsed="false">
      <c r="A443" s="21" t="s">
        <v>3955</v>
      </c>
      <c r="B443" s="21" t="s">
        <v>3956</v>
      </c>
      <c r="F443" s="29" t="n">
        <v>715</v>
      </c>
    </row>
    <row r="444" customFormat="false" ht="15.75" hidden="false" customHeight="false" outlineLevel="0" collapsed="false">
      <c r="A444" s="21" t="s">
        <v>3957</v>
      </c>
      <c r="B444" s="21" t="s">
        <v>3958</v>
      </c>
      <c r="F444" s="29" t="n">
        <v>763</v>
      </c>
    </row>
    <row r="445" customFormat="false" ht="15.75" hidden="false" customHeight="false" outlineLevel="0" collapsed="false">
      <c r="A445" s="21" t="s">
        <v>3959</v>
      </c>
      <c r="B445" s="21" t="s">
        <v>3960</v>
      </c>
      <c r="F445" s="29" t="n">
        <v>811</v>
      </c>
    </row>
    <row r="446" customFormat="false" ht="15.75" hidden="false" customHeight="false" outlineLevel="0" collapsed="false">
      <c r="A446" s="21" t="s">
        <v>3961</v>
      </c>
      <c r="B446" s="21" t="s">
        <v>3962</v>
      </c>
      <c r="F446" s="29" t="n">
        <v>860</v>
      </c>
    </row>
    <row r="447" customFormat="false" ht="15.75" hidden="false" customHeight="false" outlineLevel="0" collapsed="false">
      <c r="A447" s="21" t="s">
        <v>3963</v>
      </c>
      <c r="B447" s="21" t="s">
        <v>3964</v>
      </c>
      <c r="F447" s="29" t="n">
        <v>908</v>
      </c>
    </row>
    <row r="448" customFormat="false" ht="15.75" hidden="false" customHeight="false" outlineLevel="0" collapsed="false">
      <c r="A448" s="21" t="s">
        <v>3965</v>
      </c>
      <c r="B448" s="21" t="s">
        <v>3966</v>
      </c>
      <c r="F448" s="29" t="n">
        <v>956</v>
      </c>
    </row>
    <row r="449" customFormat="false" ht="15.75" hidden="false" customHeight="false" outlineLevel="0" collapsed="false">
      <c r="A449" s="21" t="s">
        <v>3967</v>
      </c>
      <c r="B449" s="21" t="s">
        <v>3968</v>
      </c>
      <c r="F449" s="29" t="n">
        <v>1005</v>
      </c>
    </row>
    <row r="450" customFormat="false" ht="15.75" hidden="false" customHeight="false" outlineLevel="0" collapsed="false">
      <c r="A450" s="21" t="s">
        <v>3969</v>
      </c>
      <c r="B450" s="21" t="s">
        <v>3970</v>
      </c>
      <c r="F450" s="29" t="n">
        <v>602</v>
      </c>
    </row>
    <row r="451" customFormat="false" ht="15.75" hidden="false" customHeight="false" outlineLevel="0" collapsed="false">
      <c r="A451" s="21" t="s">
        <v>3971</v>
      </c>
      <c r="B451" s="21" t="s">
        <v>3972</v>
      </c>
      <c r="F451" s="29" t="n">
        <v>660</v>
      </c>
    </row>
    <row r="452" customFormat="false" ht="15.75" hidden="false" customHeight="false" outlineLevel="0" collapsed="false">
      <c r="A452" s="21" t="s">
        <v>3973</v>
      </c>
      <c r="B452" s="21" t="s">
        <v>3974</v>
      </c>
      <c r="F452" s="29" t="n">
        <v>718</v>
      </c>
    </row>
    <row r="453" customFormat="false" ht="15.75" hidden="false" customHeight="false" outlineLevel="0" collapsed="false">
      <c r="A453" s="21" t="s">
        <v>3975</v>
      </c>
      <c r="B453" s="21" t="s">
        <v>3976</v>
      </c>
      <c r="F453" s="29" t="n">
        <v>775</v>
      </c>
    </row>
    <row r="454" customFormat="false" ht="15.75" hidden="false" customHeight="false" outlineLevel="0" collapsed="false">
      <c r="A454" s="21" t="s">
        <v>3977</v>
      </c>
      <c r="B454" s="21" t="s">
        <v>3978</v>
      </c>
      <c r="F454" s="29" t="n">
        <v>833</v>
      </c>
    </row>
    <row r="455" customFormat="false" ht="15.75" hidden="false" customHeight="false" outlineLevel="0" collapsed="false">
      <c r="A455" s="21" t="s">
        <v>3979</v>
      </c>
      <c r="B455" s="21" t="s">
        <v>3980</v>
      </c>
      <c r="F455" s="29" t="n">
        <v>891</v>
      </c>
    </row>
    <row r="456" customFormat="false" ht="15.75" hidden="false" customHeight="false" outlineLevel="0" collapsed="false">
      <c r="A456" s="21" t="s">
        <v>3981</v>
      </c>
      <c r="B456" s="21" t="s">
        <v>3982</v>
      </c>
      <c r="F456" s="29" t="n">
        <v>949</v>
      </c>
    </row>
    <row r="457" customFormat="false" ht="15.75" hidden="false" customHeight="false" outlineLevel="0" collapsed="false">
      <c r="A457" s="21" t="s">
        <v>3983</v>
      </c>
      <c r="B457" s="21" t="s">
        <v>3984</v>
      </c>
      <c r="F457" s="29" t="n">
        <v>1006</v>
      </c>
    </row>
    <row r="458" customFormat="false" ht="15.75" hidden="false" customHeight="false" outlineLevel="0" collapsed="false">
      <c r="A458" s="21" t="s">
        <v>3985</v>
      </c>
      <c r="B458" s="21" t="s">
        <v>3986</v>
      </c>
      <c r="F458" s="29" t="n">
        <v>1064</v>
      </c>
    </row>
    <row r="459" customFormat="false" ht="15.75" hidden="false" customHeight="false" outlineLevel="0" collapsed="false">
      <c r="A459" s="21" t="s">
        <v>3987</v>
      </c>
      <c r="B459" s="21" t="s">
        <v>3988</v>
      </c>
      <c r="F459" s="29" t="n">
        <v>1122</v>
      </c>
    </row>
    <row r="460" customFormat="false" ht="15.75" hidden="false" customHeight="false" outlineLevel="0" collapsed="false">
      <c r="A460" s="21" t="s">
        <v>3989</v>
      </c>
      <c r="B460" s="21" t="s">
        <v>3990</v>
      </c>
      <c r="F460" s="29" t="n">
        <v>635</v>
      </c>
    </row>
    <row r="461" customFormat="false" ht="15.75" hidden="false" customHeight="false" outlineLevel="0" collapsed="false">
      <c r="A461" s="21" t="s">
        <v>3991</v>
      </c>
      <c r="B461" s="21" t="s">
        <v>3992</v>
      </c>
      <c r="F461" s="29" t="n">
        <v>702</v>
      </c>
    </row>
    <row r="462" customFormat="false" ht="15.75" hidden="false" customHeight="false" outlineLevel="0" collapsed="false">
      <c r="A462" s="21" t="s">
        <v>3993</v>
      </c>
      <c r="B462" s="21" t="s">
        <v>3994</v>
      </c>
      <c r="F462" s="29" t="n">
        <v>769</v>
      </c>
    </row>
    <row r="463" customFormat="false" ht="15.75" hidden="false" customHeight="false" outlineLevel="0" collapsed="false">
      <c r="A463" s="21" t="s">
        <v>3995</v>
      </c>
      <c r="B463" s="21" t="s">
        <v>3996</v>
      </c>
      <c r="F463" s="29" t="n">
        <v>836</v>
      </c>
    </row>
    <row r="464" customFormat="false" ht="15.75" hidden="false" customHeight="false" outlineLevel="0" collapsed="false">
      <c r="A464" s="21" t="s">
        <v>3997</v>
      </c>
      <c r="B464" s="21" t="s">
        <v>3998</v>
      </c>
      <c r="F464" s="29" t="n">
        <v>903</v>
      </c>
    </row>
    <row r="465" customFormat="false" ht="15.75" hidden="false" customHeight="false" outlineLevel="0" collapsed="false">
      <c r="A465" s="21" t="s">
        <v>3999</v>
      </c>
      <c r="B465" s="21" t="s">
        <v>4000</v>
      </c>
      <c r="F465" s="29" t="n">
        <v>970</v>
      </c>
    </row>
    <row r="466" customFormat="false" ht="15.75" hidden="false" customHeight="false" outlineLevel="0" collapsed="false">
      <c r="A466" s="21" t="s">
        <v>4001</v>
      </c>
      <c r="B466" s="21" t="s">
        <v>4002</v>
      </c>
      <c r="F466" s="29" t="n">
        <v>1038</v>
      </c>
    </row>
    <row r="467" customFormat="false" ht="15.75" hidden="false" customHeight="false" outlineLevel="0" collapsed="false">
      <c r="A467" s="21" t="s">
        <v>4003</v>
      </c>
      <c r="B467" s="21" t="s">
        <v>4004</v>
      </c>
      <c r="F467" s="29" t="n">
        <v>1105</v>
      </c>
    </row>
    <row r="468" customFormat="false" ht="15.75" hidden="false" customHeight="false" outlineLevel="0" collapsed="false">
      <c r="A468" s="21" t="s">
        <v>4005</v>
      </c>
      <c r="B468" s="21" t="s">
        <v>4006</v>
      </c>
      <c r="F468" s="29" t="n">
        <v>1172</v>
      </c>
    </row>
    <row r="469" customFormat="false" ht="15.75" hidden="false" customHeight="false" outlineLevel="0" collapsed="false">
      <c r="A469" s="21" t="s">
        <v>4007</v>
      </c>
      <c r="B469" s="21" t="s">
        <v>4008</v>
      </c>
      <c r="F469" s="29" t="n">
        <v>1239</v>
      </c>
    </row>
    <row r="470" customFormat="false" ht="15.75" hidden="false" customHeight="false" outlineLevel="0" collapsed="false">
      <c r="A470" s="21" t="s">
        <v>4009</v>
      </c>
      <c r="B470" s="21" t="s">
        <v>4010</v>
      </c>
      <c r="F470" s="29" t="n">
        <v>668</v>
      </c>
    </row>
    <row r="471" customFormat="false" ht="15.75" hidden="false" customHeight="false" outlineLevel="0" collapsed="false">
      <c r="A471" s="21" t="s">
        <v>4011</v>
      </c>
      <c r="B471" s="21" t="s">
        <v>4012</v>
      </c>
      <c r="F471" s="29" t="n">
        <v>744</v>
      </c>
    </row>
    <row r="472" customFormat="false" ht="15.75" hidden="false" customHeight="false" outlineLevel="0" collapsed="false">
      <c r="A472" s="21" t="s">
        <v>4013</v>
      </c>
      <c r="B472" s="21" t="s">
        <v>4014</v>
      </c>
      <c r="F472" s="29" t="n">
        <v>821</v>
      </c>
    </row>
    <row r="473" customFormat="false" ht="15.75" hidden="false" customHeight="false" outlineLevel="0" collapsed="false">
      <c r="A473" s="21" t="s">
        <v>4015</v>
      </c>
      <c r="B473" s="21" t="s">
        <v>4016</v>
      </c>
      <c r="F473" s="29" t="n">
        <v>897</v>
      </c>
    </row>
    <row r="474" customFormat="false" ht="15.75" hidden="false" customHeight="false" outlineLevel="0" collapsed="false">
      <c r="A474" s="21" t="s">
        <v>4017</v>
      </c>
      <c r="B474" s="21" t="s">
        <v>4018</v>
      </c>
      <c r="F474" s="29" t="n">
        <v>974</v>
      </c>
    </row>
    <row r="475" customFormat="false" ht="15.75" hidden="false" customHeight="false" outlineLevel="0" collapsed="false">
      <c r="A475" s="21" t="s">
        <v>4019</v>
      </c>
      <c r="B475" s="21" t="s">
        <v>4020</v>
      </c>
      <c r="F475" s="29" t="n">
        <v>1050</v>
      </c>
    </row>
    <row r="476" customFormat="false" ht="15.75" hidden="false" customHeight="false" outlineLevel="0" collapsed="false">
      <c r="A476" s="21" t="s">
        <v>4021</v>
      </c>
      <c r="B476" s="21" t="s">
        <v>4022</v>
      </c>
      <c r="F476" s="29" t="n">
        <v>1126</v>
      </c>
    </row>
    <row r="477" customFormat="false" ht="15.75" hidden="false" customHeight="false" outlineLevel="0" collapsed="false">
      <c r="A477" s="21" t="s">
        <v>4023</v>
      </c>
      <c r="B477" s="21" t="s">
        <v>4024</v>
      </c>
      <c r="F477" s="29" t="n">
        <v>1203</v>
      </c>
    </row>
    <row r="478" customFormat="false" ht="15.75" hidden="false" customHeight="false" outlineLevel="0" collapsed="false">
      <c r="A478" s="21" t="s">
        <v>4025</v>
      </c>
      <c r="B478" s="21" t="s">
        <v>4026</v>
      </c>
      <c r="F478" s="29" t="n">
        <v>1279</v>
      </c>
    </row>
    <row r="479" customFormat="false" ht="15.75" hidden="false" customHeight="false" outlineLevel="0" collapsed="false">
      <c r="A479" s="21" t="s">
        <v>4027</v>
      </c>
      <c r="B479" s="21" t="s">
        <v>4028</v>
      </c>
      <c r="F479" s="29" t="n">
        <v>1356</v>
      </c>
    </row>
    <row r="480" customFormat="false" ht="15.75" hidden="false" customHeight="false" outlineLevel="0" collapsed="false">
      <c r="A480" s="21" t="s">
        <v>4029</v>
      </c>
      <c r="B480" s="21" t="s">
        <v>4030</v>
      </c>
      <c r="F480" s="29" t="n">
        <v>786</v>
      </c>
    </row>
    <row r="481" customFormat="false" ht="15.75" hidden="false" customHeight="false" outlineLevel="0" collapsed="false">
      <c r="A481" s="21" t="s">
        <v>4031</v>
      </c>
      <c r="B481" s="21" t="s">
        <v>4032</v>
      </c>
      <c r="F481" s="29" t="n">
        <v>872</v>
      </c>
    </row>
    <row r="482" customFormat="false" ht="15.75" hidden="false" customHeight="false" outlineLevel="0" collapsed="false">
      <c r="A482" s="21" t="s">
        <v>4033</v>
      </c>
      <c r="B482" s="21" t="s">
        <v>4034</v>
      </c>
      <c r="F482" s="29" t="n">
        <v>958</v>
      </c>
    </row>
    <row r="483" customFormat="false" ht="15.75" hidden="false" customHeight="false" outlineLevel="0" collapsed="false">
      <c r="A483" s="21" t="s">
        <v>4035</v>
      </c>
      <c r="B483" s="21" t="s">
        <v>4036</v>
      </c>
      <c r="F483" s="29" t="n">
        <v>1044</v>
      </c>
    </row>
    <row r="484" customFormat="false" ht="15.75" hidden="false" customHeight="false" outlineLevel="0" collapsed="false">
      <c r="A484" s="21" t="s">
        <v>4037</v>
      </c>
      <c r="B484" s="21" t="s">
        <v>4038</v>
      </c>
      <c r="F484" s="29" t="n">
        <v>1130</v>
      </c>
    </row>
    <row r="485" customFormat="false" ht="15.75" hidden="false" customHeight="false" outlineLevel="0" collapsed="false">
      <c r="A485" s="21" t="s">
        <v>4039</v>
      </c>
      <c r="B485" s="21" t="s">
        <v>4040</v>
      </c>
      <c r="F485" s="29" t="n">
        <v>1215</v>
      </c>
    </row>
    <row r="486" customFormat="false" ht="15.75" hidden="false" customHeight="false" outlineLevel="0" collapsed="false">
      <c r="A486" s="21" t="s">
        <v>4041</v>
      </c>
      <c r="B486" s="21" t="s">
        <v>4042</v>
      </c>
      <c r="F486" s="29" t="n">
        <v>1301</v>
      </c>
    </row>
    <row r="487" customFormat="false" ht="15.75" hidden="false" customHeight="false" outlineLevel="0" collapsed="false">
      <c r="A487" s="21" t="s">
        <v>4043</v>
      </c>
      <c r="B487" s="21" t="s">
        <v>4044</v>
      </c>
      <c r="F487" s="29" t="n">
        <v>1364</v>
      </c>
    </row>
    <row r="488" customFormat="false" ht="15.75" hidden="false" customHeight="false" outlineLevel="0" collapsed="false">
      <c r="A488" s="21" t="s">
        <v>4045</v>
      </c>
      <c r="B488" s="21" t="s">
        <v>4046</v>
      </c>
      <c r="F488" s="29" t="n">
        <v>1473</v>
      </c>
    </row>
    <row r="489" customFormat="false" ht="15.75" hidden="false" customHeight="false" outlineLevel="0" collapsed="false">
      <c r="F489" s="81" t="e">
        <f aca="false">NA()</f>
        <v>#N/A</v>
      </c>
    </row>
    <row r="490" customFormat="false" ht="15.75" hidden="false" customHeight="false" outlineLevel="0" collapsed="false">
      <c r="A490" s="21" t="s">
        <v>4047</v>
      </c>
      <c r="B490" s="21" t="s">
        <v>4048</v>
      </c>
      <c r="F490" s="29" t="n">
        <v>434</v>
      </c>
    </row>
    <row r="491" customFormat="false" ht="15.75" hidden="false" customHeight="false" outlineLevel="0" collapsed="false">
      <c r="A491" s="21" t="s">
        <v>4049</v>
      </c>
      <c r="B491" s="21" t="s">
        <v>4050</v>
      </c>
      <c r="F491" s="29" t="n">
        <v>466</v>
      </c>
    </row>
    <row r="492" customFormat="false" ht="15.75" hidden="false" customHeight="false" outlineLevel="0" collapsed="false">
      <c r="A492" s="21" t="s">
        <v>4051</v>
      </c>
      <c r="B492" s="21" t="s">
        <v>4052</v>
      </c>
      <c r="F492" s="29" t="n">
        <v>498</v>
      </c>
    </row>
    <row r="493" customFormat="false" ht="15.75" hidden="false" customHeight="false" outlineLevel="0" collapsed="false">
      <c r="A493" s="21" t="s">
        <v>4053</v>
      </c>
      <c r="B493" s="21" t="s">
        <v>4054</v>
      </c>
      <c r="F493" s="29" t="n">
        <v>530</v>
      </c>
    </row>
    <row r="494" customFormat="false" ht="15.75" hidden="false" customHeight="false" outlineLevel="0" collapsed="false">
      <c r="A494" s="21" t="s">
        <v>4055</v>
      </c>
      <c r="B494" s="21" t="s">
        <v>4056</v>
      </c>
      <c r="F494" s="29" t="n">
        <v>562</v>
      </c>
    </row>
    <row r="495" customFormat="false" ht="15.75" hidden="false" customHeight="false" outlineLevel="0" collapsed="false">
      <c r="A495" s="21" t="s">
        <v>4057</v>
      </c>
      <c r="B495" s="21" t="s">
        <v>4058</v>
      </c>
      <c r="F495" s="29" t="n">
        <v>593</v>
      </c>
    </row>
    <row r="496" customFormat="false" ht="15.75" hidden="false" customHeight="false" outlineLevel="0" collapsed="false">
      <c r="F496" s="81"/>
    </row>
    <row r="497" customFormat="false" ht="15.75" hidden="false" customHeight="false" outlineLevel="0" collapsed="false">
      <c r="A497" s="28" t="s">
        <v>4059</v>
      </c>
      <c r="B497" s="75" t="s">
        <v>4060</v>
      </c>
      <c r="C497" s="76"/>
      <c r="D497" s="76"/>
      <c r="E497" s="76"/>
      <c r="F497" s="21"/>
      <c r="G497" s="78" t="n">
        <v>125</v>
      </c>
    </row>
    <row r="498" customFormat="false" ht="15.75" hidden="false" customHeight="false" outlineLevel="0" collapsed="false">
      <c r="A498" s="28" t="s">
        <v>4061</v>
      </c>
      <c r="B498" s="75" t="s">
        <v>4062</v>
      </c>
      <c r="C498" s="76"/>
      <c r="D498" s="76"/>
      <c r="E498" s="76"/>
      <c r="F498" s="21"/>
      <c r="G498" s="78" t="n">
        <v>179</v>
      </c>
    </row>
    <row r="499" customFormat="false" ht="15.75" hidden="false" customHeight="false" outlineLevel="0" collapsed="false">
      <c r="A499" s="28" t="s">
        <v>4063</v>
      </c>
      <c r="B499" s="75" t="s">
        <v>4064</v>
      </c>
      <c r="C499" s="76"/>
      <c r="D499" s="76"/>
      <c r="E499" s="76"/>
      <c r="F499" s="21"/>
      <c r="G499" s="78" t="n">
        <v>197</v>
      </c>
    </row>
    <row r="500" customFormat="false" ht="15.75" hidden="false" customHeight="false" outlineLevel="0" collapsed="false">
      <c r="A500" s="28" t="s">
        <v>4065</v>
      </c>
      <c r="B500" s="75" t="s">
        <v>4066</v>
      </c>
      <c r="C500" s="76"/>
      <c r="D500" s="76"/>
      <c r="E500" s="76"/>
      <c r="F500" s="21"/>
      <c r="G500" s="78" t="n">
        <v>286</v>
      </c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21"/>
      <c r="G501" s="25"/>
    </row>
    <row r="502" customFormat="false" ht="15.75" hidden="false" customHeight="false" outlineLevel="0" collapsed="false">
      <c r="A502" s="28" t="s">
        <v>4067</v>
      </c>
      <c r="B502" s="75" t="s">
        <v>4068</v>
      </c>
      <c r="C502" s="76"/>
      <c r="D502" s="76"/>
      <c r="E502" s="76"/>
      <c r="F502" s="21"/>
      <c r="G502" s="78" t="n">
        <v>45</v>
      </c>
    </row>
    <row r="503" customFormat="false" ht="15.75" hidden="false" customHeight="false" outlineLevel="0" collapsed="false">
      <c r="A503" s="28" t="s">
        <v>4069</v>
      </c>
      <c r="B503" s="75" t="s">
        <v>4070</v>
      </c>
      <c r="C503" s="76"/>
      <c r="D503" s="76"/>
      <c r="E503" s="76"/>
      <c r="F503" s="21"/>
      <c r="G503" s="78" t="n">
        <v>50</v>
      </c>
    </row>
    <row r="504" customFormat="false" ht="15.75" hidden="false" customHeight="false" outlineLevel="0" collapsed="false">
      <c r="A504" s="28" t="s">
        <v>4071</v>
      </c>
      <c r="B504" s="75" t="s">
        <v>4072</v>
      </c>
      <c r="C504" s="76"/>
      <c r="D504" s="76"/>
      <c r="E504" s="76"/>
      <c r="F504" s="21"/>
      <c r="G504" s="78" t="n">
        <v>63</v>
      </c>
    </row>
    <row r="505" customFormat="false" ht="15.75" hidden="false" customHeight="false" outlineLevel="0" collapsed="false">
      <c r="A505" s="28" t="s">
        <v>4073</v>
      </c>
      <c r="B505" s="75" t="s">
        <v>4074</v>
      </c>
      <c r="C505" s="76"/>
      <c r="D505" s="76"/>
      <c r="E505" s="76"/>
      <c r="F505" s="21"/>
      <c r="G505" s="78" t="n">
        <v>81</v>
      </c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21"/>
      <c r="G506" s="25"/>
    </row>
    <row r="507" customFormat="false" ht="15.75" hidden="false" customHeight="false" outlineLevel="0" collapsed="false">
      <c r="A507" s="28" t="s">
        <v>4075</v>
      </c>
      <c r="B507" s="75" t="s">
        <v>4076</v>
      </c>
      <c r="C507" s="76"/>
      <c r="D507" s="76"/>
      <c r="E507" s="76"/>
      <c r="F507" s="21"/>
      <c r="G507" s="78" t="n">
        <v>40</v>
      </c>
    </row>
    <row r="508" customFormat="false" ht="15.75" hidden="false" customHeight="false" outlineLevel="0" collapsed="false">
      <c r="A508" s="28" t="s">
        <v>4077</v>
      </c>
      <c r="B508" s="75" t="s">
        <v>4078</v>
      </c>
      <c r="C508" s="76"/>
      <c r="D508" s="76"/>
      <c r="E508" s="76"/>
      <c r="F508" s="21"/>
      <c r="G508" s="78" t="n">
        <v>43</v>
      </c>
    </row>
    <row r="509" customFormat="false" ht="15.75" hidden="false" customHeight="false" outlineLevel="0" collapsed="false">
      <c r="A509" s="28" t="s">
        <v>4079</v>
      </c>
      <c r="B509" s="75" t="s">
        <v>4080</v>
      </c>
      <c r="C509" s="76"/>
      <c r="D509" s="76"/>
      <c r="E509" s="76"/>
      <c r="F509" s="21"/>
      <c r="G509" s="78" t="n">
        <v>49</v>
      </c>
    </row>
    <row r="510" customFormat="false" ht="15.75" hidden="false" customHeight="false" outlineLevel="0" collapsed="false">
      <c r="A510" s="28" t="s">
        <v>4081</v>
      </c>
      <c r="B510" s="75" t="s">
        <v>4082</v>
      </c>
      <c r="C510" s="76"/>
      <c r="D510" s="76"/>
      <c r="E510" s="76"/>
      <c r="F510" s="21"/>
      <c r="G510" s="78" t="n">
        <v>56</v>
      </c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21"/>
      <c r="G511" s="25"/>
    </row>
    <row r="512" customFormat="false" ht="15.75" hidden="false" customHeight="false" outlineLevel="0" collapsed="false">
      <c r="A512" s="28" t="s">
        <v>4083</v>
      </c>
      <c r="B512" s="75" t="s">
        <v>4084</v>
      </c>
      <c r="C512" s="76"/>
      <c r="D512" s="76"/>
      <c r="E512" s="76"/>
      <c r="F512" s="21"/>
      <c r="G512" s="78" t="n">
        <v>12.5</v>
      </c>
    </row>
    <row r="513" customFormat="false" ht="15.75" hidden="false" customHeight="false" outlineLevel="0" collapsed="false">
      <c r="A513" s="28" t="s">
        <v>4085</v>
      </c>
      <c r="B513" s="75" t="s">
        <v>4086</v>
      </c>
      <c r="C513" s="76"/>
      <c r="D513" s="76"/>
      <c r="E513" s="76"/>
      <c r="F513" s="21"/>
      <c r="G513" s="78" t="n">
        <v>12.5</v>
      </c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81"/>
    </row>
    <row r="515" customFormat="false" ht="15.75" hidden="false" customHeight="false" outlineLevel="0" collapsed="false">
      <c r="A515" s="76" t="s">
        <v>4087</v>
      </c>
      <c r="B515" s="76" t="s">
        <v>4088</v>
      </c>
      <c r="C515" s="76" t="s">
        <v>4089</v>
      </c>
      <c r="D515" s="76" t="s">
        <v>3346</v>
      </c>
      <c r="E515" s="76" t="s">
        <v>4090</v>
      </c>
      <c r="F515" s="83" t="n">
        <v>6950</v>
      </c>
    </row>
    <row r="516" customFormat="false" ht="15.75" hidden="false" customHeight="false" outlineLevel="0" collapsed="false">
      <c r="A516" s="76" t="s">
        <v>4091</v>
      </c>
      <c r="B516" s="76" t="s">
        <v>4092</v>
      </c>
      <c r="C516" s="76" t="s">
        <v>4089</v>
      </c>
      <c r="D516" s="76" t="s">
        <v>3346</v>
      </c>
      <c r="E516" s="76" t="s">
        <v>4090</v>
      </c>
      <c r="F516" s="83" t="n">
        <v>7314</v>
      </c>
    </row>
    <row r="517" customFormat="false" ht="15.75" hidden="false" customHeight="false" outlineLevel="0" collapsed="false">
      <c r="A517" s="76" t="s">
        <v>4093</v>
      </c>
      <c r="B517" s="76" t="s">
        <v>4094</v>
      </c>
      <c r="C517" s="76" t="s">
        <v>4089</v>
      </c>
      <c r="D517" s="76" t="s">
        <v>3346</v>
      </c>
      <c r="E517" s="76" t="s">
        <v>4090</v>
      </c>
      <c r="F517" s="83" t="n">
        <v>10971</v>
      </c>
    </row>
    <row r="518" customFormat="false" ht="15.75" hidden="false" customHeight="false" outlineLevel="0" collapsed="false">
      <c r="A518" s="76" t="s">
        <v>4095</v>
      </c>
      <c r="B518" s="76" t="s">
        <v>4096</v>
      </c>
      <c r="C518" s="76" t="s">
        <v>4089</v>
      </c>
      <c r="D518" s="76" t="s">
        <v>3346</v>
      </c>
      <c r="E518" s="76" t="s">
        <v>4090</v>
      </c>
      <c r="F518" s="83" t="n">
        <v>14630</v>
      </c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81" t="e">
        <f aca="false">NA()</f>
        <v>#N/A</v>
      </c>
    </row>
    <row r="520" customFormat="false" ht="15.75" hidden="false" customHeight="false" outlineLevel="0" collapsed="false">
      <c r="F520" s="80" t="e">
        <f aca="false">NA()</f>
        <v>#N/A</v>
      </c>
    </row>
    <row r="521" customFormat="false" ht="15.75" hidden="false" customHeight="false" outlineLevel="0" collapsed="false">
      <c r="A521" s="76" t="s">
        <v>4097</v>
      </c>
      <c r="B521" s="76" t="s">
        <v>4098</v>
      </c>
      <c r="C521" s="76" t="s">
        <v>4089</v>
      </c>
      <c r="D521" s="76" t="s">
        <v>3346</v>
      </c>
      <c r="E521" s="76" t="s">
        <v>4090</v>
      </c>
      <c r="F521" s="83" t="n">
        <v>13855</v>
      </c>
    </row>
    <row r="522" customFormat="false" ht="15.75" hidden="false" customHeight="false" outlineLevel="0" collapsed="false">
      <c r="A522" s="76" t="s">
        <v>4099</v>
      </c>
      <c r="B522" s="76" t="s">
        <v>4100</v>
      </c>
      <c r="C522" s="76" t="s">
        <v>4089</v>
      </c>
      <c r="D522" s="76" t="s">
        <v>3346</v>
      </c>
      <c r="E522" s="76" t="s">
        <v>4090</v>
      </c>
      <c r="F522" s="83" t="n">
        <v>14650</v>
      </c>
    </row>
    <row r="523" customFormat="false" ht="15.75" hidden="false" customHeight="false" outlineLevel="0" collapsed="false">
      <c r="A523" s="76" t="s">
        <v>4101</v>
      </c>
      <c r="B523" s="76" t="s">
        <v>4102</v>
      </c>
      <c r="C523" s="76" t="s">
        <v>4089</v>
      </c>
      <c r="D523" s="76" t="s">
        <v>3346</v>
      </c>
      <c r="E523" s="76" t="s">
        <v>4090</v>
      </c>
      <c r="F523" s="83" t="n">
        <v>12731</v>
      </c>
    </row>
    <row r="524" customFormat="false" ht="15.75" hidden="false" customHeight="false" outlineLevel="0" collapsed="false">
      <c r="A524" s="76" t="s">
        <v>4103</v>
      </c>
      <c r="B524" s="76" t="s">
        <v>4104</v>
      </c>
      <c r="C524" s="76" t="s">
        <v>4089</v>
      </c>
      <c r="D524" s="76" t="s">
        <v>3346</v>
      </c>
      <c r="E524" s="76" t="s">
        <v>4090</v>
      </c>
      <c r="F524" s="83" t="n">
        <v>16046</v>
      </c>
    </row>
    <row r="525" customFormat="false" ht="15.75" hidden="false" customHeight="false" outlineLevel="0" collapsed="false">
      <c r="A525" s="76" t="s">
        <v>4105</v>
      </c>
      <c r="B525" s="76" t="s">
        <v>4106</v>
      </c>
      <c r="C525" s="76" t="s">
        <v>4089</v>
      </c>
      <c r="D525" s="76" t="s">
        <v>3346</v>
      </c>
      <c r="E525" s="76" t="s">
        <v>4090</v>
      </c>
      <c r="F525" s="83" t="n">
        <v>18005</v>
      </c>
    </row>
    <row r="526" customFormat="false" ht="15.75" hidden="false" customHeight="false" outlineLevel="0" collapsed="false">
      <c r="F526" s="81" t="e">
        <f aca="false">NA()</f>
        <v>#N/A</v>
      </c>
    </row>
    <row r="527" s="25" customFormat="true" ht="15.75" hidden="false" customHeight="false" outlineLevel="0" collapsed="false">
      <c r="A527" s="25" t="s">
        <v>4107</v>
      </c>
      <c r="B527" s="25" t="s">
        <v>4108</v>
      </c>
      <c r="C527" s="25" t="s">
        <v>4089</v>
      </c>
      <c r="D527" s="25" t="s">
        <v>3346</v>
      </c>
      <c r="E527" s="25" t="s">
        <v>3347</v>
      </c>
      <c r="F527" s="29" t="n">
        <v>27218</v>
      </c>
    </row>
    <row r="528" s="25" customFormat="true" ht="15.75" hidden="false" customHeight="false" outlineLevel="0" collapsed="false">
      <c r="A528" s="25" t="s">
        <v>4109</v>
      </c>
      <c r="B528" s="25" t="s">
        <v>4110</v>
      </c>
      <c r="C528" s="25" t="s">
        <v>4089</v>
      </c>
      <c r="D528" s="25" t="s">
        <v>3346</v>
      </c>
      <c r="E528" s="25" t="s">
        <v>3347</v>
      </c>
      <c r="F528" s="29" t="n">
        <v>26470</v>
      </c>
    </row>
    <row r="529" s="25" customFormat="true" ht="15.75" hidden="false" customHeight="false" outlineLevel="0" collapsed="false">
      <c r="A529" s="25" t="s">
        <v>4111</v>
      </c>
      <c r="B529" s="25" t="s">
        <v>4112</v>
      </c>
      <c r="C529" s="25" t="s">
        <v>4089</v>
      </c>
      <c r="D529" s="25" t="s">
        <v>3346</v>
      </c>
      <c r="E529" s="25" t="s">
        <v>3347</v>
      </c>
      <c r="F529" s="29" t="n">
        <v>28797</v>
      </c>
    </row>
    <row r="530" s="25" customFormat="true" ht="15.75" hidden="false" customHeight="false" outlineLevel="0" collapsed="false">
      <c r="A530" s="25" t="s">
        <v>4113</v>
      </c>
      <c r="B530" s="25" t="s">
        <v>4114</v>
      </c>
      <c r="C530" s="25" t="s">
        <v>4089</v>
      </c>
      <c r="D530" s="25" t="s">
        <v>3346</v>
      </c>
      <c r="E530" s="25" t="s">
        <v>3347</v>
      </c>
      <c r="F530" s="29" t="n">
        <v>31547</v>
      </c>
    </row>
    <row r="531" customFormat="false" ht="15.75" hidden="false" customHeight="false" outlineLevel="0" collapsed="false">
      <c r="F531" s="81" t="e">
        <f aca="false">NA()</f>
        <v>#N/A</v>
      </c>
    </row>
    <row r="532" customFormat="false" ht="15.75" hidden="false" customHeight="false" outlineLevel="0" collapsed="false">
      <c r="A532" s="21" t="s">
        <v>4115</v>
      </c>
      <c r="B532" s="21" t="s">
        <v>4116</v>
      </c>
      <c r="D532" s="21" t="s">
        <v>545</v>
      </c>
      <c r="E532" s="21" t="s">
        <v>545</v>
      </c>
      <c r="F532" s="29" t="n">
        <v>2674</v>
      </c>
      <c r="G532" s="21" t="n">
        <v>0</v>
      </c>
      <c r="H532" s="21" t="s">
        <v>13</v>
      </c>
    </row>
    <row r="533" customFormat="false" ht="15.75" hidden="false" customHeight="false" outlineLevel="0" collapsed="false">
      <c r="A533" s="21" t="s">
        <v>4117</v>
      </c>
      <c r="B533" s="21" t="s">
        <v>4118</v>
      </c>
      <c r="D533" s="21" t="s">
        <v>545</v>
      </c>
      <c r="E533" s="21" t="s">
        <v>545</v>
      </c>
      <c r="F533" s="29" t="n">
        <v>4457</v>
      </c>
      <c r="G533" s="21" t="n">
        <v>0</v>
      </c>
      <c r="H533" s="21" t="s">
        <v>13</v>
      </c>
    </row>
    <row r="534" customFormat="false" ht="15.75" hidden="false" customHeight="false" outlineLevel="0" collapsed="false">
      <c r="A534" s="21" t="s">
        <v>4119</v>
      </c>
      <c r="B534" s="21" t="s">
        <v>4120</v>
      </c>
      <c r="D534" s="21" t="s">
        <v>545</v>
      </c>
      <c r="E534" s="21" t="s">
        <v>545</v>
      </c>
      <c r="F534" s="29" t="n">
        <v>5349</v>
      </c>
      <c r="G534" s="21" t="n">
        <v>0</v>
      </c>
      <c r="H534" s="21" t="s">
        <v>13</v>
      </c>
    </row>
    <row r="535" customFormat="false" ht="15.75" hidden="false" customHeight="false" outlineLevel="0" collapsed="false">
      <c r="A535" s="21" t="s">
        <v>4121</v>
      </c>
      <c r="B535" s="21" t="s">
        <v>4122</v>
      </c>
      <c r="D535" s="21" t="s">
        <v>545</v>
      </c>
      <c r="E535" s="21" t="s">
        <v>545</v>
      </c>
      <c r="F535" s="29" t="n">
        <v>7800</v>
      </c>
      <c r="G535" s="21" t="n">
        <v>0</v>
      </c>
      <c r="H535" s="21" t="s">
        <v>13</v>
      </c>
    </row>
    <row r="536" customFormat="false" ht="15.75" hidden="false" customHeight="false" outlineLevel="0" collapsed="false">
      <c r="A536" s="21" t="s">
        <v>4123</v>
      </c>
      <c r="B536" s="21" t="s">
        <v>4124</v>
      </c>
      <c r="D536" s="21" t="s">
        <v>545</v>
      </c>
      <c r="E536" s="21" t="s">
        <v>545</v>
      </c>
      <c r="F536" s="29" t="n">
        <v>10697</v>
      </c>
      <c r="G536" s="21" t="n">
        <v>0</v>
      </c>
      <c r="H536" s="21" t="s">
        <v>13</v>
      </c>
    </row>
    <row r="537" customFormat="false" ht="15.75" hidden="false" customHeight="false" outlineLevel="0" collapsed="false">
      <c r="A537" s="21" t="s">
        <v>4125</v>
      </c>
      <c r="B537" s="21" t="s">
        <v>4126</v>
      </c>
      <c r="D537" s="21" t="s">
        <v>545</v>
      </c>
      <c r="E537" s="21" t="s">
        <v>545</v>
      </c>
      <c r="F537" s="29" t="n">
        <v>13371</v>
      </c>
      <c r="G537" s="21" t="n">
        <v>0</v>
      </c>
      <c r="H537" s="21" t="s">
        <v>13</v>
      </c>
    </row>
    <row r="538" customFormat="false" ht="15.75" hidden="false" customHeight="false" outlineLevel="0" collapsed="false">
      <c r="F538" s="21" t="e">
        <f aca="false">NA()</f>
        <v>#N/A</v>
      </c>
    </row>
    <row r="539" customFormat="false" ht="15.75" hidden="false" customHeight="false" outlineLevel="0" collapsed="false">
      <c r="A539" s="21" t="s">
        <v>4127</v>
      </c>
      <c r="B539" s="21" t="s">
        <v>4128</v>
      </c>
      <c r="D539" s="21" t="s">
        <v>545</v>
      </c>
      <c r="E539" s="21" t="s">
        <v>545</v>
      </c>
      <c r="F539" s="29" t="n">
        <v>2777</v>
      </c>
      <c r="G539" s="21" t="n">
        <v>0</v>
      </c>
      <c r="H539" s="21" t="s">
        <v>13</v>
      </c>
    </row>
    <row r="540" customFormat="false" ht="15.75" hidden="false" customHeight="false" outlineLevel="0" collapsed="false">
      <c r="A540" s="21" t="s">
        <v>4129</v>
      </c>
      <c r="B540" s="21" t="s">
        <v>4130</v>
      </c>
      <c r="D540" s="21" t="s">
        <v>545</v>
      </c>
      <c r="E540" s="21" t="s">
        <v>545</v>
      </c>
      <c r="F540" s="29" t="n">
        <v>4629</v>
      </c>
      <c r="G540" s="21" t="n">
        <v>0</v>
      </c>
      <c r="H540" s="21" t="s">
        <v>13</v>
      </c>
    </row>
    <row r="541" customFormat="false" ht="15.75" hidden="false" customHeight="false" outlineLevel="0" collapsed="false">
      <c r="A541" s="21" t="s">
        <v>4131</v>
      </c>
      <c r="B541" s="21" t="s">
        <v>4132</v>
      </c>
      <c r="D541" s="21" t="s">
        <v>545</v>
      </c>
      <c r="E541" s="21" t="s">
        <v>545</v>
      </c>
      <c r="F541" s="29" t="n">
        <v>5554</v>
      </c>
      <c r="G541" s="21" t="n">
        <v>0</v>
      </c>
      <c r="H541" s="21" t="s">
        <v>13</v>
      </c>
    </row>
    <row r="542" customFormat="false" ht="15.75" hidden="false" customHeight="false" outlineLevel="0" collapsed="false">
      <c r="A542" s="21" t="s">
        <v>4133</v>
      </c>
      <c r="B542" s="21" t="s">
        <v>4134</v>
      </c>
      <c r="D542" s="21" t="s">
        <v>545</v>
      </c>
      <c r="E542" s="21" t="s">
        <v>545</v>
      </c>
      <c r="F542" s="29" t="n">
        <v>8100</v>
      </c>
      <c r="G542" s="21" t="n">
        <v>0</v>
      </c>
      <c r="H542" s="21" t="s">
        <v>13</v>
      </c>
    </row>
    <row r="543" customFormat="false" ht="15.75" hidden="false" customHeight="false" outlineLevel="0" collapsed="false">
      <c r="A543" s="21" t="s">
        <v>4135</v>
      </c>
      <c r="B543" s="21" t="s">
        <v>4136</v>
      </c>
      <c r="D543" s="21" t="s">
        <v>545</v>
      </c>
      <c r="E543" s="21" t="s">
        <v>545</v>
      </c>
      <c r="F543" s="29" t="n">
        <v>11109</v>
      </c>
      <c r="G543" s="21" t="n">
        <v>0</v>
      </c>
      <c r="H543" s="21" t="s">
        <v>13</v>
      </c>
    </row>
    <row r="544" customFormat="false" ht="15.75" hidden="false" customHeight="false" outlineLevel="0" collapsed="false">
      <c r="A544" s="21" t="s">
        <v>4137</v>
      </c>
      <c r="B544" s="21" t="s">
        <v>4138</v>
      </c>
      <c r="D544" s="21" t="s">
        <v>545</v>
      </c>
      <c r="E544" s="21" t="s">
        <v>545</v>
      </c>
      <c r="F544" s="29" t="n">
        <v>13886</v>
      </c>
      <c r="G544" s="21" t="n">
        <v>0</v>
      </c>
      <c r="H544" s="21" t="s">
        <v>13</v>
      </c>
    </row>
    <row r="545" customFormat="false" ht="15.75" hidden="false" customHeight="false" outlineLevel="0" collapsed="false">
      <c r="F545" s="81" t="e">
        <f aca="false">NA()</f>
        <v>#N/A</v>
      </c>
    </row>
    <row r="546" customFormat="false" ht="15.75" hidden="false" customHeight="false" outlineLevel="0" collapsed="false">
      <c r="A546" s="21" t="s">
        <v>4139</v>
      </c>
      <c r="B546" s="21" t="s">
        <v>4140</v>
      </c>
      <c r="D546" s="21" t="s">
        <v>545</v>
      </c>
      <c r="E546" s="21" t="s">
        <v>545</v>
      </c>
      <c r="F546" s="83" t="n">
        <v>1140</v>
      </c>
      <c r="G546" s="21" t="n">
        <v>0</v>
      </c>
      <c r="H546" s="21" t="s">
        <v>13</v>
      </c>
    </row>
    <row r="547" customFormat="false" ht="15.75" hidden="false" customHeight="false" outlineLevel="0" collapsed="false">
      <c r="A547" s="21" t="s">
        <v>4141</v>
      </c>
      <c r="B547" s="21" t="s">
        <v>4142</v>
      </c>
      <c r="D547" s="21" t="s">
        <v>545</v>
      </c>
      <c r="E547" s="21" t="s">
        <v>545</v>
      </c>
      <c r="F547" s="83" t="n">
        <v>1140</v>
      </c>
      <c r="G547" s="21" t="n">
        <v>0</v>
      </c>
      <c r="H547" s="21" t="s">
        <v>13</v>
      </c>
    </row>
    <row r="548" customFormat="false" ht="15.75" hidden="false" customHeight="false" outlineLevel="0" collapsed="false">
      <c r="A548" s="21" t="s">
        <v>4143</v>
      </c>
      <c r="B548" s="21" t="s">
        <v>4144</v>
      </c>
      <c r="D548" s="21" t="s">
        <v>545</v>
      </c>
      <c r="E548" s="21" t="s">
        <v>545</v>
      </c>
      <c r="F548" s="83" t="n">
        <v>1710</v>
      </c>
      <c r="G548" s="21" t="n">
        <v>0</v>
      </c>
      <c r="H548" s="21" t="s">
        <v>13</v>
      </c>
    </row>
    <row r="549" customFormat="false" ht="15.75" hidden="false" customHeight="false" outlineLevel="0" collapsed="false">
      <c r="A549" s="21" t="s">
        <v>4145</v>
      </c>
      <c r="B549" s="21" t="s">
        <v>4146</v>
      </c>
      <c r="D549" s="21" t="s">
        <v>545</v>
      </c>
      <c r="E549" s="21" t="s">
        <v>545</v>
      </c>
      <c r="F549" s="83" t="n">
        <v>1463</v>
      </c>
      <c r="G549" s="21" t="n">
        <v>0</v>
      </c>
      <c r="H549" s="21" t="s">
        <v>13</v>
      </c>
    </row>
    <row r="550" customFormat="false" ht="15.75" hidden="false" customHeight="false" outlineLevel="0" collapsed="false">
      <c r="A550" s="21" t="s">
        <v>4147</v>
      </c>
      <c r="B550" s="21" t="s">
        <v>4148</v>
      </c>
      <c r="D550" s="21" t="s">
        <v>545</v>
      </c>
      <c r="E550" s="21" t="s">
        <v>545</v>
      </c>
      <c r="F550" s="83" t="n">
        <v>1178</v>
      </c>
      <c r="G550" s="21" t="n">
        <v>0</v>
      </c>
      <c r="H550" s="21" t="s">
        <v>13</v>
      </c>
    </row>
    <row r="551" customFormat="false" ht="15.75" hidden="false" customHeight="false" outlineLevel="0" collapsed="false">
      <c r="A551" s="21" t="s">
        <v>4149</v>
      </c>
      <c r="B551" s="21" t="s">
        <v>4150</v>
      </c>
      <c r="D551" s="21" t="s">
        <v>545</v>
      </c>
      <c r="E551" s="21" t="s">
        <v>545</v>
      </c>
      <c r="F551" s="83" t="n">
        <v>1045</v>
      </c>
      <c r="G551" s="21" t="n">
        <v>0</v>
      </c>
      <c r="H551" s="21" t="s">
        <v>13</v>
      </c>
    </row>
    <row r="552" customFormat="false" ht="15.75" hidden="false" customHeight="false" outlineLevel="0" collapsed="false">
      <c r="A552" s="21" t="s">
        <v>4151</v>
      </c>
      <c r="B552" s="21" t="s">
        <v>4152</v>
      </c>
      <c r="D552" s="21" t="s">
        <v>545</v>
      </c>
      <c r="E552" s="21" t="s">
        <v>545</v>
      </c>
      <c r="F552" s="86" t="n">
        <v>950</v>
      </c>
      <c r="G552" s="21" t="n">
        <v>0</v>
      </c>
      <c r="H552" s="21" t="s">
        <v>13</v>
      </c>
    </row>
    <row r="553" customFormat="false" ht="15.75" hidden="false" customHeight="false" outlineLevel="0" collapsed="false">
      <c r="A553" s="21" t="s">
        <v>4153</v>
      </c>
      <c r="B553" s="21" t="s">
        <v>4154</v>
      </c>
      <c r="D553" s="21" t="s">
        <v>545</v>
      </c>
      <c r="E553" s="21" t="s">
        <v>545</v>
      </c>
      <c r="F553" s="83" t="n">
        <v>1330</v>
      </c>
      <c r="G553" s="21" t="n">
        <v>0</v>
      </c>
      <c r="H553" s="21" t="s">
        <v>13</v>
      </c>
    </row>
    <row r="554" customFormat="false" ht="15.75" hidden="false" customHeight="false" outlineLevel="0" collapsed="false">
      <c r="A554" s="21" t="s">
        <v>4155</v>
      </c>
      <c r="B554" s="21" t="s">
        <v>4156</v>
      </c>
      <c r="D554" s="21" t="s">
        <v>545</v>
      </c>
      <c r="E554" s="21" t="s">
        <v>545</v>
      </c>
      <c r="F554" s="83" t="n">
        <v>1330</v>
      </c>
      <c r="G554" s="21" t="n">
        <v>0</v>
      </c>
      <c r="H554" s="21" t="s">
        <v>13</v>
      </c>
    </row>
    <row r="555" customFormat="false" ht="15.75" hidden="false" customHeight="false" outlineLevel="0" collapsed="false">
      <c r="A555" s="21" t="s">
        <v>4157</v>
      </c>
      <c r="B555" s="21" t="s">
        <v>4158</v>
      </c>
      <c r="D555" s="21" t="s">
        <v>545</v>
      </c>
      <c r="E555" s="21" t="s">
        <v>545</v>
      </c>
      <c r="F555" s="83" t="n">
        <v>2090</v>
      </c>
      <c r="G555" s="21" t="n">
        <v>0</v>
      </c>
      <c r="H555" s="21" t="s">
        <v>13</v>
      </c>
    </row>
    <row r="556" customFormat="false" ht="15.75" hidden="false" customHeight="false" outlineLevel="0" collapsed="false">
      <c r="A556" s="21" t="s">
        <v>4159</v>
      </c>
      <c r="B556" s="21" t="s">
        <v>4160</v>
      </c>
      <c r="D556" s="21" t="s">
        <v>545</v>
      </c>
      <c r="E556" s="21" t="s">
        <v>545</v>
      </c>
      <c r="F556" s="83" t="n">
        <v>3990</v>
      </c>
      <c r="G556" s="21" t="n">
        <v>0</v>
      </c>
      <c r="H556" s="21" t="s">
        <v>13</v>
      </c>
    </row>
    <row r="557" customFormat="false" ht="15.75" hidden="false" customHeight="false" outlineLevel="0" collapsed="false">
      <c r="A557" s="21" t="s">
        <v>4161</v>
      </c>
      <c r="B557" s="21" t="s">
        <v>4162</v>
      </c>
      <c r="D557" s="21" t="s">
        <v>545</v>
      </c>
      <c r="E557" s="21" t="s">
        <v>545</v>
      </c>
      <c r="F557" s="83" t="n">
        <v>4370</v>
      </c>
      <c r="G557" s="21" t="n">
        <v>0</v>
      </c>
      <c r="H557" s="21" t="s">
        <v>13</v>
      </c>
    </row>
    <row r="558" customFormat="false" ht="15.75" hidden="false" customHeight="false" outlineLevel="0" collapsed="false">
      <c r="A558" s="21" t="s">
        <v>4163</v>
      </c>
      <c r="B558" s="21" t="s">
        <v>4164</v>
      </c>
      <c r="D558" s="21" t="s">
        <v>545</v>
      </c>
      <c r="E558" s="21" t="s">
        <v>545</v>
      </c>
      <c r="F558" s="83" t="n">
        <v>10640</v>
      </c>
      <c r="G558" s="21" t="n">
        <v>0</v>
      </c>
      <c r="H558" s="21" t="s">
        <v>13</v>
      </c>
    </row>
    <row r="559" customFormat="false" ht="15.75" hidden="false" customHeight="false" outlineLevel="0" collapsed="false">
      <c r="A559" s="21" t="s">
        <v>4165</v>
      </c>
      <c r="B559" s="21" t="s">
        <v>4166</v>
      </c>
      <c r="D559" s="21" t="s">
        <v>545</v>
      </c>
      <c r="E559" s="21" t="s">
        <v>545</v>
      </c>
      <c r="F559" s="83" t="n">
        <v>646</v>
      </c>
      <c r="G559" s="21" t="n">
        <v>0</v>
      </c>
      <c r="H559" s="21" t="s">
        <v>13</v>
      </c>
    </row>
    <row r="560" customFormat="false" ht="15.75" hidden="false" customHeight="false" outlineLevel="0" collapsed="false">
      <c r="A560" s="21" t="s">
        <v>4167</v>
      </c>
      <c r="B560" s="21" t="s">
        <v>4168</v>
      </c>
      <c r="D560" s="21" t="s">
        <v>545</v>
      </c>
      <c r="E560" s="21" t="s">
        <v>545</v>
      </c>
      <c r="F560" s="83" t="n">
        <v>3040</v>
      </c>
      <c r="G560" s="21" t="n">
        <v>0</v>
      </c>
      <c r="H560" s="21" t="s">
        <v>13</v>
      </c>
    </row>
    <row r="561" customFormat="false" ht="15.75" hidden="false" customHeight="false" outlineLevel="0" collapsed="false">
      <c r="A561" s="21" t="s">
        <v>4169</v>
      </c>
      <c r="B561" s="21" t="s">
        <v>4170</v>
      </c>
      <c r="D561" s="21" t="s">
        <v>545</v>
      </c>
      <c r="E561" s="21" t="s">
        <v>545</v>
      </c>
      <c r="F561" s="83" t="n">
        <v>12160</v>
      </c>
      <c r="G561" s="21" t="n">
        <v>0</v>
      </c>
      <c r="H561" s="21" t="s">
        <v>13</v>
      </c>
    </row>
    <row r="562" customFormat="false" ht="15.75" hidden="false" customHeight="false" outlineLevel="0" collapsed="false">
      <c r="A562" s="21" t="s">
        <v>4171</v>
      </c>
      <c r="B562" s="21" t="s">
        <v>4172</v>
      </c>
      <c r="D562" s="21" t="s">
        <v>545</v>
      </c>
      <c r="E562" s="21" t="s">
        <v>545</v>
      </c>
      <c r="F562" s="83" t="n">
        <v>2660</v>
      </c>
      <c r="G562" s="21" t="n">
        <v>0</v>
      </c>
      <c r="H562" s="21" t="s">
        <v>13</v>
      </c>
    </row>
    <row r="563" customFormat="false" ht="15.75" hidden="false" customHeight="false" outlineLevel="0" collapsed="false">
      <c r="A563" s="21" t="s">
        <v>4173</v>
      </c>
      <c r="B563" s="21" t="s">
        <v>4174</v>
      </c>
      <c r="D563" s="21" t="s">
        <v>545</v>
      </c>
      <c r="E563" s="21" t="s">
        <v>545</v>
      </c>
      <c r="F563" s="83" t="n">
        <v>4940</v>
      </c>
      <c r="G563" s="21" t="n">
        <v>0</v>
      </c>
      <c r="H563" s="21" t="s">
        <v>13</v>
      </c>
    </row>
    <row r="564" customFormat="false" ht="15.75" hidden="false" customHeight="false" outlineLevel="0" collapsed="false">
      <c r="A564" s="21" t="s">
        <v>4175</v>
      </c>
      <c r="B564" s="21" t="s">
        <v>4176</v>
      </c>
      <c r="D564" s="21" t="s">
        <v>545</v>
      </c>
      <c r="E564" s="21" t="s">
        <v>545</v>
      </c>
      <c r="F564" s="83" t="n">
        <v>3800</v>
      </c>
      <c r="G564" s="21" t="n">
        <v>0</v>
      </c>
      <c r="H564" s="21" t="s">
        <v>13</v>
      </c>
    </row>
    <row r="565" customFormat="false" ht="15.75" hidden="false" customHeight="false" outlineLevel="0" collapsed="false">
      <c r="A565" s="21" t="s">
        <v>4177</v>
      </c>
      <c r="B565" s="21" t="s">
        <v>4178</v>
      </c>
      <c r="D565" s="21" t="s">
        <v>545</v>
      </c>
      <c r="E565" s="21" t="s">
        <v>545</v>
      </c>
      <c r="F565" s="83" t="n">
        <v>7220</v>
      </c>
      <c r="G565" s="21" t="n">
        <v>0</v>
      </c>
      <c r="H565" s="21" t="s">
        <v>13</v>
      </c>
    </row>
    <row r="566" customFormat="false" ht="15.75" hidden="false" customHeight="false" outlineLevel="0" collapsed="false">
      <c r="A566" s="21" t="s">
        <v>4179</v>
      </c>
      <c r="B566" s="21" t="s">
        <v>4180</v>
      </c>
      <c r="D566" s="21" t="s">
        <v>545</v>
      </c>
      <c r="E566" s="21" t="s">
        <v>545</v>
      </c>
      <c r="F566" s="83" t="n">
        <v>7220</v>
      </c>
      <c r="G566" s="21" t="n">
        <v>0</v>
      </c>
      <c r="H566" s="21" t="s">
        <v>13</v>
      </c>
    </row>
    <row r="567" customFormat="false" ht="15.75" hidden="false" customHeight="false" outlineLevel="0" collapsed="false">
      <c r="A567" s="21" t="s">
        <v>4181</v>
      </c>
      <c r="B567" s="21" t="s">
        <v>4182</v>
      </c>
      <c r="D567" s="21" t="s">
        <v>545</v>
      </c>
      <c r="E567" s="21" t="s">
        <v>545</v>
      </c>
      <c r="F567" s="83" t="n">
        <v>65</v>
      </c>
      <c r="G567" s="21" t="n">
        <v>0</v>
      </c>
      <c r="H567" s="21" t="s">
        <v>13</v>
      </c>
    </row>
    <row r="568" customFormat="false" ht="15.75" hidden="false" customHeight="false" outlineLevel="0" collapsed="false">
      <c r="A568" s="21" t="s">
        <v>4183</v>
      </c>
      <c r="B568" s="21" t="s">
        <v>4184</v>
      </c>
      <c r="D568" s="21" t="s">
        <v>545</v>
      </c>
      <c r="E568" s="21" t="s">
        <v>545</v>
      </c>
      <c r="F568" s="83" t="n">
        <v>3040</v>
      </c>
      <c r="H568" s="21" t="s">
        <v>13</v>
      </c>
    </row>
    <row r="569" customFormat="false" ht="15.75" hidden="false" customHeight="false" outlineLevel="0" collapsed="false">
      <c r="A569" s="21" t="s">
        <v>4185</v>
      </c>
      <c r="B569" s="21" t="s">
        <v>4186</v>
      </c>
      <c r="D569" s="21" t="s">
        <v>545</v>
      </c>
      <c r="E569" s="21" t="s">
        <v>545</v>
      </c>
      <c r="F569" s="83" t="n">
        <v>760</v>
      </c>
      <c r="H569" s="21" t="s">
        <v>13</v>
      </c>
    </row>
    <row r="570" customFormat="false" ht="15.75" hidden="false" customHeight="false" outlineLevel="0" collapsed="false">
      <c r="A570" s="21" t="s">
        <v>4187</v>
      </c>
      <c r="B570" s="21" t="s">
        <v>4188</v>
      </c>
      <c r="D570" s="21" t="s">
        <v>545</v>
      </c>
      <c r="E570" s="21" t="s">
        <v>545</v>
      </c>
      <c r="F570" s="83" t="n">
        <v>760</v>
      </c>
      <c r="H570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4:50:56Z</dcterms:created>
  <dc:creator>ismail</dc:creator>
  <dc:description/>
  <dc:language>en-US</dc:language>
  <cp:lastModifiedBy>Satıs1</cp:lastModifiedBy>
  <cp:lastPrinted>2024-04-08T12:21:49Z</cp:lastPrinted>
  <dcterms:modified xsi:type="dcterms:W3CDTF">2024-05-17T07:06:36Z</dcterms:modified>
  <cp:revision>0</cp:revision>
  <dc:subject/>
  <dc:title/>
</cp:coreProperties>
</file>