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ko 2025-1 Fiyat Listesi " sheetId="1" state="visible" r:id="rId2"/>
  </sheets>
  <definedNames>
    <definedName function="false" hidden="false" localSheetId="0" name="_xlnm.Print_Area" vbProcedure="false">'Viko 2025-1 Fiyat Listesi '!$A:$G</definedName>
    <definedName function="false" hidden="false" localSheetId="0" name="_xlnm.Print_Titles" vbProcedure="false">'Viko 2025-1 Fiyat Listesi '!$1:$2</definedName>
    <definedName function="false" hidden="true" localSheetId="0" name="_xlnm._FilterDatabase" vbProcedure="false">'Viko 2025-1 Fiyat Listesi '!$A$2:$G$2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2066">
  <si>
    <t xml:space="preserve">2025-1 VIKO FİYAT LİSTESİ (TL)</t>
  </si>
  <si>
    <t xml:space="preserve">Ürün Kodu</t>
  </si>
  <si>
    <t xml:space="preserve">Ürün Adı</t>
  </si>
  <si>
    <t xml:space="preserve">Adet</t>
  </si>
  <si>
    <t xml:space="preserve">Kutu</t>
  </si>
  <si>
    <t xml:space="preserve">Koli</t>
  </si>
  <si>
    <t xml:space="preserve">2025-1 Fiyatı</t>
  </si>
  <si>
    <t xml:space="preserve">Para Birimi</t>
  </si>
  <si>
    <t xml:space="preserve">Rollina BEYAZ GECİKMELİ SWİTCH'Lİ ENERGY SAVER 230V 3.5A MEKANİZMA+ÜST MODÜL</t>
  </si>
  <si>
    <t xml:space="preserve">TRY </t>
  </si>
  <si>
    <t xml:space="preserve">Rollina KREM GECİKMELİ SWİTCH'Lİ ENERGY SAVER 230V 3.5A MEKANİZMA+ÜST MODÜL</t>
  </si>
  <si>
    <t xml:space="preserve">Linnera BEYAZ KASA ÇOKLU ARA PARÇASI</t>
  </si>
  <si>
    <t xml:space="preserve">PALMİYE ANTRASİT ŞEFFAF KAPAKLI UPS PRİZ+UPS PRİZ Ç.B. KOMBİ YATAY</t>
  </si>
  <si>
    <t xml:space="preserve">PALMİYE ANTRASİT VAVİEN+UPS PRİZ ŞEFFAF KAPAKLI Ç.B. KOMBİ YATAY</t>
  </si>
  <si>
    <t xml:space="preserve">PALMİYE ANTRASİT KOMÜTATÖR VAVİEN+UPS PRİZ ŞEFFAF KAPAKLI Ç.B. KOMBİ YATAY</t>
  </si>
  <si>
    <t xml:space="preserve">PALMİYE SİYAH ŞEFFAF KAPAKLI UPS PRİZ+UPS PRİZ Ç.B. KOMBİ YATAY</t>
  </si>
  <si>
    <t xml:space="preserve">PALMİYE SİYAH VAVİEN+UPS PRİZ ŞEFFAF KAPAKLI Ç.B. KOMBİ YATAY</t>
  </si>
  <si>
    <t xml:space="preserve">PALMİYE SİYAH KOMÜTATÖR VAVİEN+UPS PRİZ ŞEFFAF KAPAKLI Ç.B. KOMBİ YATAY</t>
  </si>
  <si>
    <t xml:space="preserve">PALMİYE SİYAH CONTA D</t>
  </si>
  <si>
    <t xml:space="preserve">PALMİYE SİYAH IŞK LIGHT+UPS PRİZ Ç.B. KOMB D</t>
  </si>
  <si>
    <t xml:space="preserve">PALMİYE BEYAZ ŞEFFAF KAPAKLI UPS PRİZ+UPS PRİZ Ç.B. KOMBİ YATAY</t>
  </si>
  <si>
    <t xml:space="preserve">PALMİYE BEYAZ VAVİEN+UPS PRİZ ŞEFFAF KAPAKLI Ç.B. KOMBİ YATAY</t>
  </si>
  <si>
    <t xml:space="preserve">PALMİYE BEYAZ KOMÜTATÖR VAVİEN+UPS PRİZ ŞEFFAF KAPAKLI Ç.B. KOMBİ YATAY</t>
  </si>
  <si>
    <t xml:space="preserve">PALMİYE BEYAZ CONTA D</t>
  </si>
  <si>
    <t xml:space="preserve">PALMİYE GRİ ŞEFFAF KAPAKLI UPS PRİZ+UPS PRİZ Ç.B. KOMBİ YATAY</t>
  </si>
  <si>
    <t xml:space="preserve">PALMİYE GRİ VAVİEN+UPS PRİZ ŞEFFAF KAPAKLI Ç.B. KOMBİ YATAY</t>
  </si>
  <si>
    <t xml:space="preserve">PALMİYE GRİ KOMÜTATÖR VAVİEN+UPS PRİZ ŞEFFAF KAPAKLI Ç.B. KOMBİ YATAY</t>
  </si>
  <si>
    <t xml:space="preserve">KARRE 55 BEYAZ MÜZİK YAYIN PRİZİ KAPAK</t>
  </si>
  <si>
    <t xml:space="preserve">KARRE 55 KREM MÜZİK YAYIN PRİZİ KAPAK</t>
  </si>
  <si>
    <t xml:space="preserve">KARRE BEYAZ 2 USB'Lİ TOPRAKLI PRİZ KOMPLE</t>
  </si>
  <si>
    <t xml:space="preserve">K/M BEYAZ ETİK KAP UPS PRİZ MEK+D/K ÇK</t>
  </si>
  <si>
    <t xml:space="preserve">MULTİ-LET ÜÇLÜ Ç.K. KLEMENSLİ UPS TOPRAKLI PRİZ</t>
  </si>
  <si>
    <t xml:space="preserve">MULTİ-LET ÜÇLÜ KABLOLU UPS TOPRAKLI PRİZ Ç.K. 2 MT</t>
  </si>
  <si>
    <t xml:space="preserve">MULTİ-LET DÖRTLÜ Ç.K. KLEMENSLİ UPS TOPRAKLI PRİZ</t>
  </si>
  <si>
    <t xml:space="preserve">MULTİ-LET DÖRTLÜ KABLOLU UPS TOPRAKLI PRİZ Ç.K. 2 MT</t>
  </si>
  <si>
    <t xml:space="preserve">MULTİ-LET BEŞLİ Ç.K. KLEMENSLİ UPS TOPRAKLI PRİZ</t>
  </si>
  <si>
    <t xml:space="preserve">MULTİ-LET BEŞLİ KABLOLU UPS TOPRAKLI PRİZ Ç.K. 2 MT</t>
  </si>
  <si>
    <t xml:space="preserve">MULTİ-LET ALTILI Ç.K. KLEMENSLİ UPS TOPRAKLI PRİZ</t>
  </si>
  <si>
    <t xml:space="preserve">MULTİ-LET ALTILI KABLOLU UPS TOPRAKLI PRİZ Ç.K. 2 MT</t>
  </si>
  <si>
    <t xml:space="preserve">MULTİ-LET ALTILI PRİZ TOP Ç.K. UPS 3MT</t>
  </si>
  <si>
    <t xml:space="preserve">MULTİ-LET ALTILI PRİZ TOP Ç.K. UPS 5MT</t>
  </si>
  <si>
    <t xml:space="preserve">MULTİ-LET İKİLİ PRİZ TOPRAKLI Ç.K. KLEMENSLİ</t>
  </si>
  <si>
    <t xml:space="preserve">MULTİ-LET İKİLİ PRİZ TOPRAKLI KABLOLU Ç.K. 1 MT</t>
  </si>
  <si>
    <t xml:space="preserve">MULTİ-LET İKİLİ PRİZ TOPRAKLI KABLOLU Ç.K. 2 MT</t>
  </si>
  <si>
    <t xml:space="preserve">MULTİ-LET İKİLİ PRİZ TOPRAKLI KABLOLU Ç.K. 3 MT</t>
  </si>
  <si>
    <t xml:space="preserve">MULTİ-LET İKİLİ PRİZ TOPRAKLI KABLOLU Ç.K. 5 MT</t>
  </si>
  <si>
    <t xml:space="preserve">MULTİ-LET ÜÇLÜ PRİZ TOPRAKLI Ç.K. KLEMENSLİ</t>
  </si>
  <si>
    <t xml:space="preserve">MULTİ-LET ÜÇLÜ PRİZ TOPRAKLI KABLOLU Ç.K. 1 MT</t>
  </si>
  <si>
    <t xml:space="preserve">MULTİ-LET ÜÇLÜ PRİZ TOPRAKLI KABLOLU Ç.K. 2 MT</t>
  </si>
  <si>
    <t xml:space="preserve">MULTİ-LET ÜÇLÜ PRİZ TOPRAKLI KABLOLU Ç.K. 3 MT</t>
  </si>
  <si>
    <t xml:space="preserve">MULTİ-LET ÜÇLÜ PRİZ TOPRAKLI KABLOLU Ç.K. 5 MT</t>
  </si>
  <si>
    <t xml:space="preserve">MULTİ-LET DÖRTLÜ PRİZ TOPRAKLI Ç.K. KLEMENSLİ</t>
  </si>
  <si>
    <t xml:space="preserve">MULTİ-LET DÖRTLÜ PRİZ TOPRAKLI KABLOLU Ç.K. 1 MT</t>
  </si>
  <si>
    <t xml:space="preserve">MULTİ-LET DÖRTLÜ PRİZ TOPRAKLI KABLOLU Ç.K. 2 MT</t>
  </si>
  <si>
    <t xml:space="preserve">MULTİ-LET DÖRTLÜ PRİZ TOPRAKLI KABLOLU Ç.K. 3 MT</t>
  </si>
  <si>
    <t xml:space="preserve">MULTİ-LET DÖRTLÜ PRİZ TOPRAKLI KABLOLU Ç.K. 5 MT</t>
  </si>
  <si>
    <t xml:space="preserve">MULTİ-LET BEŞLİ PRİZ TOPRAKLI Ç.K. KLEMENSLİ</t>
  </si>
  <si>
    <t xml:space="preserve">MULTİ-LET BEŞLİ PRİZ TOPRAKLI KABLOLU Ç.K. 1 MT</t>
  </si>
  <si>
    <t xml:space="preserve">MULTİ-LET BEŞLİ PRİZ TOPRAKLI KABLOLU Ç.K. 2 MT</t>
  </si>
  <si>
    <t xml:space="preserve">MULTİ-LET BEŞLİ PRİZ TOPRAKLI KABLOLU Ç.K. 3 MT</t>
  </si>
  <si>
    <t xml:space="preserve">MULTİ-LET BEŞLİ PRİZ TOPRAKLI KABLOLU Ç.K. 5 MT</t>
  </si>
  <si>
    <t xml:space="preserve">MULTİ-LET ALTILI PRİZ TOPRAKLI Ç.K. KLEMENSLİ</t>
  </si>
  <si>
    <t xml:space="preserve">MULTİ-LET ALTILI PRİZ TOPRAKLI KABLOLU Ç.K. 1 MT</t>
  </si>
  <si>
    <t xml:space="preserve">MULTİ-LET ALTILI PRİZ TOPRAKLI KABLOLU Ç.K. 2 MT</t>
  </si>
  <si>
    <t xml:space="preserve">MULTİ-LET ALTILI PRİZ TOPRAKLI KABLOLU Ç.K. 3 MT</t>
  </si>
  <si>
    <t xml:space="preserve">MULTİ-LET ALTILI PRİZ TOPRAKLI KABLOLU Ç.K. 5 MT</t>
  </si>
  <si>
    <t xml:space="preserve">MULTİ-LET İKİLİ PRİZ ANAHTARLI TOP Ç.K. KLEMENSLİ</t>
  </si>
  <si>
    <t xml:space="preserve">MULTİ-LET İKİLİ PRİZ ANAHTAR TOP KABLOLU Ç.K 1 MT</t>
  </si>
  <si>
    <t xml:space="preserve">MULTİ-LET İKİLİ PRİZ ANAHTAR TOP KABLOLU Ç.K 2 MT</t>
  </si>
  <si>
    <t xml:space="preserve">MULTİ-LET İKİLİ PRİZ ANAHTAR TOP KABLOLU Ç.K 3 MT</t>
  </si>
  <si>
    <t xml:space="preserve">MULTİ-LET İKİLİ PRİZ ANAHTAR TOP KABLOLU Ç.K 5 MT</t>
  </si>
  <si>
    <t xml:space="preserve">MULTİ-LET ÜÇLÜ PRİZ ANAHTARLI TOP Ç.K. KLEMENSLİ</t>
  </si>
  <si>
    <t xml:space="preserve">MULTİ-LET ÜÇLÜ PRİZ ANAHTARLI TOP KABLOLU Ç.K 1 MT</t>
  </si>
  <si>
    <t xml:space="preserve">MULTİ-LET ÜÇLÜ PRİZ ANAHTARLI TOP KABLOLU Ç.K 2 MT</t>
  </si>
  <si>
    <t xml:space="preserve">MULTİ-LET ÜÇLÜ PRİZ ANAHTARLI TOP KABLOLU Ç.K 3 MT</t>
  </si>
  <si>
    <t xml:space="preserve">MULTİ-LET ÜÇLÜ PRİZ ANAHTARLI TOP KABLOLU Ç.K 5 MT</t>
  </si>
  <si>
    <t xml:space="preserve">MULTİ-LET ÜÇLÜ USB'Lİ PRİZ ANAH TOP KABL Ç.K. 2 MT</t>
  </si>
  <si>
    <t xml:space="preserve">MULTİ-LET DÖRTLÜ PRİZ ANAHTARLI TOP Ç.K KLEMENSLİ</t>
  </si>
  <si>
    <t xml:space="preserve">MULTİ-LET DÖRTLÜ PRİZ ANAH TOP KABLOLU Ç.K. 1 MT</t>
  </si>
  <si>
    <t xml:space="preserve">MULTİ-LET DÖRTLÜ PRİZ ANAH TOP KABLOLU Ç.K. 2 MT</t>
  </si>
  <si>
    <t xml:space="preserve">MULTİ-LET DÖRTLÜ PRİZ ANAH TOP KABLOLU Ç.K. 3 MT</t>
  </si>
  <si>
    <t xml:space="preserve">MULTİ-LET DÖRTLÜ PRİZ ANAH TOP KABLOLU Ç.K. 5 MT</t>
  </si>
  <si>
    <t xml:space="preserve">MULTİ-LET BEŞLİ PRİZ ANAHTARLI TOP Ç.K. KLEMENSLİ</t>
  </si>
  <si>
    <t xml:space="preserve">MULTİ-LET BEŞLİ PRİZ ANAHTAR TOP KABLOLU Ç.K 1 MT</t>
  </si>
  <si>
    <t xml:space="preserve">MULTİ-LET BEŞLİ PRİZ ANAHTAR TOP KABLOLU Ç.K 2 MT</t>
  </si>
  <si>
    <t xml:space="preserve">MULTİ-LET BEŞLİ PRİZ ANAHTAR TOP KABLOLU Ç.K 3 MT</t>
  </si>
  <si>
    <t xml:space="preserve">MULTİ-LET BEŞLİ PRİZ ANAHTAR TOP KABLOLU Ç.K 5 MT</t>
  </si>
  <si>
    <t xml:space="preserve">MULTİ-LET ALTILI PRİZ ANAHTARLI TOP Ç.K. KLEMENSLİ</t>
  </si>
  <si>
    <t xml:space="preserve">MULTİ-LET ALTILI PRİZ ANAH TOP KABLOLU Ç.K. 1 MT</t>
  </si>
  <si>
    <t xml:space="preserve">MULTİ-LET ALTILI PRİZ ANAH TOP KABLOLU Ç.K. 2 MT</t>
  </si>
  <si>
    <t xml:space="preserve">MULTİ-LET ALTILI PRİZ ANAH TOP KABLOLU Ç.K. 3 MT</t>
  </si>
  <si>
    <t xml:space="preserve">MULTİ-LET ALTILI PRİZ ANAH TOP KABLOLU Ç.K. 5 MT</t>
  </si>
  <si>
    <t xml:space="preserve">MULTİ-LET ŞOK KORUMALI 4'LÜ TOP ÇK 1,5 MT (1050J)</t>
  </si>
  <si>
    <t xml:space="preserve">MULTİ-LET ŞOK KORUMALI 6'LI TOP ÇK 1,5 MT (1050J)</t>
  </si>
  <si>
    <t xml:space="preserve">MULTİ-LET ŞOK KORUMALI ALTILI TOPRAKLI Ç.K. 1,5 MT</t>
  </si>
  <si>
    <t xml:space="preserve">MULTİ-LET ÜÇLÜ ANAHTARLI Ç.K. KLEMENSLİ UPS TOPRAKLI PRİZ</t>
  </si>
  <si>
    <t xml:space="preserve">MULTİ-LET ÜÇLÜ ANAHTARLI KABLOLU UPS TOPRAKLI PRİZ Ç.K. 2 MT</t>
  </si>
  <si>
    <t xml:space="preserve">MULTİ-LET ALTILI ANAHTARLI Ç.K. KLEMENSLİ UPS TOPRAKLI PRİZ</t>
  </si>
  <si>
    <t xml:space="preserve">MULTİ-LET ALTILI ANAHTARLI KABLOLU UPS TOPRAKLI PRİZ Ç.K. 2 MT</t>
  </si>
  <si>
    <t xml:space="preserve">MULTİ-LET SİYAH ÜÇLÜ Ç.K. KLEMENSLİ UPS TOPRAKLI PRİZ</t>
  </si>
  <si>
    <t xml:space="preserve">MULTİ-LET SİYAH ÜÇLÜ KABLOLU UPS TOPRAKLI PRİZ ÇK 2 MT</t>
  </si>
  <si>
    <t xml:space="preserve">MULTİ-LET SİYAH DÖRTLÜ Ç.K. KLEMENSLİ UPS TOPRAKLI PRİZ</t>
  </si>
  <si>
    <t xml:space="preserve">MULTİ-LET SİYAH DÖRTLÜ KABLOLU UPS TOPRAKLI PRİZ Ç.K. 2 MT</t>
  </si>
  <si>
    <t xml:space="preserve">MULTİ-LET SİYAH BEŞLİ Ç.K. KLEMENSLİ UPS TOPRAKLI PRİZ</t>
  </si>
  <si>
    <t xml:space="preserve">MULTİ-LET SİYAH BEŞLİ KABLOLU UPS TOPRAKLI PRİZ Ç.K. 2 MT</t>
  </si>
  <si>
    <t xml:space="preserve">MULTİ-LET SİYAH ALTILI Ç.K. KLEMENSLİ UPS TOPRAKLI PRİZ</t>
  </si>
  <si>
    <t xml:space="preserve">MULTİ-LET SİYAH ALTILI KABLOLU UPS TOPRAKLI PRİZ ÇK 2 MT</t>
  </si>
  <si>
    <t xml:space="preserve">MULTİ-LET SİYAH İKİLİ PRİZ TOPRAKLI Ç.K. KLEMENSLİ</t>
  </si>
  <si>
    <t xml:space="preserve">MULTİ-LET SİYAH İKİLİ PRİZ TOP KABLOLU Ç.K. 1 MT</t>
  </si>
  <si>
    <t xml:space="preserve">MULTİ-LET SİYAH İKİLİ PRİZ TOP KABLOLU Ç.K. 2 MT</t>
  </si>
  <si>
    <t xml:space="preserve">MULTİ-LET SİYAH İKİLİ PRİZ TOP KABLOLU Ç.K. 3 MT</t>
  </si>
  <si>
    <t xml:space="preserve">MULTİ-LET SİYAH İKİLİ PRİZ TOP KABLOLU Ç.K. 5 MT</t>
  </si>
  <si>
    <t xml:space="preserve">MULTİ-LET SİYAH ÜÇLÜ PRİZ TOPRAKLI Ç.K. KLEMENSLİ</t>
  </si>
  <si>
    <t xml:space="preserve">MULTİ-LET SİYAH ÜÇLÜ PRİZ TOP KABLOLU Ç.K. 1 MT</t>
  </si>
  <si>
    <t xml:space="preserve">MULTİ-LET SİYAH ÜÇLÜ PRİZ TOP KABLOLU Ç.K. 2 MT</t>
  </si>
  <si>
    <t xml:space="preserve">MULTİ-LET SİYAH ÜÇLÜ PRİZ TOP KABLOLU Ç.K. 3 MT</t>
  </si>
  <si>
    <t xml:space="preserve">MULTİ-LET SİYAH ÜÇLÜ PRİZ TOP KABLOLU Ç.K. 5 MT</t>
  </si>
  <si>
    <t xml:space="preserve">MULTİ-LET SİYAH DÖRTLÜ PRİZ TOP Ç.K. KLEMENSLİ</t>
  </si>
  <si>
    <t xml:space="preserve">MULTİ-LET SİYAH DÖRTLÜ PRİZ TOP KABLOLU Ç.K. 1 MT</t>
  </si>
  <si>
    <t xml:space="preserve">MULTİ-LET SİYAH DÖRTLÜ PRİZ TOP KABLOLU Ç.K. 2 MT</t>
  </si>
  <si>
    <t xml:space="preserve">MULTİ-LET SİYAH DÖRTLÜ PRİZ TOP KABLOLU Ç.K. 3 MT</t>
  </si>
  <si>
    <t xml:space="preserve">MULTİ-LET SİYAH DÖRTLÜ PRİZ TOP KABLOLU Ç.K. 5 MT</t>
  </si>
  <si>
    <t xml:space="preserve">MULTİ-LET SİYAH BEŞLİ PRİZ TOPRAKLI Ç.K. KLEMENSLİ</t>
  </si>
  <si>
    <t xml:space="preserve">MULTİ-LET SİYAH BEŞLİ PRİZ TOP KABLOLU Ç.K. 1 MT</t>
  </si>
  <si>
    <t xml:space="preserve">MULTİ-LET SİYAH BEŞLİ PRİZ TOP KABLOLU Ç.K. 2 MT</t>
  </si>
  <si>
    <t xml:space="preserve">MULTİ-LET SİYAH BEŞLİ PRİZ TOP KABLOLU Ç.K. 3 MT</t>
  </si>
  <si>
    <t xml:space="preserve">MULTİ-LET SİYAH BEŞLİ PRİZ TOP KABLOLU Ç.K. 5 MT</t>
  </si>
  <si>
    <t xml:space="preserve">MULTİ-LET SİYAH ALTILI PRİZ TOP Ç.K. KLEMENSLİ</t>
  </si>
  <si>
    <t xml:space="preserve">MULTİ-LET SİYAH ALTILI PRİZ TOP KABLOLU Ç.K. 1 MT</t>
  </si>
  <si>
    <t xml:space="preserve">MULTİ-LET SİYAH ALTILI PRİZ TOP KABLOLU Ç.K. 2 MT</t>
  </si>
  <si>
    <t xml:space="preserve">MULTİ-LET SİYAH ALTILI PRİZ TOP KABLOLU Ç.K. 3 MT</t>
  </si>
  <si>
    <t xml:space="preserve">MULTİ-LET SİYAH ALTILI PRİZ TOP KABLOLU Ç.K. 5 MT</t>
  </si>
  <si>
    <t xml:space="preserve">MULTİ-LET SİYAH İKİLİ PRİZ ANH TOP Ç.K. KLEMENSLİ</t>
  </si>
  <si>
    <t xml:space="preserve">MULTİ-LET SİYAH İKİLİ PRİZ ANH TOP KAB Ç.K 1 MT</t>
  </si>
  <si>
    <t xml:space="preserve">MULTİ-LET SİYAH İKİLİ PRİZ ANH TOP KAB Ç.K 2 MT</t>
  </si>
  <si>
    <t xml:space="preserve">MULTİ-LET SİYAH İKİLİ PRİZ ANH TOP KAB Ç.K 3 MT</t>
  </si>
  <si>
    <t xml:space="preserve">MULTİ-LET SİYAH İKİLİ PRİZ ANH TOP KAB Ç.K 5 MT</t>
  </si>
  <si>
    <t xml:space="preserve">MULTİ-LET SİYAH ÜÇLÜ PRİZ ANH TOP Ç.K. KLEMENSLİ</t>
  </si>
  <si>
    <t xml:space="preserve">MULTİ-LET SİYAH ÜÇLÜ PRİZ ANH TOP KABLOLU Ç.K 1 MT</t>
  </si>
  <si>
    <t xml:space="preserve">MULTİ-LET SİYAH ÜÇLÜ PRİZ ANH TOP KABLOLU Ç.K 2 MT</t>
  </si>
  <si>
    <t xml:space="preserve">MULTİ-LET SİYAH ÜÇLÜ PRİZ ANH TOP KABLOLU Ç.K 3 MT</t>
  </si>
  <si>
    <t xml:space="preserve">MULTİ-LET SİYAH ÜÇLÜ PRİZ ANH TOP KABLOLU Ç.K 5 MT</t>
  </si>
  <si>
    <t xml:space="preserve">MULTİ-LET SİYAH DÖRTLÜ PRİZ ANH TOP Ç.K KLEMENSLİ</t>
  </si>
  <si>
    <t xml:space="preserve">MULTİ-LET SİYAH DÖRTLÜ PRİZ ANH TOP KAB Ç.K. 1 MT</t>
  </si>
  <si>
    <t xml:space="preserve">MULTİ-LET SİYAH DÖRTLÜ PRİZ ANH TOP KAB Ç.K. 2 MT</t>
  </si>
  <si>
    <t xml:space="preserve">MULTİ-LET SİYAH DÖRTLÜ PRİZ ANH TOP KAB Ç.K. 3 MT</t>
  </si>
  <si>
    <t xml:space="preserve">MULTİ-LET SİYAH DÖRTLÜ PRİZ ANH TOP KAB Ç.K. 5 MT</t>
  </si>
  <si>
    <t xml:space="preserve">MULTİ-LET SİYAH BEŞLİ PRİZ ANH TOP Ç.K. KLEMENSLİ</t>
  </si>
  <si>
    <t xml:space="preserve">MULTİ-LET SİYAH BEŞLİ PRİZ ANH TOP KAB Ç.K 1 MT</t>
  </si>
  <si>
    <t xml:space="preserve">MULTİ-LET SİYAH BEŞLİ PRİZ ANH TOP KAB Ç.K 2 MT</t>
  </si>
  <si>
    <t xml:space="preserve">MULTİ-LET SİYAH BEŞLİ PRİZ ANH TOP KAB Ç.K 3 MT</t>
  </si>
  <si>
    <t xml:space="preserve">MULTİ-LET SİYAH BEŞLİ PRİZ ANH TOP KAB Ç.K 5 MT</t>
  </si>
  <si>
    <t xml:space="preserve">MULTİ-LET SİYAH ALTILI PRİZ ANH TOP Ç.K. KLEMENSLİ</t>
  </si>
  <si>
    <t xml:space="preserve">MULTİ-LET SİYAH ALTILI PRİZ ANH TOP KAB Ç.K. 1 MT</t>
  </si>
  <si>
    <t xml:space="preserve">MULTİ-LET SİYAH ALTILI PRİZ ANH TOP KAB Ç.K. 2 MT</t>
  </si>
  <si>
    <t xml:space="preserve">MULTİ-LET SİYAH ALTILI PRİZ ANH TOP KAB Ç.K. 3 MT</t>
  </si>
  <si>
    <t xml:space="preserve">MULTİ-LET SİYAH ALTILI PRİZ ANH TOP KAB Ç.K. 5 MT</t>
  </si>
  <si>
    <t xml:space="preserve">MULTİ-LET SİYAH ÜÇLÜ ANAHTARLI Ç.K. KLEMENSLİ UPS TOPRAKLI PRİZ</t>
  </si>
  <si>
    <t xml:space="preserve">MULTİ-LET SİYAH ÜÇLÜ ANAHTARLI KABLOLU UPS TOPRAKLI PRİZ ÇK 2 MT</t>
  </si>
  <si>
    <t xml:space="preserve">MULTİ-LET SİYAH ALTILI ANAHTARLI Ç.K. KLEMENSLİ UPS TOPRAKLI PRİZ</t>
  </si>
  <si>
    <t xml:space="preserve">MULTİ-LET SİYAH ALTILI ANAHTARLI KABLOLU UPS TOPRAKLI PRİZ ÇK 2 MT</t>
  </si>
  <si>
    <t xml:space="preserve">MULTİ-LET SERİ YEDEK ASKI APARATI BEYAZ</t>
  </si>
  <si>
    <t xml:space="preserve">MULTİ-LET SERİ YEDEK ASKI APARATI SİYAH</t>
  </si>
  <si>
    <t xml:space="preserve">DİŞİ FİŞ TOPRAKLI</t>
  </si>
  <si>
    <t xml:space="preserve">UZATICI 3MT</t>
  </si>
  <si>
    <t xml:space="preserve">UZATICI 5MT</t>
  </si>
  <si>
    <t xml:space="preserve">UZATICI 10MT</t>
  </si>
  <si>
    <t xml:space="preserve">UZATICI TOPRAKLI 3MT</t>
  </si>
  <si>
    <t xml:space="preserve">UZATICI TOPRAKLI 5MT</t>
  </si>
  <si>
    <t xml:space="preserve">MUHAFAZALI DİŞİ FİŞ</t>
  </si>
  <si>
    <t xml:space="preserve">PLASTİK ARAPUAR</t>
  </si>
  <si>
    <t xml:space="preserve">PLASTİK ARAPUAR SİYAH</t>
  </si>
  <si>
    <t xml:space="preserve">YONCA PLUS BEYAZ ÜÇLÜ TOPRAKLI PRİZ</t>
  </si>
  <si>
    <t xml:space="preserve">YONCA PLUS SİYAH ÜÇLÜ TOPRAKLI PRİZ</t>
  </si>
  <si>
    <t xml:space="preserve">YONCA PLUS GRİ ÜÇLÜ TOPRAKLI PRİZ</t>
  </si>
  <si>
    <t xml:space="preserve">ERKEK FİŞ TOPRAKLI</t>
  </si>
  <si>
    <t xml:space="preserve">ERKEK FİŞ TOPRAKLI SİYAH</t>
  </si>
  <si>
    <t xml:space="preserve">MONOBLOK ERKEK FİŞ TOPRAKLI</t>
  </si>
  <si>
    <t xml:space="preserve">MONOBLOK ERKEK FİŞ UPS</t>
  </si>
  <si>
    <t xml:space="preserve">MİMOZA ERKEK FİŞ BEYAZ</t>
  </si>
  <si>
    <t xml:space="preserve">MİMOZA ERKEK FİŞ SİYAH</t>
  </si>
  <si>
    <t xml:space="preserve">Linnera BEYAZ İKİLİ TOP PRİZ</t>
  </si>
  <si>
    <t xml:space="preserve">Linnera BEYAZ İKİLİ TOP PRİZ Ç.K.</t>
  </si>
  <si>
    <t xml:space="preserve">Lin/Rol BEYAZ ANAHTAR MEK+DÜĞ</t>
  </si>
  <si>
    <t xml:space="preserve">Lin/Rol BEYAZ KOMÜTATÖR MEK+DÜĞ</t>
  </si>
  <si>
    <t xml:space="preserve">Lin/Rol BEYAZ LIGHT MEK+DÜĞ</t>
  </si>
  <si>
    <t xml:space="preserve">Lin/Rol BEYAZ VAVİEN MEK+DÜĞ</t>
  </si>
  <si>
    <t xml:space="preserve">Lin/Rol BEYAZ KAPI OTOMATİĞİ MEK+DÜĞ</t>
  </si>
  <si>
    <t xml:space="preserve">Lin/Rol BEYAZ ZİL ANAHTARI MEK+DÜĞ</t>
  </si>
  <si>
    <t xml:space="preserve">Lin/Rol BEYAZ TOP PRİZ MEK+KAPAK</t>
  </si>
  <si>
    <t xml:space="preserve">Lin/Rol BEYAZ ZİL (BUZZER) MEK+KAPAK</t>
  </si>
  <si>
    <t xml:space="preserve">Lin/Rol BEYAZ TV SONLU MEK+KAPAK</t>
  </si>
  <si>
    <t xml:space="preserve">Lin/Rol BEYAZ ANALOG TERMOSTAT- MEK+DÜĞ/KAPAK</t>
  </si>
  <si>
    <t xml:space="preserve">Lin/Rol BEYAZ KAPAKLI TOP PRİZ Ç.K. MEK+KAPAK</t>
  </si>
  <si>
    <t xml:space="preserve">Lin/Rol BEYAZ TEKLİ NÜMERİS CAT3 MEK+KAPAK</t>
  </si>
  <si>
    <t xml:space="preserve">Lin/Rol BEYAZ IŞK LIGHT Ç.B. MEK+DÜĞ</t>
  </si>
  <si>
    <t xml:space="preserve">Lin/Rol BEYAZ JALUZİ KUMANDA MEK+DÜĞ</t>
  </si>
  <si>
    <t xml:space="preserve">Lin/Rol BEYAZ KOM VAVİEN MEK+DÜĞ</t>
  </si>
  <si>
    <t xml:space="preserve">Lin/Rol BEYAZ İPLİ ACİL ÇAĞRI ANAHTARI MEK+DÜĞ</t>
  </si>
  <si>
    <t xml:space="preserve">Lin/Rol BEYAZ IŞK ANAHTAR Ç.B. MEK+DÜĞ</t>
  </si>
  <si>
    <t xml:space="preserve">Lin/Rol BEYAZ TV-RADYO SONLU MEK+KAPAK</t>
  </si>
  <si>
    <t xml:space="preserve">Lin/Rol BEYAZ TV-RADYO GEÇİŞLİ 7dB MEK+KAPAK</t>
  </si>
  <si>
    <t xml:space="preserve">Lin/Rol BEYAZ VGA KONNEKTÖR PCB'li MEK+KAP</t>
  </si>
  <si>
    <t xml:space="preserve">Lin/Rol BEYAZ TV-RADYO GEÇİŞLİ 12dB MEK+KAPAK</t>
  </si>
  <si>
    <t xml:space="preserve">Lin/Rol BEYAZ VGA KONNEKTÖR MEK+KAP</t>
  </si>
  <si>
    <t xml:space="preserve">Lin/Rol BEYAZ USB KONNEKTÖR MEK+KAP</t>
  </si>
  <si>
    <t xml:space="preserve">Lin/Rol BEYAZ IŞK ETKT ZİL 24V Ç.B. MEK+DÜĞ</t>
  </si>
  <si>
    <t xml:space="preserve">Lin/Rol BEYAZ HDMI KONNEKTÖR MEK+KAP</t>
  </si>
  <si>
    <t xml:space="preserve">Lin/Rol BEYAZ FİBER OPTİK MEK+KAP</t>
  </si>
  <si>
    <t xml:space="preserve">Lin/Rol BEYAZ PERMÜTATÖR MEK+DÜĞ</t>
  </si>
  <si>
    <t xml:space="preserve">Lin/Rol BEYAZ TEKLİ DATA CAT5e MEK+KAPAK</t>
  </si>
  <si>
    <t xml:space="preserve">Lin/Rol BEYAZ İKİLİ NÜMERİS CAT3 MEK+KAPAK</t>
  </si>
  <si>
    <t xml:space="preserve">Lin/Rol BEYAZ İKİLİ DATA CAT5e MEK+KAPAK</t>
  </si>
  <si>
    <t xml:space="preserve">Lin/Rol BEYAZ DATA+NÜMERİS CAT5e+CAT3 MEK+KAPAK</t>
  </si>
  <si>
    <t xml:space="preserve">Lin/Rol BEYAZ MÜZİK YAYIN PRİZİ MEKANİZMA+KAPAK PCB'Lİ</t>
  </si>
  <si>
    <t xml:space="preserve">Lin/Rol BEYAZ IŞIKLI İKİ KUTUP ANH MEK+DÜĞ(16AX)VD</t>
  </si>
  <si>
    <t xml:space="preserve">Lin/Rol BEYAZ İKİ KUTUP ANAHTAR (16AX)VD</t>
  </si>
  <si>
    <t xml:space="preserve">Lin/Rol BEYAZ PRO DİMMER RL 20-500W MEK+DÜĞ/KAPAK</t>
  </si>
  <si>
    <t xml:space="preserve">Lin/Rol BEYAZ UYDU SAT SONLU MEK+KAPAK</t>
  </si>
  <si>
    <t xml:space="preserve">Lin/Rol BEYAZ TOP PRİZ Ç.K. MEK+KAPAK</t>
  </si>
  <si>
    <t xml:space="preserve">Lin/Rol BEYAZ DUAL ANAHTAR MEK+DÜĞ</t>
  </si>
  <si>
    <t xml:space="preserve">Lin/Rol BEYAZ UPS PRİZ Ç.K. MEK+KAPAK</t>
  </si>
  <si>
    <t xml:space="preserve">Lin/Rol BEYAZ DİMMER R 40-600W MEK+DÜĞ/KAPAK</t>
  </si>
  <si>
    <t xml:space="preserve">Lin/Rol BEYAZ TV DİRENÇSİZ MEK+KAPAK</t>
  </si>
  <si>
    <t xml:space="preserve">Lin/Rol BEYAZ IŞK KOMÜTATÖR Ç.B. MEK+DÜĞ</t>
  </si>
  <si>
    <t xml:space="preserve">Linnera BEYAZ 13,56MHZ E.SAVER 5V ESCR MEK+KAP</t>
  </si>
  <si>
    <t xml:space="preserve">Lin/Rol BEYAZ UYDU SAT GEÇİŞLİ MEK+KAPAK</t>
  </si>
  <si>
    <t xml:space="preserve">Lin/Rol BEYAZ İKİLİ UYDU SAT SONLU MEK+KAPAK</t>
  </si>
  <si>
    <t xml:space="preserve">Lin/Rol BEYAZ MÜZİK YAY ANH MEK+DÜĞ/KAPAK</t>
  </si>
  <si>
    <t xml:space="preserve">Lin/Rol BEYAZ İKİLİ TOP PRİZ MEK+KAPAK</t>
  </si>
  <si>
    <t xml:space="preserve">Lin/Rol BEYAZ İKİLİ UPS PRİZ MEK+KAPAK</t>
  </si>
  <si>
    <t xml:space="preserve">Lin/Rol BEYAZ İKİLİ TOP PRİZ Ç.K. MEK+KAPAK</t>
  </si>
  <si>
    <t xml:space="preserve">Lin/Rol BEYAZ TV GEÇİŞLİ 8dB MEK+KAPAK</t>
  </si>
  <si>
    <t xml:space="preserve">Lin/Rol BEYAZ TV GEÇİŞLİ 12dB MEK+KAPAK</t>
  </si>
  <si>
    <t xml:space="preserve">Lin/Rol BEYAZ IŞK VAVİEN Ç.B. MEK+DÜĞ</t>
  </si>
  <si>
    <t xml:space="preserve">Linnera BEYAZ SWİTCLİ E.SAVER 5V ESCR MEK+KAP</t>
  </si>
  <si>
    <t xml:space="preserve">Lin/Rol BEYAZ ÜÇLÜ ANAHTAR MEK+DÜĞ</t>
  </si>
  <si>
    <t xml:space="preserve">Linnera BEYAZ GECİKMELİ SWİTCH'Lİ ENERGY SAVER 230V 3.5A MEKANİZMA+ÜST MODÜL</t>
  </si>
  <si>
    <t xml:space="preserve">Lin/Rol BEYAZ KAP UPS PRİZ MEK+DÜĞ/KAP Ç.K.</t>
  </si>
  <si>
    <t xml:space="preserve">Lin/Rol BEYAZ TEK DÜĞMELİ JALUZİ MEK+DÜĞ/KAPAK</t>
  </si>
  <si>
    <t xml:space="preserve">Lin/Rol BEYAZ KABLO ÇIKIŞ KAP MEK+KAPAK</t>
  </si>
  <si>
    <t xml:space="preserve">Lin/Rol BEYAZ TEKLİ DATA CAT6 MEK+KAPAK</t>
  </si>
  <si>
    <t xml:space="preserve">Lin/Rol BEYAZ İKİLİ DATA CAT6 MEK+KAPAK</t>
  </si>
  <si>
    <t xml:space="preserve">Lin/Rol BEYAZ DATA+NÜMERİS CAT6+CAT3 MEK+KAPAK</t>
  </si>
  <si>
    <t xml:space="preserve">Lin/Rol BEYAZ İKİLİ DATA JACKSIZ MEK+KAPAK</t>
  </si>
  <si>
    <t xml:space="preserve">Lin/Rol BEYAZ KANAL SEÇME ANAHTARI MEK+DÜĞ/KAPAK</t>
  </si>
  <si>
    <t xml:space="preserve">Lin/Rol BEYAZ IMPULSE KOMÜTATÖR MEK+DÜĞ</t>
  </si>
  <si>
    <t xml:space="preserve">Lin/Rol BEYAZ TV-SAT SONLU MEK+KAPAK</t>
  </si>
  <si>
    <t xml:space="preserve">Lin/Rol BEYAZ TV-SAT GEÇİŞLİ 8dB MEK+KAPAK</t>
  </si>
  <si>
    <t xml:space="preserve">Lin/Rol BEYAZ TV-SAT GEÇİŞLİ 11dB MEK+KAPAK</t>
  </si>
  <si>
    <t xml:space="preserve">Lin/Rol BEYAZ UYARI ÜNT KONT ANH İNG+TR MEK+DÜĞ</t>
  </si>
  <si>
    <t xml:space="preserve">Lin/Rol BEYAZ BOŞLUK KAP MEK+DÜĞ/KAPAK</t>
  </si>
  <si>
    <t xml:space="preserve">Lin/Rol BEYAZ ACİL ANONS TRF M.YAY ANH MEK+DÜĞ/KAP</t>
  </si>
  <si>
    <t xml:space="preserve">Lin/Rol BEYAZ PRO DİMMER RC 400W MEK+DÜĞ/KAPAK</t>
  </si>
  <si>
    <t xml:space="preserve">Lin/Rol BEYAZ PRO 6-100W RL DİMMER MEK+DÜĞ/KAPAK</t>
  </si>
  <si>
    <t xml:space="preserve">Lin/Rol BEYAZ FLORESAN DİMMER 1-10V MEK+DÜĞ/KAPAK</t>
  </si>
  <si>
    <t xml:space="preserve">Lin/Rol BEYAZ UYDU PRİZİ F KON - SONLU MEK+KAPAK</t>
  </si>
  <si>
    <t xml:space="preserve">Lin/Rol BEYAZ UYDU PRİZİ F KON - 10 dB MEK+KAPAK</t>
  </si>
  <si>
    <t xml:space="preserve">Lin/Rol BEYAZ COOLER ANAHTAR MEK+DÜĞ</t>
  </si>
  <si>
    <t xml:space="preserve">Lin/Rol KREM ANAHTAR MEK+DÜĞ</t>
  </si>
  <si>
    <t xml:space="preserve">Lin/Rol KREM KOMÜTATÖR MEK+DÜĞ</t>
  </si>
  <si>
    <t xml:space="preserve">Lin/Rol KREM LIGHT MEK+DÜĞ</t>
  </si>
  <si>
    <t xml:space="preserve">Lin/Rol KREM VAVİEN MEK+DÜĞ</t>
  </si>
  <si>
    <t xml:space="preserve">Lin/Rol KREM KAPI OTOMATİĞİ MEK+DÜĞ</t>
  </si>
  <si>
    <t xml:space="preserve">Lin/Rol KREM ZİL ANAHTARI MEK+DÜĞ</t>
  </si>
  <si>
    <t xml:space="preserve">Lin/Rol KREM TOP PRİZ MEK+KAPAK</t>
  </si>
  <si>
    <t xml:space="preserve">Lin/Rol KREM ZİL (BUZZER) MEK+KAPAK</t>
  </si>
  <si>
    <t xml:space="preserve">Lin/Rol KREM TV SONLU MEK+KAPAK</t>
  </si>
  <si>
    <t xml:space="preserve">Lin/Rol KREM ANALOG TERMOSTAT- MEK+DÜĞ/KAPAK</t>
  </si>
  <si>
    <t xml:space="preserve">Lin/Rol KREM KAPAKLI TOP PRİZ Ç.K. MEK+KAPAK</t>
  </si>
  <si>
    <t xml:space="preserve">Lin/Rol KREM TEKLİ NÜMERİS CAT3 MEK+KAPAK</t>
  </si>
  <si>
    <t xml:space="preserve">Lin/Rol KREM IŞK LIGHT Ç.B. MEK+DÜĞ</t>
  </si>
  <si>
    <t xml:space="preserve">Lin/Rol KREM JALUZİ KUMANDA MEK+DÜĞ</t>
  </si>
  <si>
    <t xml:space="preserve">Lin/Rol KREM KOM VAVİEN MEK+DÜĞ</t>
  </si>
  <si>
    <t xml:space="preserve">Lin/Rol KREM İPLİ ACİL ÇAĞRI ANAHTARI MEK+DÜĞ</t>
  </si>
  <si>
    <t xml:space="preserve">Lin/Rol KREM IŞK ANAHTAR Ç.B. MEK+DÜĞ</t>
  </si>
  <si>
    <t xml:space="preserve">Lin/Rol KREM TV-RADYO SONLU MEK+KAPAK</t>
  </si>
  <si>
    <t xml:space="preserve">Lin/Rol KREM TV-RADYO GEÇİŞLİ 7dB MEK+KAPAK</t>
  </si>
  <si>
    <t xml:space="preserve">Lin/Rol KREM VGA KONNEKTÖR PCB'li MEK+KAP</t>
  </si>
  <si>
    <t xml:space="preserve">Lin/Rol KREM TV-RADYO GEÇİŞLİ 12dB MEK+KAPAK</t>
  </si>
  <si>
    <t xml:space="preserve">Lin/Rol KREM VGA KONNEKTÖR MEK+KAP</t>
  </si>
  <si>
    <t xml:space="preserve">Lin/Rol KREM USB KONNEKTÖR MEK+KAP</t>
  </si>
  <si>
    <t xml:space="preserve">Lin/Rol KREM IŞK ETKT ZİL 24V Ç.B. MEK+DÜĞ</t>
  </si>
  <si>
    <t xml:space="preserve">Lin/Rol KREM HDMI KONNEKTÖR MEK+KAP</t>
  </si>
  <si>
    <t xml:space="preserve">Lin/Rol KREM FİBER OPTİK MEK+KAP</t>
  </si>
  <si>
    <t xml:space="preserve">Lin/Rol KREM PERMÜTATÖR MEK+DÜĞ</t>
  </si>
  <si>
    <t xml:space="preserve">Lin/Rol KREM TEKLİ DATA CAT5e MEK+KAPAK</t>
  </si>
  <si>
    <t xml:space="preserve">Lin/Rol KREM İKİLİ NÜMERİS CAT3 MEK+KAPAK</t>
  </si>
  <si>
    <t xml:space="preserve">Lin/Rol KREM İKİLİ DATA CAT5e MEK+KAPAK</t>
  </si>
  <si>
    <t xml:space="preserve">Lin/Rol KREM DATA+NÜMERİS CAT5e+CAT3 MEK+KAPAK</t>
  </si>
  <si>
    <t xml:space="preserve">Lin/Rol KREM MÜZİK YAYIN PRİZİ MEKANİZMA+KAPAK PCB'Lİ</t>
  </si>
  <si>
    <t xml:space="preserve">Lin/Rol KREM IŞIKLI İKİ KUTUP ANH MEK+DÜĞ (16AX)VD</t>
  </si>
  <si>
    <t xml:space="preserve">Lin/Rol KREM İKİ KUTUP ANAHTAR (16AX)VD</t>
  </si>
  <si>
    <t xml:space="preserve">Lin/Rol KREM PRO DİMMER RL 20-500W MEK+DÜĞ/KAPAK</t>
  </si>
  <si>
    <t xml:space="preserve">Lin/Rol KREM UYDU SAT SONLU MEK+KAPAK</t>
  </si>
  <si>
    <t xml:space="preserve">Lin/Rol KREM TOP PRİZ Ç.K. MEK+KAPAK</t>
  </si>
  <si>
    <t xml:space="preserve">Lin/Rol KREM DUAL ANAHTAR MEK+DÜĞ</t>
  </si>
  <si>
    <t xml:space="preserve">Lin/Rol KREM UPS PRİZ Ç.K. MEK+KAPAK</t>
  </si>
  <si>
    <t xml:space="preserve">Lin/Rol KREM DİMMER R 40-600W MEK+DÜĞ/KAPAK</t>
  </si>
  <si>
    <t xml:space="preserve">Lin/Rol KREM TV DİRENÇSİZ MEK+KAPAK</t>
  </si>
  <si>
    <t xml:space="preserve">Lin/Rol KREM IŞK KOMÜTATÖR Ç.B. MEK+DÜĞ</t>
  </si>
  <si>
    <t xml:space="preserve">Linnera KREM 13,56MHZ E.SAVER 5V ESCR MEK+KAP</t>
  </si>
  <si>
    <t xml:space="preserve">Lin/Rol KREM UYDU SAT GEÇİŞLİ MEK+KAPAK</t>
  </si>
  <si>
    <t xml:space="preserve">Lin/Rol KREM İKİLİ UYDU SAT SONLU MEK+KAPAK</t>
  </si>
  <si>
    <t xml:space="preserve">Lin/Rol KREM MÜZİK YAY ANH MEK+DÜĞ/KAPAK</t>
  </si>
  <si>
    <t xml:space="preserve">Lin/Rol KREM İKİLİ TOP PRİZ MEK+KAPAK</t>
  </si>
  <si>
    <t xml:space="preserve">Lin/Rol KREM İKİLİ UPS PRİZ MEK+KAPAK</t>
  </si>
  <si>
    <t xml:space="preserve">Lin/Rol KREM İKİLİ TOP PRİZ Ç.K. MEK+KAPAK</t>
  </si>
  <si>
    <t xml:space="preserve">Lin/Rol KREM TV GEÇİŞLİ 8dB MEK+KAPAK</t>
  </si>
  <si>
    <t xml:space="preserve">Lin/Rol KREM TV GEÇİŞLİ 12dB MEK+KAPAK</t>
  </si>
  <si>
    <t xml:space="preserve">Lin/Rol KREM IŞK VAVİEN Ç.B. MEK+DÜĞ</t>
  </si>
  <si>
    <t xml:space="preserve">Linnera KREM SWİTCLİ E.SAVER 5V ESCR MEK+KAP</t>
  </si>
  <si>
    <t xml:space="preserve">Lin/Rol KREM ÜÇLÜ ANAHTAR MEK+DÜĞ</t>
  </si>
  <si>
    <t xml:space="preserve">Linnera KREM GECİKMELİ SWİTCH'Lİ ENERGY SAVER 230V 3.5A MEKANİZMA+ÜST MODÜL</t>
  </si>
  <si>
    <t xml:space="preserve">Lin/Rol KREM KAP UPS PRİZ MEK+DÜĞ/KAP Ç.K.</t>
  </si>
  <si>
    <t xml:space="preserve">Lin/Rol KREM TEK DÜĞMELİ JALUZİ MEK+DÜĞ/KAPAK</t>
  </si>
  <si>
    <t xml:space="preserve">Lin/Rol KREM KABLO ÇIKIŞ KAP MEK+KAPAK</t>
  </si>
  <si>
    <t xml:space="preserve">Lin/Rol KREM TEKLİ DATA CAT6 MEK+KAPAK</t>
  </si>
  <si>
    <t xml:space="preserve">Lin/Rol KREM İKİLİ DATA CAT6 MEK+KAPAK</t>
  </si>
  <si>
    <t xml:space="preserve">Lin/Rol KREM DATA+NÜMERİS CAT6+CAT3 MEK+KAPAK</t>
  </si>
  <si>
    <t xml:space="preserve">Lin/Rol KREM İKİLİ DATA JACKSIZ MEK+KAPAK</t>
  </si>
  <si>
    <t xml:space="preserve">Lin/Rol KREM KANAL SEÇME ANAHTARI MEK+DÜĞ/KAPAK</t>
  </si>
  <si>
    <t xml:space="preserve">Lin/Rol KREM IMPULSE KOMÜTATÖR MEK+DÜĞ</t>
  </si>
  <si>
    <t xml:space="preserve">Lin/Rol KREM TV-SAT SONLU MEK+KAPAK</t>
  </si>
  <si>
    <t xml:space="preserve">Lin/Rol KREM TV-SAT GEÇİŞLİ 8dB MEK+KAPAK</t>
  </si>
  <si>
    <t xml:space="preserve">Lin/Rol KREM TV-SAT GEÇİŞLİ 11dB MEK+KAPAK</t>
  </si>
  <si>
    <t xml:space="preserve">Lin/Rol KREM UYARI ÜNT KONT ANH İNG+TR MEK+DÜĞ</t>
  </si>
  <si>
    <t xml:space="preserve">Lin/Rol KREM BOŞLUK KAP MEK+DÜĞ/KAPAK</t>
  </si>
  <si>
    <t xml:space="preserve">Lin/Rol KREM ACİL ANONS TRF MÜZ YAY ANH MK+DÜĞ/KAP</t>
  </si>
  <si>
    <t xml:space="preserve">Lin/Rol KREM PRO DİMMER RC 400W MEK+DÜĞ/KAPAK</t>
  </si>
  <si>
    <t xml:space="preserve">Lin/Roller KREM PRO 6-100W RL DİMMER MEK+DÜĞ/AXE</t>
  </si>
  <si>
    <t xml:space="preserve">Lin/Rol KREM FLORESAN DİMMER 1-10V MEK+DÜĞ/KAPAK</t>
  </si>
  <si>
    <t xml:space="preserve">Lin/Rol KREM UYDU PRİZİ F KON - SONLU MEK+KAPAK</t>
  </si>
  <si>
    <t xml:space="preserve">Lin/Rol KREM UYDU PRİZİ F KON - 10 dB MEK+KAPAK</t>
  </si>
  <si>
    <t xml:space="preserve">Lin/Rol KREM COOLER ANAHTAR MEK+DÜĞ</t>
  </si>
  <si>
    <t xml:space="preserve">Lin Life GRANİT GRİSİ ANAHTAR MEKANİZMA+DÜĞME</t>
  </si>
  <si>
    <t xml:space="preserve">Lin Life GRANİT GRİSİ KOMÜTATÖR MEKANİZMA+DÜĞME</t>
  </si>
  <si>
    <t xml:space="preserve">Lin Life GRANİT GRİSİ LIGHT MEKANİZMA+DÜĞME</t>
  </si>
  <si>
    <t xml:space="preserve">Lin Life GRANİT GRİSİ VAVİEN MEKANİZMA+DÜĞME</t>
  </si>
  <si>
    <t xml:space="preserve">Lin Life GRANİT GRİSİ KAPI OTOMATİĞİ MEKANİZMA+DÜĞME</t>
  </si>
  <si>
    <t xml:space="preserve">Lin Life GRANİT GRİSİ ZİL ANAHTARI MEKANİZMA+DÜĞME</t>
  </si>
  <si>
    <t xml:space="preserve">Lin Life GRANİT GRİSİ TOPRAKLI PRİZ MEKANİZMA+KAPAK</t>
  </si>
  <si>
    <t xml:space="preserve">Lin Life GRANİT GRİSİ ZİL (BUZZER) MEKANİZMA+KAPAK</t>
  </si>
  <si>
    <t xml:space="preserve">Lin Life GRANİT GRİSİ TV SONLU MEKANİZMA+KAPAK</t>
  </si>
  <si>
    <t xml:space="preserve">Lin Life GRANİT GRİSİ ANALOG TERMOSTAT MEKANİZMA+KAPAK</t>
  </si>
  <si>
    <t xml:space="preserve">Lin Life GRANİT GRİSİ KAPAKLI TOPRAKLI PRİZ Ç.K. MEKANİZMA+KAPAK</t>
  </si>
  <si>
    <t xml:space="preserve">Lin Life GRANİT GRİSİ TEKLİ NÜMERİS CAT3 MEKANİZMA+KAPAK</t>
  </si>
  <si>
    <t xml:space="preserve">Lin Life GRANİT GRİSİ IŞIKLI LIGHT Ç.B. MEKANİZMA+DÜĞME</t>
  </si>
  <si>
    <t xml:space="preserve">Lin Life GRANİT GRİSİ DİNG DONG ZİL MEKANİZMA+KAPAK</t>
  </si>
  <si>
    <t xml:space="preserve">Lin Life GRANİT GRİSİ JALUZİ KUMANDA MEKANİZMA+DÜĞME</t>
  </si>
  <si>
    <t xml:space="preserve">Lin Life GRANİT GRİSİ KOMÜTATÖR VAVİEN MEKANİZMA+DÜĞME</t>
  </si>
  <si>
    <t xml:space="preserve">Lin Life GRANİT GRİSİ İPLİ ACİL ÇAĞRI ANAHTARI MEKANİZMA+DÜĞME</t>
  </si>
  <si>
    <t xml:space="preserve">Lin Life GRANİT GRİSİ IŞIKLI ANAHTAR Ç.B. MEKANİZMA+DÜĞME</t>
  </si>
  <si>
    <t xml:space="preserve">Lin Life GRANİT GRİSİ TV-RADYO SONLU MEKANİZMA+KAPAK</t>
  </si>
  <si>
    <t xml:space="preserve">Lin Life GRANİT GRİSİ TV-RAD GEÇİŞLİ 7dB MEKANİZMA+KAPAK</t>
  </si>
  <si>
    <t xml:space="preserve">Lin Life GRANİT GRİSİ VGA KONNEKTÖR PCB'li MEKANİZMA+KAPAK</t>
  </si>
  <si>
    <t xml:space="preserve">Lin Life GRANİT GRİSİ TV-RAD GEÇİŞLİ 12dB MEKANİZMA+KAPAK</t>
  </si>
  <si>
    <t xml:space="preserve">Lin Life GRANİT GRİSİ VGA KONNEKTÖR MEKANİZMA+KAPAK</t>
  </si>
  <si>
    <t xml:space="preserve">Lin Life GRANİT GRİSİ USB KONNEKTÖR MEKANİZMA+KAPAK</t>
  </si>
  <si>
    <t xml:space="preserve">Lin Life GRANİT GRİSİ IŞIKLI ETİKETLİ ZİL 24V Ç.B. MEKANİZMA+DÜĞME</t>
  </si>
  <si>
    <t xml:space="preserve">Lin Life GRANİT GRİSİ HDMI KONNEKTÖR MEKANİZMA+KAPAK</t>
  </si>
  <si>
    <t xml:space="preserve">Lin Life GRANİT GRİSİ FİBER OPTİK MEKANİZMA+KAPAK</t>
  </si>
  <si>
    <t xml:space="preserve">Lin Life GRANİT GRİSİ PERMÜTATÖR MEKANİZMA+DÜĞME</t>
  </si>
  <si>
    <t xml:space="preserve">Lin Life GRANİT GRİSİ TEKLİ DATA CAT5e MEKANİZMA+KAPAK</t>
  </si>
  <si>
    <t xml:space="preserve">Lin Life GRANİT GRİSİ İKİLİ NÜMERİS CAT3 MEKANİZMA+KAPAK</t>
  </si>
  <si>
    <t xml:space="preserve">Lin Life GRANİT GRİSİ İKİLİ DATA CAT5e MEKANİZMA+KAPAK</t>
  </si>
  <si>
    <t xml:space="preserve">Lin Life GRANİT GRİSİ DATA+NÜMERİS CAT5e+CAT3 MEKANİZMA+KAPAK</t>
  </si>
  <si>
    <t xml:space="preserve">Lin Life GRANİT GRİSİ MÜZİK YAYIN PRİZİ MEKANİZMA+KAPAK PCB'Lİ</t>
  </si>
  <si>
    <t xml:space="preserve">Lin Life GRANİT GRİSİ IŞIKLI İKİ KUTUP ANAHTARI MEKANİZMA+DÜĞME (16AX)</t>
  </si>
  <si>
    <t xml:space="preserve">Lin Life GRANİT GRİSİ İKİ KUTUPLU ANAHTAR (16AX) VD</t>
  </si>
  <si>
    <t xml:space="preserve">Lin Life GRANİT GRİSİ PRO DİMMER RL 20-500W MEKANİZMA+KAPAK</t>
  </si>
  <si>
    <t xml:space="preserve">Lin Life GRANİT GRİSİ UYDU SAT SONLU MEKANİZMA+KAPAK</t>
  </si>
  <si>
    <t xml:space="preserve">Lin Life GRANİT GRİSİ TOPRAKLI PRİZ Ç.K. MEKANİZMA+KAPAK</t>
  </si>
  <si>
    <t xml:space="preserve">Lin Life GRANİT GRİSİ PRİZ Ç.K. MEKANİZMA+KAPAK</t>
  </si>
  <si>
    <t xml:space="preserve">Lin Life GRANİT GRİSİ DUAL ANAHTAR MEKANİZMA+DÜĞME</t>
  </si>
  <si>
    <t xml:space="preserve">Lin Life GRANİT GRİSİ UPS PRİZ Ç.K. MEKANİZMA+KAPAK</t>
  </si>
  <si>
    <t xml:space="preserve">Lin Life GRANİT GRİSİ DİMMER R 40-600W MEKANİZMA+KAPAK</t>
  </si>
  <si>
    <t xml:space="preserve">Lin Life GRANİT GRİSİ TV DİRENÇSİZ MEKANİZMA+KAPAK</t>
  </si>
  <si>
    <t xml:space="preserve">Lin Life GRANİT GRİSİ IŞIKLI KOMÜTATÖR Ç.B. MEKANİZMA+DÜĞME</t>
  </si>
  <si>
    <t xml:space="preserve">Lin Life GRANİT GRİSİ 13,56MHZ ENERGY SAVER 5V ESCR MEKANİZMA+KAPAK</t>
  </si>
  <si>
    <t xml:space="preserve">Lin Life GRANİT GRİSİ UYDU SAT GEÇİŞLİ MEKANİZMA+KAPAK</t>
  </si>
  <si>
    <t xml:space="preserve">Lin Life GRANİT GRİSİ İKİLİ UYDU SAT SONLU MEKANİZMA+KAPAK</t>
  </si>
  <si>
    <t xml:space="preserve">Lin Life GRANİT GRİSİ MÜZİK YAYIN ANAHTARI MEKANİZMA+KAPAK</t>
  </si>
  <si>
    <t xml:space="preserve">Lin Life GRANİT GRİSİ İKİLİ TOPRAKLI PRİZ MEKANİZMA+KAPAK</t>
  </si>
  <si>
    <t xml:space="preserve">Lin Life GRANİT GRİSİ İKİLİ UPS PRİZ MEKANİZMA+KAPAK</t>
  </si>
  <si>
    <t xml:space="preserve">Lin Life GRANİT GRİSİ İKİLİ TOPRAKLI PRİZ Ç.K. MEKANİZMA+KAPAK</t>
  </si>
  <si>
    <t xml:space="preserve">Lin Life GRANİT GRİSİ TV GEÇİŞLİ 8dB MEKANİZMA+KAPAK</t>
  </si>
  <si>
    <t xml:space="preserve">Lin Life GRANİT GRİSİ TV GEÇİŞLİ 12dB MEKANİZMA+KAPAK</t>
  </si>
  <si>
    <t xml:space="preserve">Lin Life GRANİT GRİSİ IŞIKLI VAVİEN Ç.B. MEKANİZMA+DÜĞME</t>
  </si>
  <si>
    <t xml:space="preserve">Lin Life GRANİT GRİSİ SWİTCH'Lİ ENERGY SAVER 5V ESCR MEKANİZMA+KAPAK</t>
  </si>
  <si>
    <t xml:space="preserve">Lin Life GRANİT GRİSİ ÜÇLÜ ANAHTAR MEKANİZMA+DÜĞME</t>
  </si>
  <si>
    <t xml:space="preserve">Lin Life GRANİT GRİSİ GECİKMELİ SWİTCH'Lİ ENERGY SAVER 230V 3.5A MEKANİZMA+ÜST MODÜL</t>
  </si>
  <si>
    <t xml:space="preserve">Lin Life GRANİT GRİSİ KAPAKLI UPS PRİZ MEKANİZMA+KAPAK Ç.K.</t>
  </si>
  <si>
    <t xml:space="preserve">Lin Life GRANİT GRİSİ TEK DÜĞMELİ JALUZİ MEKANİZMA+KAPAK</t>
  </si>
  <si>
    <t xml:space="preserve">Lin Life GRANİT GRİSİ KABLO ÇIKIŞ KAPAĞI MEKANİZMA+KAPAK</t>
  </si>
  <si>
    <t xml:space="preserve">Lin Life GRANİT GRİSİ TEKLİ DATA CAT6 MEKANİZMA+KAPAK</t>
  </si>
  <si>
    <t xml:space="preserve">Lin Life GRANİT GRİSİ İKİLİ DATA CAT6 MEKANİZMA+KAPAK</t>
  </si>
  <si>
    <t xml:space="preserve">Lin Life GRANİT GRİSİ DATA+NÜMERİS CAT6+CAT3 MEKANİZMA+KAPAK</t>
  </si>
  <si>
    <t xml:space="preserve">Lin Life GRANİT GRİSİ İKİLİ DATA JACKSIZ MEKANİZMA+KAPAK</t>
  </si>
  <si>
    <t xml:space="preserve">Lin Life GRANİT GRİSİ KANAL SEÇME ANAHTARI MEKANİZMA+KAPAK</t>
  </si>
  <si>
    <t xml:space="preserve">Lin Life GRANİT GRİSİ IMPULSE KOMÜTATÖR MEKANİZMA+DÜĞME</t>
  </si>
  <si>
    <t xml:space="preserve">Lin Life GRANİT GRİSİ TV-SAT SONLU MEKANİZMA+KAPAK</t>
  </si>
  <si>
    <t xml:space="preserve">Lin Life GRANİT GRİSİ TV-SAT GEÇİŞLİ 8dB MEKANİZMA+KAPAK</t>
  </si>
  <si>
    <t xml:space="preserve">Lin Life GRANİT GRİSİ TV-SAT GEÇİŞLİ 11dB MEKANİZMA+KAPAK</t>
  </si>
  <si>
    <t xml:space="preserve">Lin Life GRANİT GRİSİ UYARI ÜNİTESİ KONTROL ANAHTARI  İNG+TR MEKANİZMA+DÜĞME</t>
  </si>
  <si>
    <t xml:space="preserve">Lin Life GRANİT GRİSİ BOŞLUK KAPAĞI MEKANİZMA+KAPAK</t>
  </si>
  <si>
    <t xml:space="preserve">Lin Life GRANİT GRİSİ ACİL ANONSLU TRAFOLU MÜZİK YAYIN ANAHTARI MEKANİZMA+KAPAK</t>
  </si>
  <si>
    <t xml:space="preserve">Lin Life GRANİT GRİSİ PRO DİMMER RC 400W MEKANİZMA+KAPAK</t>
  </si>
  <si>
    <t xml:space="preserve">Lin Life GRANİT GRİSİ PRO 6-100W RL DİMMER MEKANİZMA+KAPAK</t>
  </si>
  <si>
    <t xml:space="preserve">Lin Life GRANİT GRİSİ FLORESAN DİMMER 1-10V MEKANİZMA+KAPAK</t>
  </si>
  <si>
    <t xml:space="preserve">Lin Life GRANİT GRİSİ UYDU PRİZ F KON SONLU MEKANİZMA+KAPAK</t>
  </si>
  <si>
    <t xml:space="preserve">Lin Life GRANİT GRİSİ UYDU PRİZ F KON 10 dB MEKANİZMA+KAPAK</t>
  </si>
  <si>
    <t xml:space="preserve">Lin Life GRANİT GRİSİ COOLER ANAHTAR MEKANİZMA+DÜĞME</t>
  </si>
  <si>
    <t xml:space="preserve">Lin Life SEDEF BEYAZ ANAHTAR MEKANİZMA+DÜĞME</t>
  </si>
  <si>
    <t xml:space="preserve">Lin Life SEDEF BEYAZ KOMÜTATÖR MEKANİZMA+DÜĞME</t>
  </si>
  <si>
    <t xml:space="preserve">Lin Life SEDEF BEYAZ LIGHT MEKANİZMA+DÜĞME</t>
  </si>
  <si>
    <t xml:space="preserve">Lin Life SEDEF BEYAZ VAVİEN MEKANİZMA+DÜĞME</t>
  </si>
  <si>
    <t xml:space="preserve">Lin Life SEDEF BEYAZ KAPI OTOMATİĞİ MEKANİZMA+DÜĞME</t>
  </si>
  <si>
    <t xml:space="preserve">Lin Life SEDEF BEYAZ ZİL ANAHTARI MEKANİZMA+DÜĞME</t>
  </si>
  <si>
    <t xml:space="preserve">Lin Life SEDEF BEYAZ TOPRAKLI PRİZ MEKANİZMA+KAPAK</t>
  </si>
  <si>
    <t xml:space="preserve">Lin Life SEDEF BEYAZ ZİL (BUZZER) MEKANİZMA+KAPAK</t>
  </si>
  <si>
    <t xml:space="preserve">Lin Life SEDEF BEYAZ TV SONLU MEKANİZMA+KAPAK</t>
  </si>
  <si>
    <t xml:space="preserve">Lin Life SEDEF BEYAZ ANALOG TERMOSTAT MEKANİZMA+KAPAK</t>
  </si>
  <si>
    <t xml:space="preserve">Lin Life SEDEF BEYAZ KAPAKLI TOPRAKLI PRİZ Ç.K. MEKANİZMA+KAPAK</t>
  </si>
  <si>
    <t xml:space="preserve">Lin Life SEDEF BEYAZ TEKLİ NÜMERİS CAT3 MEKANİZMA+KAPAK</t>
  </si>
  <si>
    <t xml:space="preserve">Lin Life SEDEF BEYAZ IŞIKLI LIGHT Ç.B. MEKANİZMA+DÜĞME</t>
  </si>
  <si>
    <t xml:space="preserve">Lin Life SEDEF BEYAZ DİNG DONG ZİL MEKANİZMA+KAPAK</t>
  </si>
  <si>
    <t xml:space="preserve">Lin Life SEDEF BEYAZ JALUZİ KUMANDA MEKANİZMA+DÜĞME</t>
  </si>
  <si>
    <t xml:space="preserve">Lin Life SEDEF BEYAZ KOMÜTATÖR VAVİEN MEKANİZMA+DÜĞME</t>
  </si>
  <si>
    <t xml:space="preserve">Lin Life SEDEF BEYAZ İPLİ ACİL ÇAĞRI ANAHTARI MEKANİZMA+DÜĞME</t>
  </si>
  <si>
    <t xml:space="preserve">Lin Life SEDEF BEYAZ IŞIKLI ANAHTAR Ç.B. MEKANİZMA+DÜĞME</t>
  </si>
  <si>
    <t xml:space="preserve">Lin Life SEDEF BEYAZ TV-RADYO SONLU MEKANİZMA+KAPAK</t>
  </si>
  <si>
    <t xml:space="preserve">Lin Life SEDEF BEYAZ TV-RAD GEÇİŞLİ 7dB MEKANİZMA+KAPAK</t>
  </si>
  <si>
    <t xml:space="preserve">Lin Life SEDEF BEYAZ VGA KONNEKTÖR PCB'li MEKANİZMA+KAPAK</t>
  </si>
  <si>
    <t xml:space="preserve">Lin Life SEDEF BEYAZ TV-RAD GEÇİŞLİ 12dB MEKANİZMA+KAPAK</t>
  </si>
  <si>
    <t xml:space="preserve">Lin Life SEDEF BEYAZ VGA KONNEKTÖR MEKANİZMA+KAPAK</t>
  </si>
  <si>
    <t xml:space="preserve">Lin Life SEDEF BEYAZ USB KONNEKTÖR MEKANİZMA+KAPAK</t>
  </si>
  <si>
    <t xml:space="preserve">Lin Life SEDEF BEYAZ IŞIKLI ETİKETLİ ZİL 24V Ç.B. MEKANİZMA+DÜĞME</t>
  </si>
  <si>
    <t xml:space="preserve">Lin Life SEDEF BEYAZ FİBER OPTİK MEKANİZMA+KAPAK</t>
  </si>
  <si>
    <t xml:space="preserve">Lin Life SEDEF BEYAZ PERMÜTATÖR MEKANİZMA+DÜĞME</t>
  </si>
  <si>
    <t xml:space="preserve">Lin Life SEDEF BEYAZ TEKLİ DATA CAT5e MEKANİZMA+KAPAK</t>
  </si>
  <si>
    <t xml:space="preserve">Lin Life SEDEF BEYAZ İKİLİ NÜMERİS CAT3 MEKANİZMA+KAPAK</t>
  </si>
  <si>
    <t xml:space="preserve">Lin Life SEDEF BEYAZ İKİLİ DATA CAT5e MEKANİZMA+KAPAK</t>
  </si>
  <si>
    <t xml:space="preserve">Lin Life SEDEF BEYAZ DATA+NÜMERİS CAT5e+CAT3 MEKANİZMA+KAPAK</t>
  </si>
  <si>
    <t xml:space="preserve">Lin Life SEDEF BEYAZ MÜZİK YAYIN PRİZİ MEKANİZMA+KAPAK PCB'Lİ</t>
  </si>
  <si>
    <t xml:space="preserve">Lin Life SEDEF BEYAZ IŞIKLI İKİ KUTUP ANAHTARI MEKANİZMA+DÜĞME (16AX)</t>
  </si>
  <si>
    <t xml:space="preserve">Lin Life SEDEF BEYAZ İKİ KUTUPLU ANAHTAR (16AX) VD</t>
  </si>
  <si>
    <t xml:space="preserve">Lin Life SEDEF BEYAZ PRO DİMMER RL 20-500W MEKANİZMA+KAPAK</t>
  </si>
  <si>
    <t xml:space="preserve">Lin Life SEDEF BEYAZ UYDU SAT SONLU MEKANİZMA+KAPAK</t>
  </si>
  <si>
    <t xml:space="preserve">Lin Life SEDEF BEYAZ TOPRAKLI PRİZ Ç.K. MEKANİZMA+KAPAK</t>
  </si>
  <si>
    <t xml:space="preserve">Lin Life SEDEF BEYAZ PRİZ Ç.K. MEKANİZMA+KAPAK</t>
  </si>
  <si>
    <t xml:space="preserve">Lin Life SEDEF BEYAZ DUAL ANAHTAR MEKANİZMA+DÜĞME</t>
  </si>
  <si>
    <t xml:space="preserve">Lin Life SEDEF BEYAZ UPS PRİZ Ç.K. MEKANİZMA+KAPAK</t>
  </si>
  <si>
    <t xml:space="preserve">Lin Life SEDEF BEYAZ DİMMER R 40-600W MEKANİZMA+KAPAK</t>
  </si>
  <si>
    <t xml:space="preserve">Lin Life SEDEF BEYAZ TV DİRENÇSİZ MEKANİZMA+KAPAK</t>
  </si>
  <si>
    <t xml:space="preserve">Lin Life SEDEF BEYAZ IŞIKLI KOMÜTATÖR Ç.B. MEKANİZMA+DÜĞME</t>
  </si>
  <si>
    <t xml:space="preserve">Lin Life SEDEF BEYAZ 13,56MHZ ENERGY SAVER 5V ESCR MEKANİZMA+KAPAK</t>
  </si>
  <si>
    <t xml:space="preserve">Lin Life SEDEF BEYAZ UYDU SAT GEÇİŞLİ MEKANİZMA+KAPAK</t>
  </si>
  <si>
    <t xml:space="preserve">Lin Life SEDEF BEYAZ İKİLİ UYDU SAT SONLU MEKANİZMA+KAPAK</t>
  </si>
  <si>
    <t xml:space="preserve">Lin Life SEDEF BEYAZ MÜZİK YAYIN ANAHTARI MEKANİZMA+KAPAK</t>
  </si>
  <si>
    <t xml:space="preserve">Lin Life SEDEF BEYAZ İKİLİ TOPRAKLI PRİZ MEKANİZMA+KAPAK</t>
  </si>
  <si>
    <t xml:space="preserve">Lin Life SEDEF BEYAZ İKİLİ UPS PRİZ MEKANİZMA+KAPAK</t>
  </si>
  <si>
    <t xml:space="preserve">Lin Life SEDEF BEYAZ İKİLİ TOPRAKLI PRİZ Ç.K. MEKANİZMA+KAPAK</t>
  </si>
  <si>
    <t xml:space="preserve">Lin Life SEDEF BEYAZ TV GEÇİŞLİ 8dB MEKANİZMA+KAPAK</t>
  </si>
  <si>
    <t xml:space="preserve">Lin Life SEDEF BEYAZ TV GEÇİŞLİ 12dB MEKANİZMA+KAPAK</t>
  </si>
  <si>
    <t xml:space="preserve">Lin Life SEDEF BEYAZ IŞIKLI VAVİEN Ç.B. MEKANİZMA+DÜĞME</t>
  </si>
  <si>
    <t xml:space="preserve">Lin Life SEDEF BEYAZ SWİTCH'Lİ ENERGY SAVER 5V ESCR MEKANİZMA+KAPAK</t>
  </si>
  <si>
    <t xml:space="preserve">Lin Life SEDEF BEYAZ ÜÇLÜ ANAHTAR MEKANİZMA+DÜĞME</t>
  </si>
  <si>
    <t xml:space="preserve">Lin Life SEDEF BEYAZ GECİKMELİ SWİTCH'Lİ ENERGY SAVER 230V 3.5A MEKANİZMA+ÜST MODÜL</t>
  </si>
  <si>
    <t xml:space="preserve">Lin Life SEDEF BEYAZ KAPAKLI UPS PRİZ MEKANİZMA+KAPAK Ç.K.</t>
  </si>
  <si>
    <t xml:space="preserve">Lin Life SEDEF BEYAZ TEK DÜĞMELİ JALUZİ MEKANİZMA+KAPAK</t>
  </si>
  <si>
    <t xml:space="preserve">Lin Life SEDEF BEYAZ KABLO ÇIKIŞ KAPAĞI MEKANİZMA+KAPAK</t>
  </si>
  <si>
    <t xml:space="preserve">Lin Life SEDEF BEYAZ TEKLİ DATA CAT6 MEKANİZMA+KAPAK</t>
  </si>
  <si>
    <t xml:space="preserve">Lin Life SEDEF BEYAZ İKİLİ DATA CAT6 MEKANİZMA+KAPAK</t>
  </si>
  <si>
    <t xml:space="preserve">Lin Life SEDEF BEYAZ DATA+NÜMERİS CAT6+CAT3 MEKANİZMA+KAPAK</t>
  </si>
  <si>
    <t xml:space="preserve">Lin Life SEDEF BEYAZ İKİLİ DATA JACKSIZ MEKANİZMA+KAPAK</t>
  </si>
  <si>
    <t xml:space="preserve">Lin Life SEDEF BEYAZ KANAL SEÇME ANAHTARI MEKANİZMA+KAPAK</t>
  </si>
  <si>
    <t xml:space="preserve">Lin Life SEDEF BEYAZ IMPULSE KOMÜTATÖR MEKANİZMA+DÜĞME</t>
  </si>
  <si>
    <t xml:space="preserve">Lin Life SEDEF BEYAZ TV-SAT SONLU MEKANİZMA+KAPAK</t>
  </si>
  <si>
    <t xml:space="preserve">Lin Life SEDEF BEYAZ TV-SAT GEÇİŞLİ 8dB MEKANİZMA+KAPAK</t>
  </si>
  <si>
    <t xml:space="preserve">Lin Life SEDEF BEYAZ TV-SAT GEÇİŞLİ 11dB MEKANİZMA+KAPAK</t>
  </si>
  <si>
    <t xml:space="preserve">Lin Life SEDEF BEYAZ UYARI ÜNİTESİ KONTROL ANAHTARI  İNG+TR MEKANİZMA+DÜĞME</t>
  </si>
  <si>
    <t xml:space="preserve">Lin Life SEDEF BEYAZ BOŞLUK KAPAĞI MEKANİZMA+KAPAK</t>
  </si>
  <si>
    <t xml:space="preserve">Lin Life SEDEF BEYAZ ACİL ANONSLU TRAFOLU MÜZİK YAYIN ANAHTARI MEKANİZMA+KAPAK</t>
  </si>
  <si>
    <t xml:space="preserve">Lin Life SEDEF BEYAZ PRO DİMMER RC 400W MEKANİZMA+KAPAK</t>
  </si>
  <si>
    <t xml:space="preserve">Lin Life SEDEF BEYAZ PRO 6-100W RL DİMMER MEKANİZMA+KAPAK</t>
  </si>
  <si>
    <t xml:space="preserve">Lin Life SEDEF BEYAZ FLORESAN DİMMER 1-10V MEKANİZMA+KAPAK</t>
  </si>
  <si>
    <t xml:space="preserve">Lin Life SEDEF BEYAZ UYDU PRİZ F KON SONLU MEKANİZMA+KAPAK</t>
  </si>
  <si>
    <t xml:space="preserve">Lin Life SEDEF BEYAZ UYDU PRİZ F KON 10 dB MEKANİZMA+KAPAK</t>
  </si>
  <si>
    <t xml:space="preserve">Lin Life SEDEF BEYAZ COOLER ANAHTAR MEKANİZMA+DÜĞME</t>
  </si>
  <si>
    <t xml:space="preserve">Lin Life GECE SİYAHI ANAHTAR MEKANİZMA+DÜĞME</t>
  </si>
  <si>
    <t xml:space="preserve">Lin Life GECE SİYAHI KOMÜTATÖR MEKANİZMA+DÜĞME</t>
  </si>
  <si>
    <t xml:space="preserve">Lin Life GECE SİYAHI LIGHT MEKANİZMA+DÜĞME</t>
  </si>
  <si>
    <t xml:space="preserve">Lin Life GECE SİYAHI VAVİEN MEKANİZMA+DÜĞME</t>
  </si>
  <si>
    <t xml:space="preserve">Lin Life GECE SİYAHI KAPI OTOMATİĞİ MEKANİZMA+DÜĞME</t>
  </si>
  <si>
    <t xml:space="preserve">Lin Life GECE SİYAHI ZİL ANAHTARI MEKANİZMA+DÜĞME</t>
  </si>
  <si>
    <t xml:space="preserve">Lin Life GECE SİYAHI TOPRAKLI PRİZ MEKANİZMA+KAPAK</t>
  </si>
  <si>
    <t xml:space="preserve">Lin Life GECE SİYAHI ZİL (BUZZER) MEKANİZMA+KAPAK</t>
  </si>
  <si>
    <t xml:space="preserve">Lin Life GECE SİYAHI TV SONLU MEKANİZMA+KAPAK</t>
  </si>
  <si>
    <t xml:space="preserve">Lin Life GECE SİYAHI ANALOG TERMOSTAT MEKANİZMA+KAPAK</t>
  </si>
  <si>
    <t xml:space="preserve">Lin Life GECE SİYAHI KAPAKLI TOPRAKLI PRİZ Ç.K. MEKANİZMA+KAPAK</t>
  </si>
  <si>
    <t xml:space="preserve">Lin Life GECE SİYAHI TEKLİ NÜMERİS CAT3 MEKANİZMA+KAPAK</t>
  </si>
  <si>
    <t xml:space="preserve">Lin Life GECE SİYAHI IŞIKLI LIGHT Ç.B. MEKANİZMA+DÜĞME</t>
  </si>
  <si>
    <t xml:space="preserve">Lin Life GECE SİYAHI DİNG DONG ZİL MEKANİZMA+KAPAK</t>
  </si>
  <si>
    <t xml:space="preserve">Lin Life GECE SİYAHI JALUZİ KUMANDA MEKANİZMA+DÜĞME</t>
  </si>
  <si>
    <t xml:space="preserve">Lin Life GECE SİYAHI KOMÜTATÖR VAVİEN MEKANİZMA+DÜĞME</t>
  </si>
  <si>
    <t xml:space="preserve">Lin Life GECE SİYAHI İPLİ ACİL ÇAĞRI ANAHTARI MEKANİZMA+DÜĞME</t>
  </si>
  <si>
    <t xml:space="preserve">Lin Life GECE SİYAHI IŞIKLI ANAHTAR Ç.B. MEKANİZMA+DÜĞME</t>
  </si>
  <si>
    <t xml:space="preserve">Lin Life GECE SİYAHI TV-RADYO SONLU MEKANİZMA+KAPAK</t>
  </si>
  <si>
    <t xml:space="preserve">Lin Life GECE SİYAHI TV-RAD GEÇİŞLİ 7dB MEKANİZMA+KAPAK</t>
  </si>
  <si>
    <t xml:space="preserve">Lin Life GECE SİYAHI VGA KONNEKTÖR PCB'li MEKANİZMA+KAPAK</t>
  </si>
  <si>
    <t xml:space="preserve">Lin Life GECE SİYAHI TV-RAD GEÇİŞLİ 12dB MEKANİZMA+KAPAK</t>
  </si>
  <si>
    <t xml:space="preserve">Lin Life GECE SİYAHI VGA KONNEKTÖR MEKANİZMA+KAPAK</t>
  </si>
  <si>
    <t xml:space="preserve">Lin Life GECE SİYAHI USB KONNEKTÖR MEKANİZMA+KAPAK</t>
  </si>
  <si>
    <t xml:space="preserve">Lin Life GECE SİYAHI IŞIKLI ETİKETLİ ZİL 24V Ç.B. MEKANİZMA+DÜĞME</t>
  </si>
  <si>
    <t xml:space="preserve">Lin Life GECE SİYAHI HDMI KONNEKTÖR MEKANİZMA+KAPAK</t>
  </si>
  <si>
    <t xml:space="preserve">Lin Life GECE SİYAHI FİBER OPTİK MEKANİZMA+KAPAK</t>
  </si>
  <si>
    <t xml:space="preserve">Lin Life GECE SİYAHI PERMÜTATÖR MEKANİZMA+DÜĞME</t>
  </si>
  <si>
    <t xml:space="preserve">Lin Life GECE SİYAHI TEKLİ DATA CAT5e MEKANİZMA+KAPAK</t>
  </si>
  <si>
    <t xml:space="preserve">Lin Life GECE SİYAHI İKİLİ NÜMERİS CAT3 MEKANİZMA+KAPAK</t>
  </si>
  <si>
    <t xml:space="preserve">Lin Life GECE SİYAHI İKİLİ DATA CAT5e MEKANİZMA+KAPAK</t>
  </si>
  <si>
    <t xml:space="preserve">Lin Life GECE SİYAHI DATA+NÜMERİS CAT5e+CAT3 MEKANİZMA+KAPAK</t>
  </si>
  <si>
    <t xml:space="preserve">Lin Life GECE SİYAHI MÜZİK YAYIN PRİZİ MEKANİZMA+KAPAK PCB'Lİ</t>
  </si>
  <si>
    <t xml:space="preserve">Lin Life GECE SİYAHI IŞIKLI İKİ KUTUP ANAHTARI MEKANİZMA+DÜĞME (16AX)</t>
  </si>
  <si>
    <t xml:space="preserve">Lin Life GECE SİYAHI İKİ KUTUPLU ANAHTAR (16AX) VD</t>
  </si>
  <si>
    <t xml:space="preserve">Lin Life GECE SİYAHI PRO DİMMER RL 20-500W MEKANİZMA+KAPAK</t>
  </si>
  <si>
    <t xml:space="preserve">Lin Life GECE SİYAHI UYDU SAT SONLU MEKANİZMA+KAPAK</t>
  </si>
  <si>
    <t xml:space="preserve">Lin Life GECE SİYAHI TOPRAKLI PRİZ Ç.K. MEKANİZMA+KAPAK</t>
  </si>
  <si>
    <t xml:space="preserve">Lin Life GECE SİYAHI PRİZ Ç.K. MEKANİZMA+KAPAK</t>
  </si>
  <si>
    <t xml:space="preserve">Lin Life GECE SİYAHI DUAL ANAHTAR MEKANİZMA+DÜĞME</t>
  </si>
  <si>
    <t xml:space="preserve">Lin Life GECE SİYAHI UPS PRİZ Ç.K. MEKANİZMA+KAPAK</t>
  </si>
  <si>
    <t xml:space="preserve">Lin Life GECE SİYAHI DİMMER R 40-600W MEKANİZMA+KAPAK</t>
  </si>
  <si>
    <t xml:space="preserve">Lin Life GECE SİYAHI TV DİRENÇSİZ MEKANİZMA+KAPAK</t>
  </si>
  <si>
    <t xml:space="preserve">Lin Life GECE SİYAHI IŞIKLI KOMÜTATÖR Ç.B. MEKANİZMA+DÜĞME</t>
  </si>
  <si>
    <t xml:space="preserve">Lin Life GECE SİYAHI 13,56MHZ ENERGY SAVER 5V ESCR MEKANİZMA+KAPAK</t>
  </si>
  <si>
    <t xml:space="preserve">Lin Life GECE SİYAHI UYDU SAT GEÇİŞLİ MEKANİZMA+KAPAK</t>
  </si>
  <si>
    <t xml:space="preserve">Lin Life GECE SİYAHI İKİLİ UYDU SAT SONLU MEKANİZMA+KAPAK</t>
  </si>
  <si>
    <t xml:space="preserve">Lin Life GECE SİYAHI MÜZİK YAYIN ANAHTARI MEKANİZMA+KAPAK</t>
  </si>
  <si>
    <t xml:space="preserve">Lin Life GECE SİYAHI İKİLİ TOPRAKLI PRİZ MEKANİZMA+KAPAK</t>
  </si>
  <si>
    <t xml:space="preserve">Lin Life GECE SİYAHI İKİLİ UPS PRİZ MEKANİZMA+KAPAK</t>
  </si>
  <si>
    <t xml:space="preserve">Lin Life GECE SİYAHI İKİLİ TOPRAKLI PRİZ Ç.K. MEKANİZMA+KAPAK</t>
  </si>
  <si>
    <t xml:space="preserve">Lin Life GECE SİYAHI TV GEÇİŞLİ 8dB MEKANİZMA+KAPAK</t>
  </si>
  <si>
    <t xml:space="preserve">Lin Life GECE SİYAHI TV GEÇİŞLİ 12dB MEKANİZMA+KAPAK</t>
  </si>
  <si>
    <t xml:space="preserve">Lin Life GECE SİYAHI IŞIKLI VAVİEN Ç.B. MEKANİZMA+DÜĞME</t>
  </si>
  <si>
    <t xml:space="preserve">Lin Life GECE SİYAHI SWİTCH'Lİ ENERGY SAVER 5V ESCR MEKANİZMA+KAPAK</t>
  </si>
  <si>
    <t xml:space="preserve">Lin Life GECE SİYAHI ÜÇLÜ ANAHTAR MEKANİZMA+DÜĞME</t>
  </si>
  <si>
    <t xml:space="preserve">Lin Life GECE SİYAHI GECİKMELİ SWİTCH'Lİ ENERGY SAVER 230V 3.5A MEKANİZMA+ÜST MODÜL</t>
  </si>
  <si>
    <t xml:space="preserve">Lin Life GECE SİYAHI KAPAKLI UPS PRİZ MEKANİZMA+KAPAK Ç.K.</t>
  </si>
  <si>
    <t xml:space="preserve">Lin Life GECE SİYAHI TEK DÜĞMELİ JALUZİ MEKANİZMA+KAPAK</t>
  </si>
  <si>
    <t xml:space="preserve">Lin Life GECE SİYAHI KABLO ÇIKIŞ KAPAĞI MEKANİZMA+KAPAK</t>
  </si>
  <si>
    <t xml:space="preserve">Lin Life GECE SİYAHI TEKLİ DATA CAT6 MEKANİZMA+KAPAK</t>
  </si>
  <si>
    <t xml:space="preserve">Lin Life GECE SİYAHI İKİLİ DATA CAT6 MEKANİZMA+KAPAK</t>
  </si>
  <si>
    <t xml:space="preserve">Lin Life GECE SİYAHI DATA+NÜMERİS CAT6+CAT3 MEKANİZMA+KAPAK</t>
  </si>
  <si>
    <t xml:space="preserve">Lin Life GECE SİYAHI İKİLİ DATA JACKSIZ MEKANİZMA+KAPAK</t>
  </si>
  <si>
    <t xml:space="preserve">Lin Life GECE SİYAHI KANAL SEÇME ANAHTARI MEKANİZMA+KAPAK</t>
  </si>
  <si>
    <t xml:space="preserve">Lin Life GECE SİYAHI IMPULSE KOMÜTATÖR MEKANİZMA+DÜĞME</t>
  </si>
  <si>
    <t xml:space="preserve">Lin Life GECE SİYAHI TV-SAT SONLU MEKANİZMA+KAPAK</t>
  </si>
  <si>
    <t xml:space="preserve">Lin Life GECE SİYAHI TV-SAT GEÇİŞLİ 8dB MEKANİZMA+KAPAK</t>
  </si>
  <si>
    <t xml:space="preserve">Lin Life GECE SİYAHI TV-SAT GEÇİŞLİ 11dB MEKANİZMA+KAPAK</t>
  </si>
  <si>
    <t xml:space="preserve">Lin Life GECE SİYAHI UYARI ÜNİTESİ KONTROL ANAHTARI  İNG+TR MEKANİZMA+DÜĞME</t>
  </si>
  <si>
    <t xml:space="preserve">Lin Life GECE SİYAHI BOŞLUK KAPAĞI MEKANİZMA+KAPAK</t>
  </si>
  <si>
    <t xml:space="preserve">Lin Life GECE SİYAHI ACİL ANONSLU TRAFOLU MÜZİK YAYIN ANAHTARI MEKANİZMA+KAPAK</t>
  </si>
  <si>
    <t xml:space="preserve">Lin Life GECE SİYAHI PRO DİMMER RC 400W MEKANİZMA+KAPAK</t>
  </si>
  <si>
    <t xml:space="preserve">Lin Life GECE SİYAHI PRO 6-100W RL DİMMER MEKANİZMA+KAPAK</t>
  </si>
  <si>
    <t xml:space="preserve">Lin Life GECE SİYAHI FLORESAN DİMMER 1-10V MEKANİZMA+KAPAK</t>
  </si>
  <si>
    <t xml:space="preserve">Lin Life GECE SİYAHI UYDU PRİZ F KON SONLU MEKANİZMA+KAPAK</t>
  </si>
  <si>
    <t xml:space="preserve">Lin Life GECE SİYAHI UYDU PRİZ F KON 10 dB MEKANİZMA+KAPAK</t>
  </si>
  <si>
    <t xml:space="preserve">Lin Life GECE SİYAHI COOLER ANAHTAR MEKANİZMA+DÜĞME</t>
  </si>
  <si>
    <t xml:space="preserve">Lin Life ANTRASİT ANAHTAR MEKANİZMA+DÜĞME</t>
  </si>
  <si>
    <t xml:space="preserve">Lin Life ANTRASİT KOMÜTATÖR MEKANİZMA+DÜĞME</t>
  </si>
  <si>
    <t xml:space="preserve">Lin Life ANTRASİT LIGHT MEKANİZMA+DÜĞME</t>
  </si>
  <si>
    <t xml:space="preserve">Lin Life ANTRASİT VAVİEN MEKANİZMA+DÜĞME</t>
  </si>
  <si>
    <t xml:space="preserve">Lin Life ANTRASİT KAPI OTOMATİĞİ MEKANİZMA+DÜĞME</t>
  </si>
  <si>
    <t xml:space="preserve">Lin Life ANTRASİT ZİL ANAHTARI MEKANİZMA+DÜĞME</t>
  </si>
  <si>
    <t xml:space="preserve">Lin Life ANTRASİT TOPRAKLI PRİZ MEKANİZMA+KAPAK</t>
  </si>
  <si>
    <t xml:space="preserve">Lin Life ANTRASİT ZİL (BUZZER) MEKANİZMA+KAPAK</t>
  </si>
  <si>
    <t xml:space="preserve">Lin Life ANTRASİT TV SONLU MEKANİZMA+KAPAK</t>
  </si>
  <si>
    <t xml:space="preserve">Lin Life ANTRASİT ANALOG TERMOSTAT MEKANİZMA+KAPAK</t>
  </si>
  <si>
    <t xml:space="preserve">Lin Life ANTRASİT KAPAKLI TOPRAKLI PRİZ Ç.K. MEKANİZMA+KAPAK</t>
  </si>
  <si>
    <t xml:space="preserve">Lin Life ANTRASİT TEKLİ NÜMERİS CAT3 MEKANİZMA+KAPAK</t>
  </si>
  <si>
    <t xml:space="preserve">Lin Life ANTRASİT IŞIKLI LIGHT Ç.B. MEKANİZMA+DÜĞME</t>
  </si>
  <si>
    <t xml:space="preserve">Lin Life ANTRASİT DİNG DONG ZİL MEKANİZMA+KAPAK</t>
  </si>
  <si>
    <t xml:space="preserve">Lin Life ANTRASİT JALUZİ KUMANDA MEKANİZMA+DÜĞME</t>
  </si>
  <si>
    <t xml:space="preserve">Lin Life ANTRASİT KOMÜTATÖR VAVİEN MEKANİZMA+DÜĞME</t>
  </si>
  <si>
    <t xml:space="preserve">Lin Life ANTRASİT İPLİ ACİL ÇAĞRI ANAHTARI MEKANİZMA+DÜĞME</t>
  </si>
  <si>
    <t xml:space="preserve">Lin Life ANTRASİT IŞIKLI ANAHTAR Ç.B. MEKANİZMA+DÜĞME</t>
  </si>
  <si>
    <t xml:space="preserve">Lin Life ANTRASİT TV-RADYO SONLU MEKANİZMA+KAPAK</t>
  </si>
  <si>
    <t xml:space="preserve">Lin Life ANTRASİT TV-RAD GEÇİŞLİ 7dB MEKANİZMA+KAPAK</t>
  </si>
  <si>
    <t xml:space="preserve">Lin Life ANTRASİT VGA KONNEKTÖR PCB'li MEKANİZMA+KAPAK</t>
  </si>
  <si>
    <t xml:space="preserve">Lin Life ANTRASİT TV-RAD GEÇİŞLİ 12dB MEKANİZMA+KAPAK</t>
  </si>
  <si>
    <t xml:space="preserve">Lin Life ANTRASİT VGA KONNEKTÖR MEKANİZMA+KAPAK</t>
  </si>
  <si>
    <t xml:space="preserve">Lin Life ANTRASİT USB KONNEKTÖR MEKANİZMA+KAPAK</t>
  </si>
  <si>
    <t xml:space="preserve">Lin Life ANTRASİT IŞIKLI ETİKETLİ ZİL 24V Ç.B. MEKANİZMA+DÜĞME</t>
  </si>
  <si>
    <t xml:space="preserve">Lin Life ANTRASİT HDMI KONNEKTÖR MEKANİZMA+KAPAK</t>
  </si>
  <si>
    <t xml:space="preserve">Lin Life ANTRASİT FİBER OPTİK MEKANİZMA+KAPAK</t>
  </si>
  <si>
    <t xml:space="preserve">Lin Life ANTRASİT PERMÜTATÖR MEKANİZMA+DÜĞME</t>
  </si>
  <si>
    <t xml:space="preserve">Lin Life ANTRASİT TEKLİ DATA CAT5e MEKANİZMA+KAPAK</t>
  </si>
  <si>
    <t xml:space="preserve">Lin Life ANTRASİT İKİLİ NÜMERİS CAT3 MEKANİZMA+KAPAK</t>
  </si>
  <si>
    <t xml:space="preserve">Lin Life ANTRASİT İKİLİ DATA CAT5e MEKANİZMA+KAPAK</t>
  </si>
  <si>
    <t xml:space="preserve">Lin Life ANTRASİT DATA+NÜMERİS CAT5e+CAT3 MEKANİZMA+KAPAK</t>
  </si>
  <si>
    <t xml:space="preserve">Lin Life ANTRASİT MÜZİK YAYIN PRİZİ MEKANİZMA+KAPAK PCB'Lİ</t>
  </si>
  <si>
    <t xml:space="preserve">Lin Life ANTRASİT IŞIKLI İKİ KUTUP ANAHTARI MEKANİZMA+DÜĞME (16AX)</t>
  </si>
  <si>
    <t xml:space="preserve">Lin Life ANTRASİT İKİ KUTUPLU ANAHTAR (16AX) VD</t>
  </si>
  <si>
    <t xml:space="preserve">Lin Life ANTRASİT PRO DİMMER RL 20-500W MEKANİZMA+KAPAK</t>
  </si>
  <si>
    <t xml:space="preserve">Lin Life ANTRASİT UYDU SAT SONLU MEKANİZMA+KAPAK</t>
  </si>
  <si>
    <t xml:space="preserve">Lin Life ANTRASİT TOPRAKLI PRİZ Ç.K. MEKANİZMA+KAPAK</t>
  </si>
  <si>
    <t xml:space="preserve">Lin Life ANTRASİT PRİZ Ç.K. MEKANİZMA+KAPAK</t>
  </si>
  <si>
    <t xml:space="preserve">Lin Life ANTRASİT DUAL ANAHTAR MEKANİZMA+DÜĞME</t>
  </si>
  <si>
    <t xml:space="preserve">Lin Life ANTRASİT UPS PRİZ Ç.K. MEKANİZMA+KAPAK</t>
  </si>
  <si>
    <t xml:space="preserve">Lin Life ANTRASİT DİMMER R 40-600W MEKANİZMA+KAPAK</t>
  </si>
  <si>
    <t xml:space="preserve">Lin Life ANTRASİT TV DİRENÇSİZ MEKANİZMA+KAPAK</t>
  </si>
  <si>
    <t xml:space="preserve">Lin Life ANTRASİT IŞIKLI KOMÜTATÖR Ç.B. MEKANİZMA+DÜĞME</t>
  </si>
  <si>
    <t xml:space="preserve">Lin Life ANTRASİT 13,56MHZ ENERGY SAVER 5V ESCR MEKANİZMA+KAPAK</t>
  </si>
  <si>
    <t xml:space="preserve">Lin Life ANTRASİT UYDU SAT GEÇİŞLİ MEKANİZMA+KAPAK</t>
  </si>
  <si>
    <t xml:space="preserve">Lin Life ANTRASİT İKİLİ UYDU SAT SONLU MEKANİZMA+KAPAK</t>
  </si>
  <si>
    <t xml:space="preserve">Lin Life ANTRASİT MÜZİK YAYIN ANAHTARI MEKANİZMA+KAPAK</t>
  </si>
  <si>
    <t xml:space="preserve">Lin Life ANTRASİT İKİLİ TOPRAKLI PRİZ MEKANİZMA+KAPAK</t>
  </si>
  <si>
    <t xml:space="preserve">Lin Life ANTRASİT İKİLİ UPS PRİZ MEKANİZMA+KAPAK</t>
  </si>
  <si>
    <t xml:space="preserve">Lin Life ANTRASİT İKİLİ TOPRAKLI PRİZ Ç.K. MEKANİZMA+KAPAK</t>
  </si>
  <si>
    <t xml:space="preserve">Lin Life ANTRASİT TV GEÇİŞLİ 8dB MEKANİZMA+KAPAK</t>
  </si>
  <si>
    <t xml:space="preserve">Lin Life ANTRASİT TV GEÇİŞLİ 12dB MEKANİZMA+KAPAK</t>
  </si>
  <si>
    <t xml:space="preserve">Lin Life ANTRASİT IŞIKLI VAVİEN Ç.B. MEKANİZMA+DÜĞME</t>
  </si>
  <si>
    <t xml:space="preserve">Lin Life ANTRASİT SWİTCH'Lİ ENERGY SAVER 5V ESCR MEKANİZMA+KAPAK</t>
  </si>
  <si>
    <t xml:space="preserve">Lin Life ANTRASİT ÜÇLÜ ANAHTAR MEKANİZMA+DÜĞME</t>
  </si>
  <si>
    <t xml:space="preserve">Lin Life ANTRASİT GECİKMELİ SWİT ENERGY SAVER 230V 3.5A MEKANİZMA+ÜST MODÜL</t>
  </si>
  <si>
    <t xml:space="preserve">Lin Life ANTRASİT KAPAKLI UPS PRİZ MEKANİZMA+KAPAK Ç.K.</t>
  </si>
  <si>
    <t xml:space="preserve">Lin Life ANTRASİT TEK DÜĞMELİ JALUZİ MEKANİZMA+KAPAK</t>
  </si>
  <si>
    <t xml:space="preserve">Lin Life ANTRASİT KABLO ÇIKIŞ KAPAĞI MEKANİZMA+KAPAK</t>
  </si>
  <si>
    <t xml:space="preserve">Lin Life ANTRASİT TEKLİ DATA CAT6 MEKANİZMA+KAPAK</t>
  </si>
  <si>
    <t xml:space="preserve">Lin Life ANTRASİT İKİLİ DATA CAT6 MEKANİZMA+KAPAK</t>
  </si>
  <si>
    <t xml:space="preserve">Lin Life ANTRASİT DATA+NÜMERİS CAT6+CAT3 MEKANİZMA+KAPAK</t>
  </si>
  <si>
    <t xml:space="preserve">Lin Life ANTRASİT İKİLİ DATA JACKSIZ MEKANİZMA+KAPAK</t>
  </si>
  <si>
    <t xml:space="preserve">Lin Life ANTRASİT KANAL SEÇME ANAHTARI MEKANİZMA+KAPAK</t>
  </si>
  <si>
    <t xml:space="preserve">Lin Life ANTRASİT IMPULSE KOMÜTATÖR MEKANİZMA+DÜĞME</t>
  </si>
  <si>
    <t xml:space="preserve">Lin Life ANTRASİT TV-SAT SONLU MEKANİZMA+KAPAK</t>
  </si>
  <si>
    <t xml:space="preserve">Lin Life ANTRASİT TV-SAT GEÇİŞLİ 8dB MEKANİZMA+KAPAK</t>
  </si>
  <si>
    <t xml:space="preserve">Lin Life ANTRASİT TV-SAT GEÇİŞLİ 11dB MEKANİZMA+KAPAK</t>
  </si>
  <si>
    <t xml:space="preserve">Lin Life ANTRASİT UYARI ÜNİTESİ KONTROL ANAHTARI İNG+TR MEKANİZMA+DÜĞME</t>
  </si>
  <si>
    <t xml:space="preserve">Lin Life ANTRASİT BOŞLUK KAPAĞI MEKANİZMA+KAPAK</t>
  </si>
  <si>
    <t xml:space="preserve">Lin Life ANTRASİT ACİL ANONSLU TRAFOLU MÜZİK YAYIN ANAHTARI MEKANİZMA+KAPAK</t>
  </si>
  <si>
    <t xml:space="preserve">Lin Life ANTRASİT PRO DİMMER RC 400W MEKANİZMA+KAPAK</t>
  </si>
  <si>
    <t xml:space="preserve">Lin Life ANTRASİT PRO 6-100W RL DİMMER MEKANİZMA+KAPAK</t>
  </si>
  <si>
    <t xml:space="preserve">Lin Life ANTRASİT FLORESAN DİMMER 1-10V MEKANİZMA+KAPAK</t>
  </si>
  <si>
    <t xml:space="preserve">Lin Life ANTRASİT UYDU PRİZ F KON SONLU MEKANİZMA+KAPAK</t>
  </si>
  <si>
    <t xml:space="preserve">Lin Life ANTRASİT UYDU PRİZ F KON 10 dB MEKANİZMA+KAPAK</t>
  </si>
  <si>
    <t xml:space="preserve">Lin Life ANTRASİT COOLER ANAHTAR MEKANİZMA+DÜĞME</t>
  </si>
  <si>
    <t xml:space="preserve">Lin Life BRONZ ANAHTAR MEKANİZMA+DÜĞME</t>
  </si>
  <si>
    <t xml:space="preserve">Lin Life BRONZ KOMÜTATÖR MEKANİZMA+DÜĞME</t>
  </si>
  <si>
    <t xml:space="preserve">Lin Life BRONZ LIGHT MEKANİZMA+DÜĞME</t>
  </si>
  <si>
    <t xml:space="preserve">Lin Life BRONZ VAVİEN MEKANİZMA+DÜĞME</t>
  </si>
  <si>
    <t xml:space="preserve">Lin Life BRONZ KAPI OTOMATİĞİ MEKANİZMA+DÜĞME</t>
  </si>
  <si>
    <t xml:space="preserve">Lin Life BRONZ ZİL ANAHTARI MEKANİZMA+DÜĞME</t>
  </si>
  <si>
    <t xml:space="preserve">Lin Life BRONZ TOPRAKLI PRİZ MEKANİZMA+KAPAK</t>
  </si>
  <si>
    <t xml:space="preserve">Lin Life BRONZ ZİL (BUZZER) MEKANİZMA+KAPAK</t>
  </si>
  <si>
    <t xml:space="preserve">Lin Life BRONZ TV SONLU MEKANİZMA+KAPAK</t>
  </si>
  <si>
    <t xml:space="preserve">Lin Life BRONZ ANALOG TERMOSTAT MEKANİZMA+KAPAK</t>
  </si>
  <si>
    <t xml:space="preserve">Lin Life BRONZ KAPAKLI TOPRAKLI PRİZ Ç.K. MEKANİZMA+KAPAK</t>
  </si>
  <si>
    <t xml:space="preserve">Lin Life BRONZ TEKLİ NÜMERİS CAT3 MEKANİZMA+KAPAK</t>
  </si>
  <si>
    <t xml:space="preserve">Lin Life BRONZ IŞIKLI LIGHT Ç.B. MEKANİZMA+DÜĞME</t>
  </si>
  <si>
    <t xml:space="preserve">Lin Life BRONZ DİNG DONG ZİL MEKANİZMA+KAPAK</t>
  </si>
  <si>
    <t xml:space="preserve">Lin Life BRONZ JALUZİ KUMANDA MEKANİZMA+DÜĞME</t>
  </si>
  <si>
    <t xml:space="preserve">Lin Life BRONZ KOMÜTATÖR VAVİEN MEKANİZMA+DÜĞME</t>
  </si>
  <si>
    <t xml:space="preserve">Lin Life BRONZ İPLİ ACİL ÇAĞRI ANAHTARI MEKANİZMA+DÜĞME</t>
  </si>
  <si>
    <t xml:space="preserve">Lin Life BRONZ IŞIKLI ANAHTAR Ç.B. MEKANİZMA+DÜĞME</t>
  </si>
  <si>
    <t xml:space="preserve">Lin Life BRONZ TV-RADYO SONLU MEKANİZMA+KAPAK</t>
  </si>
  <si>
    <t xml:space="preserve">Lin Life BRONZ TV-RAD GEÇİŞLİ 7dB MEKANİZMA+KAPAK</t>
  </si>
  <si>
    <t xml:space="preserve">Lin Life BRONZ VGA KONNEKTÖR PCB'li MEKANİZMA+KAPAK</t>
  </si>
  <si>
    <t xml:space="preserve">Lin Life BRONZ TV-RAD GEÇİŞLİ 12dB MEKANİZMA+KAPAK</t>
  </si>
  <si>
    <t xml:space="preserve">Lin Life BRONZ VGA KONNEKTÖR MEKANİZMA+KAPAK</t>
  </si>
  <si>
    <t xml:space="preserve">Lin Life BRONZ USB KONNEKTÖR MEKANİZMA+KAPAK</t>
  </si>
  <si>
    <t xml:space="preserve">Lin Life BRONZ IŞIKLI ETİKETLİ ZİL 24V Ç.B. MEKANİZMA+DÜĞME</t>
  </si>
  <si>
    <t xml:space="preserve">Lin Life BRONZ FİBER OPTİK MEKANİZMA+KAPAK</t>
  </si>
  <si>
    <t xml:space="preserve">Lin Life BRONZ PERMÜTATÖR MEKANİZMA+DÜĞME</t>
  </si>
  <si>
    <t xml:space="preserve">Lin Life BRONZ TEKLİ DATA CAT5e MEKANİZMA+KAPAK</t>
  </si>
  <si>
    <t xml:space="preserve">Lin Life BRONZ İKİLİ NÜMERİS CAT3 MEKANİZMA+KAPAK</t>
  </si>
  <si>
    <t xml:space="preserve">Lin Life BRONZ İKİLİ DATA CAT5e MEKANİZMA+KAPAK</t>
  </si>
  <si>
    <t xml:space="preserve">Lin Life BRONZ DATA+NÜMERİS CAT5e+CAT3 MEKANİZMA+KAPAK</t>
  </si>
  <si>
    <t xml:space="preserve">Lin Life BRONZ MÜZİK YAYIN PRİZİ MEKANİZMA+KAPAK PCB'Lİ</t>
  </si>
  <si>
    <t xml:space="preserve">Lin Life BRONZ IŞIKLI İKİ KUTUP ANAHTARI MEKANİZMA+DÜĞME (16AX)</t>
  </si>
  <si>
    <t xml:space="preserve">Lin Life BRONZ İKİ KUTUPLU ANAHTAR (16AX) VD</t>
  </si>
  <si>
    <t xml:space="preserve">Lin Life BRONZ PRO DİMMER RL 20-500W MEKANİZMA+KAPAK</t>
  </si>
  <si>
    <t xml:space="preserve">Lin Life BRONZ UYDU SAT SONLU MEKANİZMA+KAPAK</t>
  </si>
  <si>
    <t xml:space="preserve">Lin Life BRONZ TOPRAKLI PRİZ Ç.K. MEKANİZMA+KAPAK</t>
  </si>
  <si>
    <t xml:space="preserve">Lin Life BRONZ PRİZ Ç.K. MEKANİZMA+KAPAK</t>
  </si>
  <si>
    <t xml:space="preserve">Lin Life BRONZ DUAL ANAHTAR MEKANİZMA+DÜĞME</t>
  </si>
  <si>
    <t xml:space="preserve">Lin Life BRONZ UPS PRİZ Ç.K. MEKANİZMA+KAPAK</t>
  </si>
  <si>
    <t xml:space="preserve">Lin Life BRONZ DİMMER R 40-600W MEKANİZMA+KAPAK</t>
  </si>
  <si>
    <t xml:space="preserve">Lin Life BRONZ TV DİRENÇSİZ MEKANİZMA+KAPAK</t>
  </si>
  <si>
    <t xml:space="preserve">Lin Life BRONZ IŞIKLI KOMÜTATÖR Ç.B. MEKANİZMA+DÜĞME</t>
  </si>
  <si>
    <t xml:space="preserve">Lin Life BRONZ 13,56MHZ ENERGY SAVER 5V ESCR MEKANİZMA+KAPAK</t>
  </si>
  <si>
    <t xml:space="preserve">Lin Life BRONZ UYDU SAT GEÇİŞLİ MEKANİZMA+KAPAK</t>
  </si>
  <si>
    <t xml:space="preserve">Lin Life BRONZ İKİLİ UYDU SAT SONLU MEKANİZMA+KAPAK</t>
  </si>
  <si>
    <t xml:space="preserve">Lin Life BRONZ MÜZİK YAYIN ANAHTARI MEKANİZMA+KAPAK</t>
  </si>
  <si>
    <t xml:space="preserve">Lin Life BRONZ İKİLİ TOPRAKLI PRİZ MEKANİZMA+KAPAK</t>
  </si>
  <si>
    <t xml:space="preserve">Lin Life BRONZ İKİLİ UPS PRİZ MEKANİZMA+KAPAK</t>
  </si>
  <si>
    <t xml:space="preserve">Lin Life BRONZ İKİLİ TOPRAKLI PRİZ Ç.K. MEKANİZMA+KAPAK</t>
  </si>
  <si>
    <t xml:space="preserve">Lin Life BRONZ TV GEÇİŞLİ 8dB MEKANİZMA+KAPAK</t>
  </si>
  <si>
    <t xml:space="preserve">Lin Life BRONZ TV GEÇİŞLİ 12dB MEKANİZMA+KAPAK</t>
  </si>
  <si>
    <t xml:space="preserve">Lin Life BRONZ IŞIKLI VAVİEN Ç.B. MEKANİZMA+DÜĞME</t>
  </si>
  <si>
    <t xml:space="preserve">Lin Life BRONZ SWİTCH'Lİ ENERGY SAVER 5V ESCR MEKANİZMA+KAPAK</t>
  </si>
  <si>
    <t xml:space="preserve">Lin Life BRONZ ÜÇLÜ ANAHTAR MEKANİZMA+DÜĞME</t>
  </si>
  <si>
    <t xml:space="preserve">Lin Life BRONZ GECİKMELİ SWİT ENERGY SAVER 230V 3.5A MEKANİZMA+ÜST MODÜL</t>
  </si>
  <si>
    <t xml:space="preserve">Lin Life BRONZ KAPAKLI UPS PRİZ MEKANİZMA+KAPAK Ç.K.</t>
  </si>
  <si>
    <t xml:space="preserve">Lin Life BRONZ TEK DÜĞMELİ JALUZİ MEKANİZMA+KAPAK</t>
  </si>
  <si>
    <t xml:space="preserve">Lin Life BRONZ KABLO ÇIKIŞ KAPAĞI MEKANİZMA+KAPAK</t>
  </si>
  <si>
    <t xml:space="preserve">Lin Life BRONZ TEKLİ DATA CAT6 MEKANİZMA+KAPAK</t>
  </si>
  <si>
    <t xml:space="preserve">Lin Life BRONZ İKİLİ DATA CAT6 MEKANİZMA+KAPAK</t>
  </si>
  <si>
    <t xml:space="preserve">Lin Life BRONZ DATA+NÜMERİS CAT6+CAT3 MEKANİZMA+KAPAK</t>
  </si>
  <si>
    <t xml:space="preserve">Lin Life BRONZ İKİLİ DATA JACKSIZ MEKANİZMA+KAPAK</t>
  </si>
  <si>
    <t xml:space="preserve">Lin Life BRONZ KANAL SEÇME ANAHTARI MEKANİZMA+KAPAK</t>
  </si>
  <si>
    <t xml:space="preserve">Lin Life BRONZ IMPULSE KOMÜTATÖR MEKANİZMA+DÜĞME</t>
  </si>
  <si>
    <t xml:space="preserve">Lin Life BRONZ TV-SAT SONLU MEKANİZMA+KAPAK</t>
  </si>
  <si>
    <t xml:space="preserve">Lin Life BRONZ TV-SAT GEÇİŞLİ 8dB MEKANİZMA+KAPAK</t>
  </si>
  <si>
    <t xml:space="preserve">Lin Life BRONZ TV-SAT GEÇİŞLİ 11dB MEKANİZMA+KAPAK</t>
  </si>
  <si>
    <t xml:space="preserve">Lin Life BRONZ UYARI ÜNİTESİ KONTROL ANAHTARI İNG+TR MEKANİZMA+DÜĞME</t>
  </si>
  <si>
    <t xml:space="preserve">Lin Life BRONZ BOŞLUK KAPAĞI MEKANİZMA+KAPAK</t>
  </si>
  <si>
    <t xml:space="preserve">Lin Life BRONZ ACİL ANONSLU TRAFOLU MÜZİK YAYIN ANAHTARI MEKANİZMA+KAPAK</t>
  </si>
  <si>
    <t xml:space="preserve">Lin Life BRONZ PRO DİMMER RC 400W MEKANİZMA+KAPAK</t>
  </si>
  <si>
    <t xml:space="preserve">Lin Life BRONZ PRO 6-100W RL DİMMER MEKANİZMA+KAPAK</t>
  </si>
  <si>
    <t xml:space="preserve">Lin Life BRONZ FLORESAN DİMMER 1-10V MEKANİZMA+KAPAK</t>
  </si>
  <si>
    <t xml:space="preserve">Lin Life BRONZ UYDU PRİZ F KON SONLU MEKANİZMA+KAPAK</t>
  </si>
  <si>
    <t xml:space="preserve">Lin Life BRONZ UYDU PRİZ F KON 10 dB MEKANİZMA+KAPAK</t>
  </si>
  <si>
    <t xml:space="preserve">Lin Life BRONZ COOLER ANAHTAR MEKANİZMA+DÜĞME</t>
  </si>
  <si>
    <t xml:space="preserve">Lin Life GÜMÜŞ ANAHTAR MEKANİZMA+DÜĞME</t>
  </si>
  <si>
    <t xml:space="preserve">Lin Life GÜMÜŞ KOMÜTATÖR MEKANİZMA+DÜĞME</t>
  </si>
  <si>
    <t xml:space="preserve">Lin Life GÜMÜŞ LIGHT MEKANİZMA+DÜĞME</t>
  </si>
  <si>
    <t xml:space="preserve">Lin Life GÜMÜŞ VAVİEN MEKANİZMA+DÜĞME</t>
  </si>
  <si>
    <t xml:space="preserve">Lin Life GÜMÜŞ KAPI OTOMATİĞİ MEKANİZMA+DÜĞME</t>
  </si>
  <si>
    <t xml:space="preserve">Lin Life GÜMÜŞ ZİL ANAHTARI MEKANİZMA+DÜĞME</t>
  </si>
  <si>
    <t xml:space="preserve">Lin Life GÜMÜŞ TOPRAKLI PRİZ MEKANİZMA+KAPAK</t>
  </si>
  <si>
    <t xml:space="preserve">Lin Life GÜMÜŞ ZİL (BUZZER) MEKANİZMA+KAPAK</t>
  </si>
  <si>
    <t xml:space="preserve">Lin Life GÜMÜŞ TV SONLU MEKANİZMA+KAPAK</t>
  </si>
  <si>
    <t xml:space="preserve">Lin Life GÜMÜŞ ANALOG TERMOSTAT MEKANİZMA+KAPAK</t>
  </si>
  <si>
    <t xml:space="preserve">Lin Life GÜMÜŞ KAPAKLI TOPRAKLI PRİZ Ç.K. MEKANİZMA+KAPAK</t>
  </si>
  <si>
    <t xml:space="preserve">Lin Life GÜMÜŞ TEKLİ NÜMERİS CAT3 MEKANİZMA+KAPAK</t>
  </si>
  <si>
    <t xml:space="preserve">Lin Life GÜMÜŞ IŞIKLI LIGHT Ç.B. MEKANİZMA+DÜĞME</t>
  </si>
  <si>
    <t xml:space="preserve">Lin Life GÜMÜŞ DİNG DONG ZİL MEKANİZMA+KAPAK</t>
  </si>
  <si>
    <t xml:space="preserve">Lin Life GÜMÜŞ JALUZİ KUMANDA MEKANİZMA+DÜĞME</t>
  </si>
  <si>
    <t xml:space="preserve">Lin Life GÜMÜŞ KOMÜTATÖR VAVİEN MEKANİZMA+DÜĞME</t>
  </si>
  <si>
    <t xml:space="preserve">Lin Life GÜMÜŞ İPLİ ACİL ÇAĞRI ANAHTARI MEKANİZMA+DÜĞME</t>
  </si>
  <si>
    <t xml:space="preserve">Lin Life GÜMÜŞ IŞIKLI ANAHTAR Ç.B. MEKANİZMA+DÜĞME</t>
  </si>
  <si>
    <t xml:space="preserve">Lin Life GÜMÜŞ TV-RADYO SONLU MEKANİZMA+KAPAK</t>
  </si>
  <si>
    <t xml:space="preserve">Lin Life GÜMÜŞ TV-RAD GEÇİŞLİ 7dB MEKANİZMA+KAPAK</t>
  </si>
  <si>
    <t xml:space="preserve">Lin Life GÜMÜŞ VGA KONNEKTÖR PCB'li MEKANİZMA+KAPAK</t>
  </si>
  <si>
    <t xml:space="preserve">Lin Life GÜMÜŞ TV-RAD GEÇİŞLİ 12dB MEKANİZMA+KAPAK</t>
  </si>
  <si>
    <t xml:space="preserve">Lin Life GÜMÜŞ VGA KONNEKTÖR MEKANİZMA+KAPAK</t>
  </si>
  <si>
    <t xml:space="preserve">Lin Life GÜMÜŞ USB KONNEKTÖR MEKANİZMA+KAPAK</t>
  </si>
  <si>
    <t xml:space="preserve">Lin Life GÜMÜŞ IŞIKLI ETİKETLİ ZİL 24V Ç.B. MEKANİZMA+DÜĞME</t>
  </si>
  <si>
    <t xml:space="preserve">Lin Life GÜMÜŞ FİBER OPTİK MEKANİZMA+KAPAK</t>
  </si>
  <si>
    <t xml:space="preserve">Lin Life GÜMÜŞ PERMÜTATÖR MEKANİZMA+DÜĞME</t>
  </si>
  <si>
    <t xml:space="preserve">Lin Life GÜMÜŞ TEKLİ DATA CAT5e MEKANİZMA+KAPAK</t>
  </si>
  <si>
    <t xml:space="preserve">Lin Life GÜMÜŞ İKİLİ NÜMERİS CAT3 MEKANİZMA+KAPAK</t>
  </si>
  <si>
    <t xml:space="preserve">Lin Life GÜMÜŞ İKİLİ DATA CAT5e MEKANİZMA+KAPAK</t>
  </si>
  <si>
    <t xml:space="preserve">Lin Life GÜMÜŞ DATA+NÜMERİS CAT5e+CAT3 MEKANİZMA+KAPAK</t>
  </si>
  <si>
    <t xml:space="preserve">Lin Life GÜMÜŞ MÜZİK YAYIN PRİZİ MEKANİZMA+KAPAK PCB'Lİ</t>
  </si>
  <si>
    <t xml:space="preserve">Lin Life GÜMÜŞ IŞIKLI İKİ KUTUP ANAHTARI MEKANİZMA+DÜĞME (16AX)</t>
  </si>
  <si>
    <t xml:space="preserve">Lin Life GÜMÜŞ İKİ KUTUPLU ANAHTAR (16AX) VD</t>
  </si>
  <si>
    <t xml:space="preserve">Lin Life GÜMÜŞ PRO DİMMER RL 20-500W MEKANİZMA+KAPAK</t>
  </si>
  <si>
    <t xml:space="preserve">Lin Life GÜMÜŞ UYDU SAT SONLU MEKANİZMA+KAPAK</t>
  </si>
  <si>
    <t xml:space="preserve">Lin Life GÜMÜŞ TOPRAKLI PRİZ Ç.K. MEKANİZMA+KAPAK</t>
  </si>
  <si>
    <t xml:space="preserve">Lin Life GÜMÜŞ PRİZ Ç.K. MEKANİZMA+KAPAK</t>
  </si>
  <si>
    <t xml:space="preserve">Lin Life GÜMÜŞ DUAL ANAHTAR MEKANİZMA+DÜĞME</t>
  </si>
  <si>
    <t xml:space="preserve">Lin Life GÜMÜŞ UPS PRİZ Ç.K. MEKANİZMA+KAPAK</t>
  </si>
  <si>
    <t xml:space="preserve">Lin Life GÜMÜŞ DİMMER R 40-600W MEKANİZMA+KAPAK</t>
  </si>
  <si>
    <t xml:space="preserve">Lin Life GÜMÜŞ TV DİRENÇSİZ MEKANİZMA+KAPAK</t>
  </si>
  <si>
    <t xml:space="preserve">Lin Life GÜMÜŞ IŞIKLI KOMÜTATÖR Ç.B. MEKANİZMA+DÜĞME</t>
  </si>
  <si>
    <t xml:space="preserve">Lin Life GÜMÜŞ 13,56MHZ ENERGY SAVER 5V ESCR MEKANİZMA+KAPAK</t>
  </si>
  <si>
    <t xml:space="preserve">Lin Life GÜMÜŞ UYDU SAT GEÇİŞLİ MEKANİZMA+KAPAK</t>
  </si>
  <si>
    <t xml:space="preserve">Lin Life GÜMÜŞ İKİLİ UYDU SAT SONLU MEKANİZMA+KAPAK</t>
  </si>
  <si>
    <t xml:space="preserve">Lin Life GÜMÜŞ MÜZİK YAYIN ANAHTARI MEKANİZMA+KAPAK</t>
  </si>
  <si>
    <t xml:space="preserve">Lin Life GÜMÜŞ İKİLİ TOPRAKLI PRİZ MEKANİZMA+KAPAK</t>
  </si>
  <si>
    <t xml:space="preserve">Lin Life GÜMÜŞ İKİLİ UPS PRİZ MEKANİZMA+KAPAK</t>
  </si>
  <si>
    <t xml:space="preserve">Lin Life GÜMÜŞ İKİLİ TOPRAKLI PRİZ Ç.K. MEKANİZMA+KAPAK</t>
  </si>
  <si>
    <t xml:space="preserve">Lin Life GÜMÜŞ TV GEÇİŞLİ 8dB MEKANİZMA+KAPAK</t>
  </si>
  <si>
    <t xml:space="preserve">Lin Life GÜMÜŞ TV GEÇİŞLİ 12dB MEKANİZMA+KAPAK</t>
  </si>
  <si>
    <t xml:space="preserve">Lin Life GÜMÜŞ IŞIKLI VAVİEN Ç.B. MEKANİZMA+DÜĞME</t>
  </si>
  <si>
    <t xml:space="preserve">Lin Life GÜMÜŞ SWİTCH'Lİ ENERGY SAVER 5V ESCR MEKANİZMA+KAPAK</t>
  </si>
  <si>
    <t xml:space="preserve">Lin Life GÜMÜŞ ÜÇLÜ ANAHTAR MEKANİZMA+DÜĞME</t>
  </si>
  <si>
    <t xml:space="preserve">Lin Life GÜMÜŞ GECİKMELİ SWİT ENERGY SAVER 230V 3.5A MEKANİZMA+ÜST MODÜL</t>
  </si>
  <si>
    <t xml:space="preserve">Lin Life GÜMÜŞ KAPAKLI UPS PRİZ MEKANİZMA+KAPAK Ç.K.</t>
  </si>
  <si>
    <t xml:space="preserve">Lin Life GÜMÜŞ TEK DÜĞMELİ JALUZİ MEKANİZMA+KAPAK</t>
  </si>
  <si>
    <t xml:space="preserve">Lin Life GÜMÜŞ KABLO ÇIKIŞ KAPAĞI MEKANİZMA+KAPAK</t>
  </si>
  <si>
    <t xml:space="preserve">Lin Life GÜMÜŞ TEKLİ DATA CAT6 MEKANİZMA+KAPAK</t>
  </si>
  <si>
    <t xml:space="preserve">Lin Life GÜMÜŞ İKİLİ DATA CAT6 MEKANİZMA+KAPAK</t>
  </si>
  <si>
    <t xml:space="preserve">Lin Life GÜMÜŞ DATA+NÜMERİS CAT6+CAT3 MEKANİZMA+KAPAK</t>
  </si>
  <si>
    <t xml:space="preserve">Lin Life GÜMÜŞ İKİLİ DATA JACKSIZ MEKANİZMA+KAPAK</t>
  </si>
  <si>
    <t xml:space="preserve">Lin Life GÜMÜŞ KANAL SEÇME ANAHTARI MEKANİZMA+KAPAK</t>
  </si>
  <si>
    <t xml:space="preserve">Lin Life GÜMÜŞ IMPULSE KOMÜTATÖR MEKANİZMA+DÜĞME</t>
  </si>
  <si>
    <t xml:space="preserve">Lin Life GÜMÜŞ TV-SAT SONLU MEKANİZMA+KAPAK</t>
  </si>
  <si>
    <t xml:space="preserve">Lin Life GÜMÜŞ TV-SAT GEÇİŞLİ 8dB MEKANİZMA+KAPAK</t>
  </si>
  <si>
    <t xml:space="preserve">Lin Life GÜMÜŞ TV-SAT GEÇİŞLİ 11dB MEKANİZMA+KAPAK</t>
  </si>
  <si>
    <t xml:space="preserve">Lin Life GÜMÜŞ UYARI ÜNİTESİ KONTROL ANAHTARI İNG+TR MEKANİZMA+DÜĞME</t>
  </si>
  <si>
    <t xml:space="preserve">Lin Life GÜMÜŞ BOŞLUK KAPAĞI MEKANİZMA+KAPAK</t>
  </si>
  <si>
    <t xml:space="preserve">Lin Life GÜMÜŞ ACİL ANONSLU TRAFOLU MÜZİK YAYIN ANAHTARI MEKANİZMA+KAPAK</t>
  </si>
  <si>
    <t xml:space="preserve">Lin Life GÜMÜŞ PRO DİMMER RC 400W MEKANİZMA+KAPAK</t>
  </si>
  <si>
    <t xml:space="preserve">Lin Life GÜMÜŞ PRO 6-100W RL DİMMER MEKANİZMA+KAPAK</t>
  </si>
  <si>
    <t xml:space="preserve">Lin Life GÜMÜŞ FLORESAN DİMMER 1-10V MEKANİZMA+KAPAK</t>
  </si>
  <si>
    <t xml:space="preserve">Lin Life GÜMÜŞ UYDU PRİZ F KON SONLU MEKANİZMA+KAPAK</t>
  </si>
  <si>
    <t xml:space="preserve">Lin Life GÜMÜŞ UYDU PRİZ F KON 10 dB MEKANİZMA+KAPAK</t>
  </si>
  <si>
    <t xml:space="preserve">Lin Life GÜMÜŞ COOLER ANAHTAR MEKANİZMA+DÜĞME</t>
  </si>
  <si>
    <t xml:space="preserve">Lin Life MET BEYAZ ANAHTAR MEKANİZMA+DÜĞME</t>
  </si>
  <si>
    <t xml:space="preserve">Lin Life MET BEYAZ KOMÜTATÖR MEKANİZMA+DÜĞME</t>
  </si>
  <si>
    <t xml:space="preserve">Lin Life MET BEYAZ LIGHT MEKANİZMA+DÜĞME</t>
  </si>
  <si>
    <t xml:space="preserve">Lin Life MET BEYAZ VAVİEN MEKANİZMA+DÜĞME</t>
  </si>
  <si>
    <t xml:space="preserve">Lin Life MET BEYAZ KAPI OTOMATİĞİ MEKANİZMA+DÜĞME</t>
  </si>
  <si>
    <t xml:space="preserve">Lin Life MET BEYAZ ZİL ANAHTARI MEKANİZMA+DÜĞME</t>
  </si>
  <si>
    <t xml:space="preserve">Lin Life MET BEYAZ TOPRAKLI PRİZ MEKANİZMA+KAPAK</t>
  </si>
  <si>
    <t xml:space="preserve">Lin Life MET BEYAZ ZİL (BUZZER) MEKANİZMA+KAPAK</t>
  </si>
  <si>
    <t xml:space="preserve">Lin Life MET BEYAZ TV SONLU MEKANİZMA+KAPAK</t>
  </si>
  <si>
    <t xml:space="preserve">Lin Life MET BEYAZ ANALOG TERMOSTAT MEKANİZMA+KAPAK</t>
  </si>
  <si>
    <t xml:space="preserve">Lin Life MET BEYAZ KAPAKLI TOPRAKLI PRİZ Ç.K. MEKANİZMA+KAPAK</t>
  </si>
  <si>
    <t xml:space="preserve">Lin Life MET BEYAZ TEKLİ NÜMERİS CAT3 MEKANİZMA+KAPAK</t>
  </si>
  <si>
    <t xml:space="preserve">Lin Life MET BEYAZ IŞIKLI LIGHT Ç.B. MEKANİZMA+DÜĞME</t>
  </si>
  <si>
    <t xml:space="preserve">Lin Life MET BEYAZ DİNG DONG ZİL MEKANİZMA+KAPAK</t>
  </si>
  <si>
    <t xml:space="preserve">Lin Life MET BEYAZ JALUZİ KUMANDA MEKANİZMA+DÜĞME</t>
  </si>
  <si>
    <t xml:space="preserve">Lin Life MET BEYAZ KOMÜTATÖR VAVİEN MEKANİZMA+DÜĞME</t>
  </si>
  <si>
    <t xml:space="preserve">Lin Life MET BEYAZ İPLİ ACİL ÇAĞRI ANAHTARI MEKANİZMA+DÜĞME</t>
  </si>
  <si>
    <t xml:space="preserve">Lin Life MET BEYAZ IŞIKLI ANAHTAR Ç.B. MEKANİZMA+DÜĞME</t>
  </si>
  <si>
    <t xml:space="preserve">Lin Life MET BEYAZ TV-RADYO SONLU MEKANİZMA+KAPAK</t>
  </si>
  <si>
    <t xml:space="preserve">Lin Life MET BEYAZ TV-RAD GEÇİŞLİ 7dB MEKANİZMA+KAPAK</t>
  </si>
  <si>
    <t xml:space="preserve">Lin Life MET BEYAZ VGA KONNEKTÖR PCB'li MEKANİZMA+KAPAK</t>
  </si>
  <si>
    <t xml:space="preserve">Lin Life MET BEYAZ TV-RAD GEÇİŞLİ 12dB MEKANİZMA+KAPAK</t>
  </si>
  <si>
    <t xml:space="preserve">Lin Life MET BEYAZ VGA KONNEKTÖR MEKANİZMA+KAPAK</t>
  </si>
  <si>
    <t xml:space="preserve">Lin Life MET BEYAZ USB KONNEKTÖR MEKANİZMA+KAPAK</t>
  </si>
  <si>
    <t xml:space="preserve">Lin Life MET BEYAZ IŞIKLI ETİKETLİ ZİL 24V Ç.B. MEKANİZMA+DÜĞME</t>
  </si>
  <si>
    <t xml:space="preserve">Lin Life MET BEYAZ FİBER OPTİK MEKANİZMA+KAPAK</t>
  </si>
  <si>
    <t xml:space="preserve">Lin Life MET BEYAZ PERMÜTATÖR MEKANİZMA+DÜĞME</t>
  </si>
  <si>
    <t xml:space="preserve">Lin Life MET BEYAZ TEKLİ DATA CAT5e MEKANİZMA+KAPAK</t>
  </si>
  <si>
    <t xml:space="preserve">Lin Life MET BEYAZ İKİLİ NÜMERİS CAT3 MEKANİZMA+KAPAK</t>
  </si>
  <si>
    <t xml:space="preserve">Lin Life MET BEYAZ İKİLİ DATA CAT5e MEKANİZMA+KAPAK</t>
  </si>
  <si>
    <t xml:space="preserve">Lin Life MET BEYAZ DATA+NÜMERİS CAT5e+CAT3 MEKANİZMA+KAPAK</t>
  </si>
  <si>
    <t xml:space="preserve">Lin Life MET BEYAZ MÜZİK YAYIN PRİZİ MEKANİZMA+KAPAK PCB'Lİ</t>
  </si>
  <si>
    <t xml:space="preserve">Lin Life MET BEYAZ IŞIKLI İKİ KUTUP ANAHTARI MEKANİZMA+DÜĞME (16AX)</t>
  </si>
  <si>
    <t xml:space="preserve">Lin Life MET BEYAZ İKİ KUTUPLU ANAHTAR (16AX) VD</t>
  </si>
  <si>
    <t xml:space="preserve">Lin Life MET BEYAZ PRO DİMMER RL 20-500W MEKANİZMA+KAPAK</t>
  </si>
  <si>
    <t xml:space="preserve">Lin Life MET BEYAZ UYDU SAT SONLU MEKANİZMA+KAPAK</t>
  </si>
  <si>
    <t xml:space="preserve">Lin Life MET BEYAZ TOPRAKLI PRİZ Ç.K. MEKANİZMA+KAPAK</t>
  </si>
  <si>
    <t xml:space="preserve">Lin Life MET BEYAZ PRİZ Ç.K. MEKANİZMA+KAPAK</t>
  </si>
  <si>
    <t xml:space="preserve">Lin Life MET BEYAZ DUAL ANAHTAR MEKANİZMA+DÜĞME</t>
  </si>
  <si>
    <t xml:space="preserve">Lin Life MET BEYAZ UPS PRİZ Ç.K. MEKANİZMA+KAPAK</t>
  </si>
  <si>
    <t xml:space="preserve">Lin Life MET BEYAZ DİMMER R 40-600W MEKANİZMA+KAPAK</t>
  </si>
  <si>
    <t xml:space="preserve">Lin Life MET BEYAZ TV DİRENÇSİZ MEKANİZMA+KAPAK</t>
  </si>
  <si>
    <t xml:space="preserve">Lin Life MET BEYAZ IŞIKLI KOMÜTATÖR Ç.B. MEKANİZMA+DÜĞME</t>
  </si>
  <si>
    <t xml:space="preserve">Lin Life MET BEYAZ 13,56MHZ ENERGY SAVER 5V ESCR MEKANİZMA+KAPAK</t>
  </si>
  <si>
    <t xml:space="preserve">Lin Life MET BEYAZ UYDU SAT GEÇİŞLİ MEKANİZMA+KAPAK</t>
  </si>
  <si>
    <t xml:space="preserve">Lin Life MET BEYAZ İKİLİ UYDU SAT SONLU MEKANİZMA+KAPAK</t>
  </si>
  <si>
    <t xml:space="preserve">Lin Life MET BEYAZ MÜZİK YAYIN ANAHTARI MEKANİZMA+KAPAK</t>
  </si>
  <si>
    <t xml:space="preserve">Lin Life MET BEYAZ İKİLİ TOPRAKLI PRİZ MEKANİZMA+KAPAK</t>
  </si>
  <si>
    <t xml:space="preserve">Lin Life MET BEYAZ İKİLİ UPS PRİZ MEKANİZMA+KAPAK</t>
  </si>
  <si>
    <t xml:space="preserve">Lin Life MET BEYAZ İKİLİ TOPRAKLI PRİZ Ç.K. MEKANİZMA+KAPAK</t>
  </si>
  <si>
    <t xml:space="preserve">Lin Life MET BEYAZ TV GEÇİŞLİ 8dB MEKANİZMA+KAPAK</t>
  </si>
  <si>
    <t xml:space="preserve">Lin Life MET BEYAZ TV GEÇİŞLİ 12dB MEKANİZMA+KAPAK</t>
  </si>
  <si>
    <t xml:space="preserve">Lin Life MET BEYAZ IŞIKLI VAVİEN Ç.B. MEKANİZMA+DÜĞME</t>
  </si>
  <si>
    <t xml:space="preserve">Lin Life MET BEYAZ SWİTCH'Lİ ENERGY SAVER 5V ESCR MEKANİZMA+KAPAK</t>
  </si>
  <si>
    <t xml:space="preserve">Lin Life MET BEYAZ ÜÇLÜ ANAHTAR MEKANİZMA+DÜĞME</t>
  </si>
  <si>
    <t xml:space="preserve">Lin Life MET BEYAZ GECİKMELİ SWİTCH'Lİ ENERGY SAVER 230V 3.5A MEKANİZMA+ÜST MODÜL</t>
  </si>
  <si>
    <t xml:space="preserve">Lin Life MET BEYAZ KAPAKLI UPS PRİZ MEKANİZMA+KAPAK Ç.K.</t>
  </si>
  <si>
    <t xml:space="preserve">Lin Life MET BEYAZ TEK DÜĞMELİ JALUZİ MEKANİZMA+KAPAK</t>
  </si>
  <si>
    <t xml:space="preserve">Lin Life MET BEYAZ KABLO ÇIKIŞ KAPAĞI MEKANİZMA+KAPAK</t>
  </si>
  <si>
    <t xml:space="preserve">Lin Life MET BEYAZ TEKLİ DATA CAT6 MEKANİZMA+KAPAK</t>
  </si>
  <si>
    <t xml:space="preserve">Lin Life MET BEYAZ İKİLİ DATA CAT6 MEKANİZMA+KAPAK</t>
  </si>
  <si>
    <t xml:space="preserve">Lin Life MET BEYAZ DATA+NÜMERİS CAT6+CAT3 MEKANİZMA+KAPAK</t>
  </si>
  <si>
    <t xml:space="preserve">Lin Life MET BEYAZ İKİLİ DATA JACKSIZ MEKANİZMA+KAPAK</t>
  </si>
  <si>
    <t xml:space="preserve">Lin Life MET BEYAZ KANAL SEÇME ANAHTARI MEKANİZMA+KAPAK</t>
  </si>
  <si>
    <t xml:space="preserve">Lin Life MET BEYAZ IMPULSE KOMÜTATÖR MEKANİZMA+DÜĞME</t>
  </si>
  <si>
    <t xml:space="preserve">Lin Life MET BEYAZ TV-SAT SONLU MEKANİZMA+KAPAK</t>
  </si>
  <si>
    <t xml:space="preserve">Lin Life MET BEYAZ TV-SAT GEÇİŞLİ 8dB MEKANİZMA+KAPAK</t>
  </si>
  <si>
    <t xml:space="preserve">Lin Life MET BEYAZ TV-SAT GEÇİŞLİ 11dB MEKANİZMA+KAPAK</t>
  </si>
  <si>
    <t xml:space="preserve">Lin Life MET BEYAZ UYARI ÜNİTESİ KONTROL ANAHTARI İNG+TR MEKANİZMA+DÜĞME</t>
  </si>
  <si>
    <t xml:space="preserve">Lin Life MET BEYAZ BOŞLUK KAPAĞI MEKANİZMA+KAPAK</t>
  </si>
  <si>
    <t xml:space="preserve">Lin Life MET BEYAZ ACİL ANONSLU TRAFOLU MÜZİK YAYIN ANAHTARI MEKANİZMA+KAPAK</t>
  </si>
  <si>
    <t xml:space="preserve">Lin Life MET BEYAZ PRO DİMMER RC 400W MEKANİZMA+KAPAK</t>
  </si>
  <si>
    <t xml:space="preserve">Lin Life MET BEYAZ PRO 6-100W RL DİMMER MEKANİZMA+KAPAK</t>
  </si>
  <si>
    <t xml:space="preserve">Lin Life MET BEYAZ FLORESAN DİMMER 1-10V MEKANİZMA+KAPAK</t>
  </si>
  <si>
    <t xml:space="preserve">Lin Life MET BEYAZ UYDU PRİZ F KON SONLU MEKANİZMA+KAPAK</t>
  </si>
  <si>
    <t xml:space="preserve">Lin Life MET BEYAZ UYDU PRİZ F KON 10 dB MEKANİZMA+KAPAK</t>
  </si>
  <si>
    <t xml:space="preserve">Lin Life MET BEYAZ COOLER ANAHTAR MEKANİZMA+DÜĞME</t>
  </si>
  <si>
    <t xml:space="preserve">Linnera BEYAZ TEKLİ ÇERÇEVE</t>
  </si>
  <si>
    <t xml:space="preserve">Linnera BEYAZ İKİLİ ÇERÇEVE Y</t>
  </si>
  <si>
    <t xml:space="preserve">Linnera BEYAZ ÜÇLÜ ÇERÇEVE Y</t>
  </si>
  <si>
    <t xml:space="preserve">Linnera BEYAZ DÖRTLÜ ÇERÇEVE Y</t>
  </si>
  <si>
    <t xml:space="preserve">Linnera BEYAZ BEŞLİ ÇERÇEVE Y</t>
  </si>
  <si>
    <t xml:space="preserve">Linnera BEYAZ ALTILI ÇERÇEVE Y</t>
  </si>
  <si>
    <t xml:space="preserve">Linnera BEYAZ İKİLİ PRİZ ÇERÇEVE</t>
  </si>
  <si>
    <t xml:space="preserve">Linnera BEYAZ TEKLİ SIVAÜSTÜ KASA</t>
  </si>
  <si>
    <t xml:space="preserve">Lin/Rol IP 44 ANAHTAR CONTA TAKIMI</t>
  </si>
  <si>
    <t xml:space="preserve">Lin/Rol IP 44 KOMÜTATÖR CONTA TAKIMI</t>
  </si>
  <si>
    <t xml:space="preserve">Lin/Rol IP 44 PRİZ CONTA TAKIMI</t>
  </si>
  <si>
    <t xml:space="preserve">Rollina BEYAZ TEKLİ ÇERÇEVE</t>
  </si>
  <si>
    <t xml:space="preserve">Rollina BEYAZ İKİLİ ÇERÇEVE Y</t>
  </si>
  <si>
    <t xml:space="preserve">Rollina BEYAZ ÜÇLÜ ÇERÇEVE Y</t>
  </si>
  <si>
    <t xml:space="preserve">Rollina BEYAZ DÖRTLÜ ÇERÇEVE Y</t>
  </si>
  <si>
    <t xml:space="preserve">Rollina BEYAZ BEŞLİ ÇERÇEVE Y</t>
  </si>
  <si>
    <t xml:space="preserve">Rollina BEYAZ ALTILI ÇERÇEVE Y</t>
  </si>
  <si>
    <t xml:space="preserve">Rollina BEYAZ İKİLİ PRİZ ÇERÇEVE</t>
  </si>
  <si>
    <t xml:space="preserve">Rollina BEYAZ TEKLİ SIVAÜSTÜ KASA</t>
  </si>
  <si>
    <t xml:space="preserve">Rollina BEYAZ KASA ÇOKLU ARA PARÇASI</t>
  </si>
  <si>
    <t xml:space="preserve">Linnera KREM TEKLİ ÇERÇEVE</t>
  </si>
  <si>
    <t xml:space="preserve">Linnera KREM İKİLİ ÇERÇEVE Y</t>
  </si>
  <si>
    <t xml:space="preserve">Linnera KREM ÜÇLÜ ÇERÇEVE Y</t>
  </si>
  <si>
    <t xml:space="preserve">Linnera KREM DÖRTLÜ ÇERÇEVE Y</t>
  </si>
  <si>
    <t xml:space="preserve">Linnera KREM BEŞLİ ÇERÇEVE Y</t>
  </si>
  <si>
    <t xml:space="preserve">Linnera KREM ALTILI ÇERÇEVE Y</t>
  </si>
  <si>
    <t xml:space="preserve">Linnera KREM İKİLİ PRİZ ÇERÇEVE</t>
  </si>
  <si>
    <t xml:space="preserve">Linnera  KREM TEKLİ SIVAÜSTÜ KASA</t>
  </si>
  <si>
    <t xml:space="preserve">Rollina KREM TEKLİ ÇERÇEVE</t>
  </si>
  <si>
    <t xml:space="preserve">Rollina KREM İKİLİ ÇERÇEVE Y</t>
  </si>
  <si>
    <t xml:space="preserve">Rollina KREM ÜÇLÜ ÇERÇEVE Y</t>
  </si>
  <si>
    <t xml:space="preserve">Rollina KREM DÖRTLÜ ÇERÇEVE Y</t>
  </si>
  <si>
    <t xml:space="preserve">Rollina KREM BEŞLİ ÇERÇEVE Y</t>
  </si>
  <si>
    <t xml:space="preserve">Rollina KREM ALTILI ÇERÇEVE Y</t>
  </si>
  <si>
    <t xml:space="preserve">Rollina KREM İKİLİ PRİZ ÇERÇEVE</t>
  </si>
  <si>
    <t xml:space="preserve">Rollina KREM TEKLİ SIVAÜSTÜ KASA</t>
  </si>
  <si>
    <t xml:space="preserve">Linnera Life GRANİT GRİSİ TEKLİ ÇERÇEVE</t>
  </si>
  <si>
    <t xml:space="preserve">Linnera Life GRANİT GRİSİ İKİLİ ÇERÇEVE YATAY</t>
  </si>
  <si>
    <t xml:space="preserve">Linnera Life GRANİT GRİSİ ÜÇLÜ ÇERÇEVE YATAY</t>
  </si>
  <si>
    <t xml:space="preserve">Linnera Life GRANİT GRİSİ DÖRTLÜ ÇERÇEVE YATAY</t>
  </si>
  <si>
    <t xml:space="preserve">Linnera Life GRANİT GRİSİ BEŞLİ ÇERÇEVE YATAY</t>
  </si>
  <si>
    <t xml:space="preserve">Linnera Life GRANİT GRİSİ ALTILI ÇERÇEVE YATAY</t>
  </si>
  <si>
    <t xml:space="preserve">Linnera Life GRANİT GRİSİ İKİLİ PRİZ ÇERÇEVE</t>
  </si>
  <si>
    <t xml:space="preserve">Linnera Life GRANİT GRİSİ TEKLİ SIVAÜSTÜ KASA</t>
  </si>
  <si>
    <t xml:space="preserve">Linnera Life GRANİT GRİSİ KASA ÇOKLU ARA PARÇASI</t>
  </si>
  <si>
    <t xml:space="preserve">Linnera Life SEDEF BEYAZ TEKLİ ÇERÇEVE</t>
  </si>
  <si>
    <t xml:space="preserve">Linnera Life SEDEF BEYAZ İKİLİ ÇERÇEVE YATAY</t>
  </si>
  <si>
    <t xml:space="preserve">Linnera Life SEDEF BEYAZ ÜÇLÜ ÇERÇEVE YATAY</t>
  </si>
  <si>
    <t xml:space="preserve">Linnera Life SEDEF BEYAZ DÖRTLÜ ÇERÇEVE YATAY</t>
  </si>
  <si>
    <t xml:space="preserve">Linnera Life SEDEF BEYAZ BEŞLİ ÇERÇEVE YATAY</t>
  </si>
  <si>
    <t xml:space="preserve">Linnera Life SEDEF BEYAZ ALTILI ÇERÇEVE YATAY</t>
  </si>
  <si>
    <t xml:space="preserve">Linnera Life SEDEF BEYAZ İKİLİ PRİZ ÇERÇEVE</t>
  </si>
  <si>
    <t xml:space="preserve">Linnera Life SEDEF BEYAZ TEKLİ SIVAÜSTÜ KASA</t>
  </si>
  <si>
    <t xml:space="preserve">Linnera Life SEDEF BEYAZ KASA ÇOKLU ARA PARÇASI</t>
  </si>
  <si>
    <t xml:space="preserve">Linnera Life GECE SİYAHI TEKLİ ÇERÇEVE</t>
  </si>
  <si>
    <t xml:space="preserve">Linnera Life GECE SİYAHI İKİLİ ÇERÇEVE YATAY</t>
  </si>
  <si>
    <t xml:space="preserve">Linnera Life GECE SİYAHI ÜÇLÜ ÇERÇEVE YATAY</t>
  </si>
  <si>
    <t xml:space="preserve">Linnera Life GECE SİYAHI DÖRTLÜ ÇERÇEVE YATAY</t>
  </si>
  <si>
    <t xml:space="preserve">Linnera Life GECE SİYAHI BEŞLİ ÇERÇEVE YATAY</t>
  </si>
  <si>
    <t xml:space="preserve">Linnera Life GECE SİYAHI ALTILI ÇERÇEVE YATAY</t>
  </si>
  <si>
    <t xml:space="preserve">Linnera Life GECE SİYAHI İKİLİ PRİZ ÇERÇEVE</t>
  </si>
  <si>
    <t xml:space="preserve">Linnera Life GECE SİYAHI TEKLİ SIVAÜSTÜ KASA</t>
  </si>
  <si>
    <t xml:space="preserve">Linnera Life GECE SİYAHI KASA ÇOKLU ARA PARÇASI</t>
  </si>
  <si>
    <t xml:space="preserve">Linnera Life ANTRASİT TEKLİ ÇERÇEVE</t>
  </si>
  <si>
    <t xml:space="preserve">Linnera Life ANTRASİT İKİLİ ÇERÇEVE YATAY</t>
  </si>
  <si>
    <t xml:space="preserve">Linnera Life ANTRASİT ÜÇLÜ ÇERÇEVE YATAY</t>
  </si>
  <si>
    <t xml:space="preserve">Linnera Life ANTRASİT DÖRTLÜ ÇERÇEVE YATAY</t>
  </si>
  <si>
    <t xml:space="preserve">Linnera Life ANTRASİT BEŞLİ ÇERÇEVE YATAY</t>
  </si>
  <si>
    <t xml:space="preserve">Linnera Life ANTRASİT ALTILI ÇERÇEVE YATAY</t>
  </si>
  <si>
    <t xml:space="preserve">Linnera Life ANTRASİT İKİLİ PRİZ ÇERÇEVE</t>
  </si>
  <si>
    <t xml:space="preserve">Linnera Life ANTRASİT TEKLİ SIVAÜSTÜ KASA</t>
  </si>
  <si>
    <t xml:space="preserve">Linnera Life ANTRASİT KASA ÇOKLU ARA PARÇASI</t>
  </si>
  <si>
    <t xml:space="preserve">Linnera Life BRONZ TEKLİ ÇERÇEVE</t>
  </si>
  <si>
    <t xml:space="preserve">Linnera Life BRONZ İKİLİ ÇERÇEVE YATAY</t>
  </si>
  <si>
    <t xml:space="preserve">Linnera Life BRONZ ÜÇLÜ ÇERÇEVE YATAY</t>
  </si>
  <si>
    <t xml:space="preserve">Linnera Life BRONZ DÖRTLÜ ÇERÇEVE YATAY</t>
  </si>
  <si>
    <t xml:space="preserve">Linnera Life BRONZ BEŞLİ ÇERÇEVE YATAY</t>
  </si>
  <si>
    <t xml:space="preserve">Linnera Life BRONZ ALTILI ÇERÇEVE YATAY</t>
  </si>
  <si>
    <t xml:space="preserve">Linnera Life BRONZ İKİLİ PRİZ ÇERÇEVE</t>
  </si>
  <si>
    <t xml:space="preserve">Linnera Life BRONZ TEKLİ SIVAÜSTÜ KASA</t>
  </si>
  <si>
    <t xml:space="preserve">Linnera Life BRONZ KASA ÇOKLU ARA PARÇASI</t>
  </si>
  <si>
    <t xml:space="preserve">Linnera Life GÜMÜŞ TEKLİ ÇERÇEVE</t>
  </si>
  <si>
    <t xml:space="preserve">Linnera Life GÜMÜŞ İKİLİ ÇERÇEVE YATAY</t>
  </si>
  <si>
    <t xml:space="preserve">Linnera Life GÜMÜŞ ÜÇLÜ ÇERÇEVE YATAY</t>
  </si>
  <si>
    <t xml:space="preserve">Linnera Life GÜMÜŞ DÖRTLÜ ÇERÇEVE YATAY</t>
  </si>
  <si>
    <t xml:space="preserve">Linnera Life GÜMÜŞ BEŞLİ ÇERÇEVE YATAY</t>
  </si>
  <si>
    <t xml:space="preserve">Linnera Life GÜMÜŞ ALTILI ÇERÇEVE YATAY</t>
  </si>
  <si>
    <t xml:space="preserve">Linnera Life GÜMÜŞ İKİLİ PRİZ ÇERÇEVE</t>
  </si>
  <si>
    <t xml:space="preserve">Linnera Life GÜMÜŞ TEKLİ SIVAÜSTÜ KASA</t>
  </si>
  <si>
    <t xml:space="preserve">Linnera Life GÜMÜŞ KASA ÇOKLU ARA PARÇASI</t>
  </si>
  <si>
    <t xml:space="preserve">Linnera Life MET BEYAZ TEKLİ ÇERÇEVE</t>
  </si>
  <si>
    <t xml:space="preserve">Linnera Life MET BEYAZ İKİLİ ÇERÇEVE YATAY</t>
  </si>
  <si>
    <t xml:space="preserve">Linnera Life MET BEYAZ ÜÇLÜ ÇERÇEVE YATAY</t>
  </si>
  <si>
    <t xml:space="preserve">Linnera Life MET BEYAZ DÖRTLÜ ÇERÇEVE YATAY</t>
  </si>
  <si>
    <t xml:space="preserve">Linnera Life MET BEYAZ BEŞLİ ÇERÇEVE YATAY</t>
  </si>
  <si>
    <t xml:space="preserve">Linnera Life MET BEYAZ ALTILI ÇERÇEVE YATAY</t>
  </si>
  <si>
    <t xml:space="preserve">Linnera Life MET BEYAZ İKİLİ PRİZ ÇERÇEVE</t>
  </si>
  <si>
    <t xml:space="preserve">Linnera Life MET BEYAZ TEKLİ SIVAÜSTÜ KASA</t>
  </si>
  <si>
    <t xml:space="preserve">Linnera Life MET BEYAZ KASA ÇOKLU ARA PARÇASI</t>
  </si>
  <si>
    <t xml:space="preserve">PALMİYE ANTRASİT ANAHTAR Ç.B.</t>
  </si>
  <si>
    <t xml:space="preserve">PALMİYE ANTRASİT KOMÜTATÖR Ç.B.</t>
  </si>
  <si>
    <t xml:space="preserve">PALMİYE ANTRASİT LIGHT Ç.B.</t>
  </si>
  <si>
    <t xml:space="preserve">PALMİYE ANTRASİT VAVİEN Ç.B.</t>
  </si>
  <si>
    <t xml:space="preserve">PALMİYE ANTRASİT KAPI OTOMATİĞİ Ç.B.</t>
  </si>
  <si>
    <t xml:space="preserve">PALMİYE ANTRASİT ZİL ANAHTARI Ç.B.</t>
  </si>
  <si>
    <t xml:space="preserve">PALMİYE ANTRASİT TOP PRİZ Ç.B.</t>
  </si>
  <si>
    <t xml:space="preserve">PALMİYE ANTRASİT ŞEFFAF KAPAKLI TOPRAKLI PRİZ Ç.B.</t>
  </si>
  <si>
    <t xml:space="preserve">PALMİYE ANTRASİT TV SONLU</t>
  </si>
  <si>
    <t xml:space="preserve">PALMİYE ANTRASİT F KON SONLU</t>
  </si>
  <si>
    <t xml:space="preserve">PALMİYE ANTRASİT F KON 10 db</t>
  </si>
  <si>
    <t xml:space="preserve">PALMİYE ANTRASİT TEKLİ NÜMERİS CAT3</t>
  </si>
  <si>
    <t xml:space="preserve">PALMİYE ANTRASİT IŞK LIGHT Ç.B.</t>
  </si>
  <si>
    <t xml:space="preserve">PALMİYE ANTRASİT UPS PRİZ Ç.B</t>
  </si>
  <si>
    <t xml:space="preserve">PALMİYE ANTRASİT KOMÜTATÖR VAVİEN Ç.B.</t>
  </si>
  <si>
    <t xml:space="preserve">PALMİYE ANTRASİT IŞK ANAHTAR Ç.B.</t>
  </si>
  <si>
    <t xml:space="preserve">PALMİYE ANTRASİT ŞEFFAF KAPAKLI UPS PRİZ Ç.B.</t>
  </si>
  <si>
    <t xml:space="preserve">PALMİYE ANTRASİT IŞK ETKT ZİL 24V Ç.B.</t>
  </si>
  <si>
    <t xml:space="preserve">PALMİYE ANTRASİT PERMÜTATÖR Ç.B.</t>
  </si>
  <si>
    <t xml:space="preserve">PALMİYE ANTRASİT TV DİRENÇSİZ</t>
  </si>
  <si>
    <t xml:space="preserve">PALMİYE ANTRASİT TV GEÇİŞLİ 8dB</t>
  </si>
  <si>
    <t xml:space="preserve">PALMİYE ANTRASİT TV GEÇİŞLİ 12dB</t>
  </si>
  <si>
    <t xml:space="preserve">PALMİYE ANTRASİT IŞIKLI VAVİEN Ç.B.</t>
  </si>
  <si>
    <t xml:space="preserve">PALMİYE ANTRASİT LIGHT+TOPRAKLI PRİZ ŞEFFAF KAPAKLI Ç.B. KOMBİ YATAY</t>
  </si>
  <si>
    <t xml:space="preserve">PALMİYE ANTRASİT IŞIKLI LIGHT+TOPRAKLI PRİZ ŞEFFAF KAPAKLI Ç.B. KOMBİ YATAY</t>
  </si>
  <si>
    <t xml:space="preserve">PALMİYE ANTRASİT VAVİEN+TOPRAKLI PRİZ ŞEFFAF KAPAKLI Ç.B. KOMBİ YATAY</t>
  </si>
  <si>
    <t xml:space="preserve">PALMİYE ANTRASİT ŞEFFAF KAPAKLI TOPRAKLI PRİZ+TOPRAKLI PRİZ Ç.B. KOMBİ YATAY</t>
  </si>
  <si>
    <t xml:space="preserve">PALMİYE ANTRASİT ANAHTAR+TOPRAKLI PRİZ ŞEFFAF KAPAKLI Ç.B. KOMBİ YATAY</t>
  </si>
  <si>
    <t xml:space="preserve">PALMİYE ANTRASİT KOMÜTATÖR+TOPRAKLI PRİZ ŞEFFAF KAPAKLI Ç.B. KOMBİ YATAY</t>
  </si>
  <si>
    <t xml:space="preserve">PALMİYE ANTRASİT KOMÜTATÖR VAVİEN+TOPRAKLI PRİZ ŞEFFAF KAPAKLI Ç.B. KOMBİ YATAY</t>
  </si>
  <si>
    <t xml:space="preserve">PALMİYE ANTRASİT IŞIKLI LIGHT+UPS PRİZ ŞEFFAF KAPAKLI Ç.B. KOMBİ YATAY</t>
  </si>
  <si>
    <t xml:space="preserve">PALMİYE ANTRASİT IŞIKLI ANAHTAR+TOPRAKLI PRİZ ŞEFFAF KAPAKLI Ç.B. KOMBİ YATAY</t>
  </si>
  <si>
    <t xml:space="preserve">PALMİYE ANTRASİT ANAHTAR+TOPRAKLI PRİZ ŞEFFAF KAPAKLI Ç.B. KOMBİ DİKEY</t>
  </si>
  <si>
    <t xml:space="preserve">PALMİYE ANTRASİT KOMÜTATÖR+TOPRAKLI PRİZ ŞEFFAF KAPAKLI Ç.B. KOMBİ DİKEY</t>
  </si>
  <si>
    <t xml:space="preserve">PALMİYE ANTRASİT LIGHT+TOPRAKLI PRİZ ŞEFFAF KAPAKLI Ç.B. KOMBİ DİKEY</t>
  </si>
  <si>
    <t xml:space="preserve">PALMİYE ANTRASİT VAVİEN+TOPRAKLI PRİZ ŞEFFAF KAPAKLI Ç.B. KOMBİ DİKEY</t>
  </si>
  <si>
    <t xml:space="preserve">PALMİYE ANTRASİT KOMÜTATÖR VAVİEN+TOPRAKLI PRİZ ŞEFFAF KAPAKLI Ç.B. KOMBİ DİKEY</t>
  </si>
  <si>
    <t xml:space="preserve">PALMİYE ANTRASİT TOPRAKLI PRİZ+TOPRAKLI PRİZ ŞEFFAF KAPAKLI Ç.B. KOMBİ DİKEY</t>
  </si>
  <si>
    <t xml:space="preserve">PALMİYE ANTRASİT IŞIKLI VAVİEN+TOPRAKLI PRİZ ŞEFFAF KAPAKLI Ç.B. KOMBİ DİKEY</t>
  </si>
  <si>
    <t xml:space="preserve">PALMİYE ANTRASİT IŞIKLI LIGHT+TOPRAKLI PRİZ ŞEFFAF KAPAKLI Ç.B. KOMBİ DİKEY</t>
  </si>
  <si>
    <t xml:space="preserve">PALMİYE ANTRASİT IŞIKLI ANAHTAR+TOPRAKLI PRİZ ŞEFFAF KAPAKLI Ç.B. KOMBİ DİKEY</t>
  </si>
  <si>
    <t xml:space="preserve">PALMİYE SİYAH ANAHTAR Ç.B.</t>
  </si>
  <si>
    <t xml:space="preserve">PALMİYE SİYAH KOMÜTATÖR Ç.B.</t>
  </si>
  <si>
    <t xml:space="preserve">PALMİYE SİYAH LIGHT Ç.B.</t>
  </si>
  <si>
    <t xml:space="preserve">PALMİYE SİYAH VEAVİEN Ç.B.</t>
  </si>
  <si>
    <t xml:space="preserve">PALMİYE SİYAH KAPI OTOMATİĞİ Ç.B.</t>
  </si>
  <si>
    <t xml:space="preserve">PALMİYE SİYAH ZİL ANAHTARI Ç.B.</t>
  </si>
  <si>
    <t xml:space="preserve">PALMİYE SİYAH TOP PRİZ Ç.B.</t>
  </si>
  <si>
    <t xml:space="preserve">PALMİYE SİYAH ŞEFFAF KAPAKLI TOPRAKLI PRİZ Ç.B.</t>
  </si>
  <si>
    <t xml:space="preserve">PALMİYE SİYAH TV SONLU</t>
  </si>
  <si>
    <t xml:space="preserve">PALMİYE SİYAH F KON SONLU</t>
  </si>
  <si>
    <t xml:space="preserve">PALMİYE SİYAH F KON 10 db</t>
  </si>
  <si>
    <t xml:space="preserve">PALMİYE SİYAH TEKLİ NÜMERİS CAT3</t>
  </si>
  <si>
    <t xml:space="preserve">PALMİYE SİYAH IŞK LIGHT Ç.B.</t>
  </si>
  <si>
    <t xml:space="preserve">PALMİYE SİYAH UPS PRİZ Ç.B</t>
  </si>
  <si>
    <t xml:space="preserve">PALMİYE SİYAH KOM VEAVİEN Ç.B.</t>
  </si>
  <si>
    <t xml:space="preserve">PALMİYE SİYAH IŞK ANAHTAR Ç.B.</t>
  </si>
  <si>
    <t xml:space="preserve">PALMİYE SİYAH ŞEFFAF KAPAKLI UPS PRİZ Ç.B.</t>
  </si>
  <si>
    <t xml:space="preserve">PALMİYE SİYAH IŞK ETKT ZİL 24V Ç.B.</t>
  </si>
  <si>
    <t xml:space="preserve">PALMİYE SİYAH PERMÜTATÖR Ç.B.</t>
  </si>
  <si>
    <t xml:space="preserve">PALMİYE SİYAH TV DİRENÇSİZ</t>
  </si>
  <si>
    <t xml:space="preserve">PALMİYE SİYAH TV GEÇİŞLİ 8dB</t>
  </si>
  <si>
    <t xml:space="preserve">PALMİYE SİYAH TV GEÇİŞLİ 12dB</t>
  </si>
  <si>
    <t xml:space="preserve">PALMİYE SİYAH IŞK VEAVİEN Ç.B.</t>
  </si>
  <si>
    <t xml:space="preserve">PALMİYE SİYAH IŞIKLI VAVİEN+TOPRAKLI PRİZ ŞEFFAF KAPAKLI Ç.B. KOMBİ YATAY</t>
  </si>
  <si>
    <t xml:space="preserve">PALMİYE SİYAH VAVİEN+TOPRAKLI PRİZ ŞEFFAF KAPAKLI Ç.B. KOMBİ YATAY</t>
  </si>
  <si>
    <t xml:space="preserve">PALMİYE SİYAH ŞEFFAF KAPAKLI TOPRAKLI PRİZ+TOPRAKLI PRİZ Ç.B. KOMBİ YATAY</t>
  </si>
  <si>
    <t xml:space="preserve">PALMİYE SİYAH ANAHTAR+TOPRAKLI PRİZ ŞEFFAF KAPAKLI Ç.B. KOMBİ YATAY</t>
  </si>
  <si>
    <t xml:space="preserve">PALMİYE SİYAH KOMÜTATÖR+TOPRAKLI PRİZ ŞEFFAF KAPAKLI Ç.B. KOMBİ YATAY</t>
  </si>
  <si>
    <t xml:space="preserve">PALMİYE SİYAH KOMÜTATÖR VAVİEN+TOPRAKLI PRİZ ŞEFFAF KAPAKLI Ç.B. KOMBİ YATAY</t>
  </si>
  <si>
    <t xml:space="preserve">PALMİYE SİYAH IŞIKLI LIGHT+UPS PRİZ ŞEFFAF KAPAKLI Ç.B. KOMBİ YATAY</t>
  </si>
  <si>
    <t xml:space="preserve">PALMİYE SİYAH ANAHTAR+TOP PRİZ Ç.B. KOMB Y</t>
  </si>
  <si>
    <t xml:space="preserve">PALMİYE SİYAH KOMÜTATÖR+TOP PRİZ Ç.B. KOMB Y</t>
  </si>
  <si>
    <t xml:space="preserve">PALMİYE SİYAH LIGHT+TOP PRİZ Ç.B. KOMB Y</t>
  </si>
  <si>
    <t xml:space="preserve">PALMİYE SİYAH VEAVİEN+TOP PRİZ Ç.B. KOMB Y</t>
  </si>
  <si>
    <t xml:space="preserve">PALMİYE SİYAH IŞIKLI ANAHTAR+TOPRAKLI PRİZ ŞEFFAF KAPAKLI Ç.B. KOMBİ YATAY</t>
  </si>
  <si>
    <t xml:space="preserve">PALMİYE SİYAH KOM VEAVİEN+TOP PRİZ Ç.B. KOMB Y</t>
  </si>
  <si>
    <t xml:space="preserve">PALMİYE SİYAH TOP PRİZ+TOP PRİZ Ç.B. KOMB Y</t>
  </si>
  <si>
    <t xml:space="preserve">PALMİYE SİYAH IŞIKLI LIGHT+UPS PRİZ Ç.B.KOMB Y</t>
  </si>
  <si>
    <t xml:space="preserve">PALMİYE SİYAH IŞK VEAVİEN+TOP PRİZ Ç.B. KOMB Y</t>
  </si>
  <si>
    <t xml:space="preserve">PALMİYE SİYAH IŞK LIGHT+TOP PRİZ Ç.B. KOMB Y</t>
  </si>
  <si>
    <t xml:space="preserve">PALMİYE SİYAH IŞK ANAHTAR+TOP PRİZ Ç.B. KOMB Y</t>
  </si>
  <si>
    <t xml:space="preserve">PALMİYE SİYAH ANAHTAR+TOPRAKLI PRİZ ŞEFFAF KAPAKLI Ç.B. KOMBİ DİKEY</t>
  </si>
  <si>
    <t xml:space="preserve">PALMİYE SİYAH KOMÜTATÖR+TOPRAKLI PRİZ ŞEFFAF KAPAKLI Ç.B. KOMBİ DİKEY</t>
  </si>
  <si>
    <t xml:space="preserve">PALMİYE SİYAH LIGHT+TOPRAKLI PRİZ ŞEFFAF KAPAKLI Ç.B. KOMBİ DİKEY</t>
  </si>
  <si>
    <t xml:space="preserve">PALMİYE SİYAH VEAVİEN+TOPRAKLI PRİZ ŞEFFAF KAPAKLI Ç.B. KOMBİ DİKEY</t>
  </si>
  <si>
    <t xml:space="preserve">PALMİYE SİYAH KOMÜTATÖR VEAVİEN+TOPRAKLI PRİZ ŞEFFAF KAPAKLI Ç.B. KOMBİ DİKEY</t>
  </si>
  <si>
    <t xml:space="preserve">PALMİYE SİYAH TOPRAKLI PRİZ+TOPRAKLI PRİZ ŞEFFAF KAPAKLI Ç.B. KOMBİ DİKEY</t>
  </si>
  <si>
    <t xml:space="preserve">PALMİYE SİYAH IŞIKLI VEAVİEN+TOPRAKLI PRİZ ŞEFFAF KAPAKLI Ç.B. KOMBİ DİKEY</t>
  </si>
  <si>
    <t xml:space="preserve">PALMİYE SİYAH IŞIKLI LIGHT+TOPRAKLI PRİZ ŞEFFAF KAPAKLI Ç.B. KOMBİ DİKEY</t>
  </si>
  <si>
    <t xml:space="preserve">PALMİYE SİYAH IŞIKLI ANAHTAR+TOPRAKLI PRİZ ŞEFFAF KAPAKLI Ç.B. KOMBİ DİKEY</t>
  </si>
  <si>
    <t xml:space="preserve">PALMİYE SİYAH ANAHTAR+TOP PRİZ Ç.B. KOMB D</t>
  </si>
  <si>
    <t xml:space="preserve">PALMİYE SİYAH KOMÜTATÖR+TOP PRİZ Ç.B. KOMB D</t>
  </si>
  <si>
    <t xml:space="preserve">PALMİYE SİYAH LIGHT+TOP PRİZ Ç.B. KOMB D</t>
  </si>
  <si>
    <t xml:space="preserve">PALMİYE SİYAH VEAVİEN+TOP PRİZ Ç.B. KOMB D</t>
  </si>
  <si>
    <t xml:space="preserve">PALMİYE SİYAH KOM VEAVİEN+TOP PRİZ Ç.B. KOMB D</t>
  </si>
  <si>
    <t xml:space="preserve">PALMİYE SİYAH TOP PRİZ+TOP PRİZ Ç.B. KOMB D</t>
  </si>
  <si>
    <t xml:space="preserve">PALMİYE SİYAH IŞK VEAVİEN+TOP PRİZ Ç.B. KOMB D</t>
  </si>
  <si>
    <t xml:space="preserve">PALMİYE SİYAH IŞK LIGHT+TOP PRİZ Ç.B. KOMB D</t>
  </si>
  <si>
    <t xml:space="preserve">PALMİYE SİYAH IŞK ANAHTAR+TOP PRİZ Ç.B. KOMB D</t>
  </si>
  <si>
    <t xml:space="preserve">PALMİYE BEYAZ ANAHTAR Ç.B.</t>
  </si>
  <si>
    <t xml:space="preserve">PALMİYE BEYAZ KOMÜTATÖR Ç.B.</t>
  </si>
  <si>
    <t xml:space="preserve">PALMİYE BEYAZ LIGHT Ç.B.</t>
  </si>
  <si>
    <t xml:space="preserve">PALMİYE BEYAZ VAVİEN Ç.B.</t>
  </si>
  <si>
    <t xml:space="preserve">PALMİYE BEYAZ KAPI OTOMATİĞİ Ç.B.</t>
  </si>
  <si>
    <t xml:space="preserve">PALMİYE BEYAZ ZİL ANAHTARI Ç.B.</t>
  </si>
  <si>
    <t xml:space="preserve">PALMİYE BEYAZ TOP PRİZ Ç.B.</t>
  </si>
  <si>
    <t xml:space="preserve">PALMİYE BEYAZ ŞEFFAF KAPAKLI TOPRAKLI PRİZ Ç.B.</t>
  </si>
  <si>
    <t xml:space="preserve">PALMİYE BEYAZ TV SONLU</t>
  </si>
  <si>
    <t xml:space="preserve">PALMİYE BEYAZ F KON SONLU</t>
  </si>
  <si>
    <t xml:space="preserve">PALMİYE BEYAZ F KON 10 db</t>
  </si>
  <si>
    <t xml:space="preserve">PALMİYE BEYAZ TEKLİ NÜMERİS CAT3</t>
  </si>
  <si>
    <t xml:space="preserve">PALMİYE BEYAZ IŞK LIGHT Ç.B.</t>
  </si>
  <si>
    <t xml:space="preserve">PALMİYE BEYAZ UPS PRİZ Ç.B.</t>
  </si>
  <si>
    <t xml:space="preserve">PALMİYE BEYAZ KOM VAVİEN Ç.B.</t>
  </si>
  <si>
    <t xml:space="preserve">PALMİYE BEYAZ IŞK ANAHTAR Ç.B.</t>
  </si>
  <si>
    <t xml:space="preserve">PALMİYE BEYAZ ŞEFFAF KAPAKLI UPS PRİZ Ç.B.</t>
  </si>
  <si>
    <t xml:space="preserve">PALMİYE BEYAZ IŞK ETKT ZİL 24V Ç.B.</t>
  </si>
  <si>
    <t xml:space="preserve">PALMİYE BEYAZ PERMÜTATÖR Ç.B.</t>
  </si>
  <si>
    <t xml:space="preserve">PALMİYE BEYAZ TV DİRENÇSİZ</t>
  </si>
  <si>
    <t xml:space="preserve">PALMİYE BEYAZ TV GEÇİŞLİ 8dB</t>
  </si>
  <si>
    <t xml:space="preserve">PALMİYE BEYAZ TV GEÇİŞLİ 12dB</t>
  </si>
  <si>
    <t xml:space="preserve">PALMİYE BEYAZ IŞK VAVİEN Ç.B.</t>
  </si>
  <si>
    <t xml:space="preserve">PALMİYE BEYAZ VAVİEN+TOPRAKLI PRİZ ŞEFFAF KAPAKLI Ç.B. KOMBİ YATAY</t>
  </si>
  <si>
    <t xml:space="preserve">PALMİYE BEYAZ ŞEFFAF KAPAKLI TOPRAKLI PRİZ+TOPRAKLI PRİZ Ç.B. KOMBİ YATAY</t>
  </si>
  <si>
    <t xml:space="preserve">PALMİYE BEYAZ ANAHTAR+TOPRAKLI PRİZ ŞEFFAF KAPAKLI Ç.B. KOMBİ YATAY</t>
  </si>
  <si>
    <t xml:space="preserve">PALMİYE BEYAZ KOMÜTATÖR+TOPRAKLI PRİZ ŞEFFAF KAPAKLI Ç.B. KOMBİ YATAY</t>
  </si>
  <si>
    <t xml:space="preserve">PALMİYE BEYAZ KOMÜTATÖR VAVİEN+TOPRAKLI PRİZ ŞEFFAF KAPAKLI Ç.B. KOMBİ YATAY</t>
  </si>
  <si>
    <t xml:space="preserve">PALMİYE BEYAZ IŞIKLI LIGHT+UPS PRİZ ŞEFFAF KAPAKLI Ç.B. KOMBİ YATAY</t>
  </si>
  <si>
    <t xml:space="preserve">PALMİYE BEYAZ ANAHTAR+TOP PRİZ Ç.B. KOMB Y</t>
  </si>
  <si>
    <t xml:space="preserve">PALMİYE BEYAZ KOMÜTATÖR+TOP PRİZ Ç.B. KOMB Y</t>
  </si>
  <si>
    <t xml:space="preserve">PALMİYE BEYAZ LIGHT+TOP PRİZ Ç.B. KOMB Y</t>
  </si>
  <si>
    <t xml:space="preserve">PALMİYE BEYAZ VAVİEN+TOP PRİZ Ç.B. KOMB Y</t>
  </si>
  <si>
    <t xml:space="preserve">PALMİYE BEYAZ IŞIKLI ANAHTAR+TOPRAKLI PRİZ ŞEFFAF KAPAKLI Ç.B. KOMBİ YATAY</t>
  </si>
  <si>
    <t xml:space="preserve">PALMİYE BEYAZ KOM VAVİEN+TOP PRİZ Ç.B. KOMB Y</t>
  </si>
  <si>
    <t xml:space="preserve">PALMİYE BEYAZ TOP PRİZ+TOP PRİZ Ç.B. KOMB Y</t>
  </si>
  <si>
    <t xml:space="preserve">PALMİYE BEYAZ IŞK VAVİEN+TOP PRİZ Ç.B. KOMB Y</t>
  </si>
  <si>
    <t xml:space="preserve">PALMİYE BEYAZ IŞK LIGHT+TOP PRİZ Ç.B. KOMB Y</t>
  </si>
  <si>
    <t xml:space="preserve">PALMİYE BEYAZ IŞK ANAHTAR+TOP PRİZ Ç.B. KOMB Y</t>
  </si>
  <si>
    <t xml:space="preserve">PALMİYE GRİ ANAHTAR Ç.B.</t>
  </si>
  <si>
    <t xml:space="preserve">PALMİYE GRİ KOMÜTATÖR Ç.B.</t>
  </si>
  <si>
    <t xml:space="preserve">PALMİYE GRİ LIGHT Ç.B.</t>
  </si>
  <si>
    <t xml:space="preserve">PALMİYE GRİ VAVİEN Ç.B.</t>
  </si>
  <si>
    <t xml:space="preserve">PALMİYE GRİ KAPI OTOMATİĞİ Ç.B.</t>
  </si>
  <si>
    <t xml:space="preserve">PALMİYE GRİ ZİL ANAHTARI Ç.B.</t>
  </si>
  <si>
    <t xml:space="preserve">PALMİYE GRİ TOP PRİZ Ç.B.</t>
  </si>
  <si>
    <t xml:space="preserve">PALMİYE GRİ ŞEFFAF KAPAKLI TOPRAKLI PRİZ Ç.B.</t>
  </si>
  <si>
    <t xml:space="preserve">PALMİYE GRİ TV SONLU</t>
  </si>
  <si>
    <t xml:space="preserve">PALMİYE GRİ F KON SONLU</t>
  </si>
  <si>
    <t xml:space="preserve">PALMİYE GRİ F KON 10 db</t>
  </si>
  <si>
    <t xml:space="preserve">PALMİYE GRİ TEKLİ NÜMERİS CAT3</t>
  </si>
  <si>
    <t xml:space="preserve">PALMİYE GRİ IŞK LIGHT Ç.B.</t>
  </si>
  <si>
    <t xml:space="preserve">PALMİYE GRİ UPS PRİZ Ç.B</t>
  </si>
  <si>
    <t xml:space="preserve">PALMİYE GRİ KOM VAVİEN Ç.B.</t>
  </si>
  <si>
    <t xml:space="preserve">PALMİYE GRİ IŞK ANAHTAR Ç.B.</t>
  </si>
  <si>
    <t xml:space="preserve">PALMİYE GRİ ŞEFFAF KAPAKLI UPS PRİZ Ç.B.</t>
  </si>
  <si>
    <t xml:space="preserve">PALMİYE GRİ IŞK ETKT ZİL 24V Ç.B.</t>
  </si>
  <si>
    <t xml:space="preserve">PALMİYE GRİ PERMÜTATÖR Ç.B.</t>
  </si>
  <si>
    <t xml:space="preserve">PALMİYE GRİ TV DİRENÇSİZ</t>
  </si>
  <si>
    <t xml:space="preserve">PALMİYE GRİ TV GEÇİŞLİ 8dB</t>
  </si>
  <si>
    <t xml:space="preserve">PALMİYE GRİ TV GEÇİŞLİ 12dB</t>
  </si>
  <si>
    <t xml:space="preserve">PALMİYE GRİ IŞK VAVİEN Ç.B.</t>
  </si>
  <si>
    <t xml:space="preserve">PALMİYE GRİ VAVİEN+TOPRAKLI PRİZ ŞEFFAF KAPAKLI Ç.B. KOMBİ YATAY</t>
  </si>
  <si>
    <t xml:space="preserve">PALMİYE GRİ ŞEFFAF KAPAKLI TOPRAKLI PRİZ+TOPRAKLI PRİZ Ç.B. KOMBİ YATAY</t>
  </si>
  <si>
    <t xml:space="preserve">PALMİYE GRİ ANAHTAR+TOPRAKLI PRİZ ŞEFFAF KAPAKLI Ç.B. KOMBİ YATAY</t>
  </si>
  <si>
    <t xml:space="preserve">PALMİYE GRİ KOMÜTATÖR+TOPRAKLI PRİZ ŞEFFAF KAPAKLI Ç.B. KOMBİ YATAY</t>
  </si>
  <si>
    <t xml:space="preserve">PALMİYE GRİ KOMÜTATÖR VAVİEN+TOPRAKLI PRİZ ŞEFFAF KAPAKLI Ç.B. KOMBİ YATAY</t>
  </si>
  <si>
    <t xml:space="preserve">PALMİYE GRİ IŞIKLI LIGHT+UPS PRİZ ŞEFFAF KAPAKLI Ç.B. KOMBİ YATAY</t>
  </si>
  <si>
    <t xml:space="preserve">PALMİYE GRİ CONTA D</t>
  </si>
  <si>
    <t xml:space="preserve">PALMİYE GRİ ANAHTAR+TOP PRİZ Ç.B. KOMB Y</t>
  </si>
  <si>
    <t xml:space="preserve">PALMİYE GRİ KOMÜTATÖR+TOP PRİZ Ç.B. KOMB Y</t>
  </si>
  <si>
    <t xml:space="preserve">PALMİYE GRİ LIGHT+TOP PRİZ Ç.B. KOMB Y</t>
  </si>
  <si>
    <t xml:space="preserve">PALMİYE GRİ VAVİEN+TOP PRİZ Ç.B. KOMB Y</t>
  </si>
  <si>
    <t xml:space="preserve">PALMİYE GRİ IŞIKLI ANAHTAR+TOPRAKLI PRİZ ŞEFFAF KAPAKLI Ç.B. KOMBİ YATAY</t>
  </si>
  <si>
    <t xml:space="preserve">PALMİYE GRİ KOM VAVİEN+TOP PRİZ Ç.B. KOMB Y</t>
  </si>
  <si>
    <t xml:space="preserve">PALMİYE GRİ TOP PRİZ+TOP PRİZ Ç.B. KOMB Y</t>
  </si>
  <si>
    <t xml:space="preserve">PALMİYE GRİ IŞIKLI LIGHT+UPS PRİZ Ç.B.KOMB Y</t>
  </si>
  <si>
    <t xml:space="preserve">PALMİYE GRİ IŞK VAVİEN+TOP PRİZ Ç.B. KOMB Y</t>
  </si>
  <si>
    <t xml:space="preserve">PALMİYE GRİ IŞK LIGHT+TOP PRİZ Ç.B. KOMB Y</t>
  </si>
  <si>
    <t xml:space="preserve">PALMİYE GRİ IŞK ANAHTAR+TOP PRİZ Ç.B. KOMB Y</t>
  </si>
  <si>
    <t xml:space="preserve">PALMİYE GRİ ANAHTAR+TOPRAKLI PRİZ ŞEFFAF KAPAKLI Ç.B. KOMBİ DİKEY</t>
  </si>
  <si>
    <t xml:space="preserve">PALMİYE GRİ KOMÜTATÖR+TOPRAKLI PRİZ ŞEFFAF KAPAKLI Ç.B. KOMBİ DİKEY</t>
  </si>
  <si>
    <t xml:space="preserve">PALMİYE GRİ LIGHT+TOPRAKLI PRİZ ŞEFFAF KAPAKLI Ç.B. KOMBİ DİKEY</t>
  </si>
  <si>
    <t xml:space="preserve">PALMİYE GRİ VAVİEN+TOPRAKLI PRİZ ŞEFFAF KAPAKLI Ç.B. KOMBİ DİKEY</t>
  </si>
  <si>
    <t xml:space="preserve">PALMİYE GRİ KOMÜTATÖR VAVİEN+TOPRAKLI PRİZ ŞEFFAF KAPAKLI Ç.B. KOMBİ DİKEY</t>
  </si>
  <si>
    <t xml:space="preserve">PALMİYE GRİ TOPRAKLI PRİZ+TOPRAKLI PRİZ ŞEFFAF KAPAKLI Ç.B. KOMBİ DİKEY</t>
  </si>
  <si>
    <t xml:space="preserve">PALMİYE GRİ IŞIKLI VAVİEN+TOPRAKLI PRİZ ŞEFFAF KAPAKLI Ç.B. KOMBİ DİKEY</t>
  </si>
  <si>
    <t xml:space="preserve">PALMİYE GRİ IŞIKLI LIGHT+TOPRAKLI PRİZ ŞEFFAF KAPAKLI Ç.B. KOMBİ DİKEY</t>
  </si>
  <si>
    <t xml:space="preserve">PALMİYE GRİ IŞIKLI ANAHTAR+TOPRAKLI PRİZ ŞEFFAF KAPAKLI Ç.B. KOMBİ DİKEY</t>
  </si>
  <si>
    <t xml:space="preserve">PALMİYE GRİ ANAHTAR+TOP PRİZ Ç.B. KOMB D</t>
  </si>
  <si>
    <t xml:space="preserve">PALMİYE GRİ KOMÜTATÖR+TOP PRİZ Ç.B. KOMB D</t>
  </si>
  <si>
    <t xml:space="preserve">PALMİYE GRİ LIGHT+TOP PRİZ Ç.B. KOMB D</t>
  </si>
  <si>
    <t xml:space="preserve">PALMİYE GRİ VAVİEN+TOP PRİZ Ç.B. KOMB D</t>
  </si>
  <si>
    <t xml:space="preserve">PALMİYE GRİ KOM VAVİEN+TOP PRİZ Ç.B. KOMB D</t>
  </si>
  <si>
    <t xml:space="preserve">PALMİYE GRİ TOP PRİZ+TOP PRİZ Ç.B. KOMB D</t>
  </si>
  <si>
    <t xml:space="preserve">PALMİYE GRİ IŞK VAVİEN+TOP PRİZ Ç.B. KOMB D</t>
  </si>
  <si>
    <t xml:space="preserve">PALMİYE GRİ IŞK LIGHT+TOP PRİZ Ç.B. KOMB D</t>
  </si>
  <si>
    <t xml:space="preserve">PALMİYE GRİ IŞK ANAHTAR+TOP PRİZ Ç.B. KOMB D</t>
  </si>
  <si>
    <t xml:space="preserve">PALMİYE BEYAZ ANAHTAR+TOPRAKLI PRİZ ŞEFFAF KAPAKLI Ç.B. KOMBİ DİKEY</t>
  </si>
  <si>
    <t xml:space="preserve">PALMİYE BEYAZ KOMÜTATÖR+TOPRAKLI PRİZ ŞEFFAF KAPAKLI Ç.B. KOMBİ DİKEY</t>
  </si>
  <si>
    <t xml:space="preserve">PALMİYE BEYAZ LIGHT+TOPRAKLI PRİZ ŞEFFAF KAPAKLI Ç.B. KOMBİ DİKEY</t>
  </si>
  <si>
    <t xml:space="preserve">PALMİYE BEYAZ VAVİEN+TOPRAKLI PRİZ ŞEFFAF KAPAKLI Ç.B. KOMBİ DİKEY</t>
  </si>
  <si>
    <t xml:space="preserve">PALMİYE BEYAZ KOMÜTATÖR VAVİEN+TOPRAKLI PRİZ ŞEFFAF KAPAKLI Ç.B. KOMBİ DİKEY</t>
  </si>
  <si>
    <t xml:space="preserve">PALMİYE BEYAZ TOPRAKLI PRİZ+TOPRAKLI PRİZ ŞEFFAF KAPAKLI Ç.B. KOMBİ DİKEY</t>
  </si>
  <si>
    <t xml:space="preserve">PALMİYE BEYAZ IŞIKLI VAVİEN+TOPRAKLI PRİZ ŞEFFAF KAPAKLI Ç.B. KOMBİ DİKEY</t>
  </si>
  <si>
    <t xml:space="preserve">PALMİYE BEYAZ IŞIKLI LIGHT+TOPRAKLI PRİZ ŞEFFAF KAPAKLI Ç.B. KOMBİ DİKEY</t>
  </si>
  <si>
    <t xml:space="preserve">PALMİYE BEYAZ IŞIKLI ANAHTAR+TOPRAKLI PRİZ ŞEFFAF KAPAKLI Ç.B. KOMBİ DİKEY</t>
  </si>
  <si>
    <t xml:space="preserve">PALMİYE BEYAZ ANAHTAR+TOP PRİZ Ç.B. KOMB D</t>
  </si>
  <si>
    <t xml:space="preserve">PALMİYE BEYAZ KOMÜTATÖR+TOP PRİZ Ç.B. KOMB D</t>
  </si>
  <si>
    <t xml:space="preserve">PALMİYE BEYAZ LIGHT+TOP PRİZ Ç.B. KOMB D</t>
  </si>
  <si>
    <t xml:space="preserve">PALMİYE BEYAZ KOM VAVİEN+TOP PRİZ Ç.B. KOMB D</t>
  </si>
  <si>
    <t xml:space="preserve">PALMİYE BEYAZ TOP PRİZ+TOP PRİZ Ç.B. KOMB D</t>
  </si>
  <si>
    <t xml:space="preserve">PALMİYE BEYAZ IŞK VAVİEN+TOP PRİZ Ç.B. KOMB D</t>
  </si>
  <si>
    <t xml:space="preserve">PALMİYE BEYAZ IŞK LIGHT+TOP PRİZ Ç.B. KOMB D</t>
  </si>
  <si>
    <t xml:space="preserve">PALMİYE BEYAZ IŞK ANAHTAR+TOP PRİZ Ç.B. KOMB D</t>
  </si>
  <si>
    <t xml:space="preserve">VERA BEYAZ ANAHTAR</t>
  </si>
  <si>
    <t xml:space="preserve">VERA BEYAZ KOMÜTATÖR</t>
  </si>
  <si>
    <t xml:space="preserve">VERA BEYAZ LIGHT</t>
  </si>
  <si>
    <t xml:space="preserve">VERA BEYAZ VAVİEN</t>
  </si>
  <si>
    <t xml:space="preserve">VERA BEYAZ TOPRAKLI PRİZ</t>
  </si>
  <si>
    <t xml:space="preserve">VERA BEYAZ TV SONLU</t>
  </si>
  <si>
    <t xml:space="preserve">VERA BEYAZ KAPAKLI TOPRAKLI PRİZ Ç.K</t>
  </si>
  <si>
    <t xml:space="preserve">VERA BEYAZ TEKLİ NÜMERİS CAT3</t>
  </si>
  <si>
    <t xml:space="preserve">VERA BEYAZ IŞIKLI LIGHT</t>
  </si>
  <si>
    <t xml:space="preserve">VERA BEYAZ KOMÜTATÖR VAVİEN</t>
  </si>
  <si>
    <t xml:space="preserve">VERA BEYAZ IŞIKLI ANAHTAR</t>
  </si>
  <si>
    <t xml:space="preserve">VERA BEYAZ IŞIKLI ETİKETLİ ZİL 24V</t>
  </si>
  <si>
    <t xml:space="preserve">VERA BEYAZ TEKLİ DATA CAT5e</t>
  </si>
  <si>
    <t xml:space="preserve">VERA BEYAZ TOPRAKLI PRİZ Ç.K</t>
  </si>
  <si>
    <t xml:space="preserve">VERA BEYAZ UPS TOPRAKLI PRİZ Ç.K.</t>
  </si>
  <si>
    <t xml:space="preserve">VERA BEYAZ TV DİRENÇSİZ</t>
  </si>
  <si>
    <t xml:space="preserve">VERA BEYAZ IŞIKLI KOMÜTATÖR</t>
  </si>
  <si>
    <t xml:space="preserve">VERA BEYAZ İKİLİ TOPRAKLI PRİZ</t>
  </si>
  <si>
    <t xml:space="preserve">VERA BEYAZ İKİLİ TOPRAKLI PRİZ Ç.K</t>
  </si>
  <si>
    <t xml:space="preserve">VERA BEYAZ TV GEÇİŞLİ 8dB</t>
  </si>
  <si>
    <t xml:space="preserve">VERA BEYAZ TV GEÇİŞLİ 12dB</t>
  </si>
  <si>
    <t xml:space="preserve">VERA BEYAZ IŞIKLI VAVİEN</t>
  </si>
  <si>
    <t xml:space="preserve">VERA BEYAZ ÜÇLÜ ANAHTAR</t>
  </si>
  <si>
    <t xml:space="preserve">VERA BEYAZ DİKEY KOMBİNE ANAHTAR + PRİZ</t>
  </si>
  <si>
    <t xml:space="preserve">VERA BEYAZ DİKEY KOMBİNE KOMÜTATÖR + PRİZ</t>
  </si>
  <si>
    <t xml:space="preserve">VERA BEYAZ DİKEY KOMBİNE IŞIKLI ANAHTAR + PRİZ</t>
  </si>
  <si>
    <t xml:space="preserve">VERA BEYAZ DİKEY KOMBİNE VAVİEN + PRİZ</t>
  </si>
  <si>
    <t xml:space="preserve">VERA BEYAZ YATAY KOMBİNE ANAHTAR + PRİZ</t>
  </si>
  <si>
    <t xml:space="preserve">VERA BEYAZ YATAY KOMBİNE KOMÜTATÖR + PRİZ</t>
  </si>
  <si>
    <t xml:space="preserve">VERA BEYAZ YATAY KOMBİNE IŞIKLI ANAHTAR + PRİZ</t>
  </si>
  <si>
    <t xml:space="preserve">VERA BEYAZ YATAY KOMBİNE VAVİEN + PRİZ</t>
  </si>
  <si>
    <t xml:space="preserve">VERA KREM ANAHTAR</t>
  </si>
  <si>
    <t xml:space="preserve">VERA KREM KOMÜTATÖR</t>
  </si>
  <si>
    <t xml:space="preserve">VERA KREM LIGHT</t>
  </si>
  <si>
    <t xml:space="preserve">VERA KREM VAVİEN</t>
  </si>
  <si>
    <t xml:space="preserve">VERA KREM TOPRAKLI PRİZ</t>
  </si>
  <si>
    <t xml:space="preserve">VERA KREM TV SONLU</t>
  </si>
  <si>
    <t xml:space="preserve">VERA KREM KAPAKLI TOPRAKLI PRİZ Ç.K</t>
  </si>
  <si>
    <t xml:space="preserve">VERA KREM TEKLİ NÜMERİS CAT3</t>
  </si>
  <si>
    <t xml:space="preserve">VERA KREM IŞIKLI LIGHT</t>
  </si>
  <si>
    <t xml:space="preserve">VERA KREM KOMÜTATÖR VAVİEN</t>
  </si>
  <si>
    <t xml:space="preserve">VERA KREM IŞIKLI ANAHTAR</t>
  </si>
  <si>
    <t xml:space="preserve">VERA KREM IŞIKLI ETİKETLİ ZİL 24V</t>
  </si>
  <si>
    <t xml:space="preserve">VERA KREM TEKLİ DATA CAT5e</t>
  </si>
  <si>
    <t xml:space="preserve">VERA KREM TOPRAKLI PRİZ Ç.K</t>
  </si>
  <si>
    <t xml:space="preserve">VERA KREM UPS TOPRAKLI PRİZ Ç.K.</t>
  </si>
  <si>
    <t xml:space="preserve">VERA KREM TV DİRENÇSİZ</t>
  </si>
  <si>
    <t xml:space="preserve">VERA KREM IŞIKLI KOMÜTATÖR</t>
  </si>
  <si>
    <t xml:space="preserve">VERA KREM İKİLİ TOPRAKLI PRİZ</t>
  </si>
  <si>
    <t xml:space="preserve">VERA KREM İKİLİ TOPRAKLI PRİZ Ç.K</t>
  </si>
  <si>
    <t xml:space="preserve">VERA KREM TV GEÇİŞLİ 8dB</t>
  </si>
  <si>
    <t xml:space="preserve">VERA KREM TV GEÇİŞLİ 12dB</t>
  </si>
  <si>
    <t xml:space="preserve">VERA KREM IŞIKLI VAVİEN</t>
  </si>
  <si>
    <t xml:space="preserve">VERA KREM ÜÇLÜ ANAHTAR</t>
  </si>
  <si>
    <t xml:space="preserve">VERA KREM DİKEY KOMBİNE ANAHTAR + PRİZ</t>
  </si>
  <si>
    <t xml:space="preserve">VERA KREM DİKEY KOMBİNE KOMÜTATÖR + PRİZ</t>
  </si>
  <si>
    <t xml:space="preserve">VERA KREM DİKEY KOMBİNE IŞIKLI ANAHTAR + PRİZ</t>
  </si>
  <si>
    <t xml:space="preserve">VERA KREM DİKEY KOMBİNE VAVİEN + PRİZ</t>
  </si>
  <si>
    <t xml:space="preserve">VERA KREM YATAY KOMBİNE ANAHTAR + PRİZ</t>
  </si>
  <si>
    <t xml:space="preserve">VERA KREM YATAY KOMBİNE KOMÜTATÖR + PRİZ</t>
  </si>
  <si>
    <t xml:space="preserve">VERA KREM YATAY KOMBİNE IŞIKLI ANAHTAR + PRİZ</t>
  </si>
  <si>
    <t xml:space="preserve">VERA KREM YATAY KOMBİNE VAVİEN + PRİZ</t>
  </si>
  <si>
    <t xml:space="preserve">VERA MEŞE ANAHTAR</t>
  </si>
  <si>
    <t xml:space="preserve">VERA MEŞE KOMÜTATÖR</t>
  </si>
  <si>
    <t xml:space="preserve">VERA MEŞE LIGHT</t>
  </si>
  <si>
    <t xml:space="preserve">VERA MEŞE VAVİEN</t>
  </si>
  <si>
    <t xml:space="preserve">VERA MEŞE TOPRAKLI PRİZ</t>
  </si>
  <si>
    <t xml:space="preserve">VERA MEŞE TV SONLU</t>
  </si>
  <si>
    <t xml:space="preserve">VERA MEŞE KAPAKLI TOPRAKLI PRİZ Ç.K</t>
  </si>
  <si>
    <t xml:space="preserve">VERA MEŞE TEKLİ NÜMERİS CAT3</t>
  </si>
  <si>
    <t xml:space="preserve">VERA MEŞE IŞIKLI LIGHT</t>
  </si>
  <si>
    <t xml:space="preserve">VERA MEŞE KOMÜTATÖR VAVİEN</t>
  </si>
  <si>
    <t xml:space="preserve">VERA MEŞE IŞIKLI ANAHTAR</t>
  </si>
  <si>
    <t xml:space="preserve">VERA MEŞE IŞIKLI ETİKETLİ ZİL 24V</t>
  </si>
  <si>
    <t xml:space="preserve">VERA MEŞE TEKLİ DATA CAT5e</t>
  </si>
  <si>
    <t xml:space="preserve">VERA MEŞE TOPRAKLI PRİZ Ç.K</t>
  </si>
  <si>
    <t xml:space="preserve">VERA MEŞE UPS TOPRAKLI PRİZ Ç.K.</t>
  </si>
  <si>
    <t xml:space="preserve">VERA MEŞE TV DİRENÇSİZ</t>
  </si>
  <si>
    <t xml:space="preserve">VERA MEŞE IŞIKLI KOMÜTATÖR</t>
  </si>
  <si>
    <t xml:space="preserve">VERA MEŞE İKİLİ TOPRAKLI PRİZ</t>
  </si>
  <si>
    <t xml:space="preserve">VERA MEŞE İKİLİ TOPRAKLI PRİZ Ç.K</t>
  </si>
  <si>
    <t xml:space="preserve">VERA MEŞE TV GEÇİŞLİ 8dB</t>
  </si>
  <si>
    <t xml:space="preserve">VERA MEŞE TV GEÇİŞLİ 12dB</t>
  </si>
  <si>
    <t xml:space="preserve">VERA MEŞE IŞIKLI VAVİEN</t>
  </si>
  <si>
    <t xml:space="preserve">VERA MEŞE ÜÇLÜ ANAHTAR</t>
  </si>
  <si>
    <t xml:space="preserve">VERA MEŞE DİKEY KOMBİNE ANAHTAR + PRİZ</t>
  </si>
  <si>
    <t xml:space="preserve">VERA MEŞE DİKEY KOMBİNE KOMÜTATÖR + PRİZ</t>
  </si>
  <si>
    <t xml:space="preserve">VERA MEŞE DİKEY KOMBİNE IŞIKLI ANAHTAR + PRİZ</t>
  </si>
  <si>
    <t xml:space="preserve">VERA MEŞE DİKEY KOMBİNE VAVİEN + PRİZ</t>
  </si>
  <si>
    <t xml:space="preserve">VERA MEŞE YATAY KOMBİNE ANAHTAR + PRİZ</t>
  </si>
  <si>
    <t xml:space="preserve">VERA MEŞE YATAY KOMBİNE KOMÜTATÖR + PRİZ</t>
  </si>
  <si>
    <t xml:space="preserve">VERA MEŞE YATAY KOMBİNE IŞIKLI ANAHTAR + PRİZ</t>
  </si>
  <si>
    <t xml:space="preserve">VERA MEŞE YATAY KOMBİNE VAVİEN + PRİZ</t>
  </si>
  <si>
    <t xml:space="preserve">VERA MAUN ANAHTAR</t>
  </si>
  <si>
    <t xml:space="preserve">VERA MAUN KOMÜTATÖR</t>
  </si>
  <si>
    <t xml:space="preserve">VERA MAUN LIGHT</t>
  </si>
  <si>
    <t xml:space="preserve">VERA MAUN VAVİEN</t>
  </si>
  <si>
    <t xml:space="preserve">VERA MAUN TOPRAKLI PRİZ</t>
  </si>
  <si>
    <t xml:space="preserve">VERA MAUN TV SONLU</t>
  </si>
  <si>
    <t xml:space="preserve">VERA MAUN KAPAKLI TOPRAKLI PRİZ Ç.K</t>
  </si>
  <si>
    <t xml:space="preserve">VERA MAUN TEKLİ NÜMERİS CAT3</t>
  </si>
  <si>
    <t xml:space="preserve">VERA MAUN IŞIKLI LIGHT</t>
  </si>
  <si>
    <t xml:space="preserve">VERA MAUN KOMÜTATÖR VAVİEN</t>
  </si>
  <si>
    <t xml:space="preserve">VERA MAUN IŞIKLI ANAHTAR</t>
  </si>
  <si>
    <t xml:space="preserve">VERA MAUN IŞIKLI ETİKETLİ ZİL 24V</t>
  </si>
  <si>
    <t xml:space="preserve">VERA MAUN TEKLİ DATA CAT5e</t>
  </si>
  <si>
    <t xml:space="preserve">VERA MAUN TOPRAKLI PRİZ Ç.K</t>
  </si>
  <si>
    <t xml:space="preserve">VERA MAUN UPS TOPRAKLI PRİZ Ç.K.</t>
  </si>
  <si>
    <t xml:space="preserve">VERA MAUN TV DİRENÇSİZ</t>
  </si>
  <si>
    <t xml:space="preserve">VERA MAUN IŞIKLI KOMÜTATÖR</t>
  </si>
  <si>
    <t xml:space="preserve">VERA MAUN İKİLİ TOPRAKLI PRİZ</t>
  </si>
  <si>
    <t xml:space="preserve">VERA MAUN İKİLİ TOPRAKLI PRİZ Ç.K</t>
  </si>
  <si>
    <t xml:space="preserve">VERA MAUN TV GEÇİŞLİ 8dB</t>
  </si>
  <si>
    <t xml:space="preserve">VERA MAUN TV GEÇİŞLİ 12dB</t>
  </si>
  <si>
    <t xml:space="preserve">VERA MAUN IŞIKLI VAVİEN</t>
  </si>
  <si>
    <t xml:space="preserve">VERA MAUN ÜÇLÜ ANAHTAR</t>
  </si>
  <si>
    <t xml:space="preserve">VERA MAUN DİKEY KOMBİNE ANAHTAR + PRİZ</t>
  </si>
  <si>
    <t xml:space="preserve">VERA MAUN DİKEY KOMBİNE KOMÜTATÖR + PRİZ</t>
  </si>
  <si>
    <t xml:space="preserve">VERA MAUN DİKEY KOMBİNE IŞIKLI ANAHTAR + PRİZ</t>
  </si>
  <si>
    <t xml:space="preserve">VERA MAUN DİKEY KOMBİNE VAVİEN + PRİZ</t>
  </si>
  <si>
    <t xml:space="preserve">VERA MAUN YATAY KOMBİNE ANAHTAR + PRİZ</t>
  </si>
  <si>
    <t xml:space="preserve">VERA MAUN YATAY KOMBİNE KOMÜTATÖR + PRİZ</t>
  </si>
  <si>
    <t xml:space="preserve">VERA MAUN YATAY KOMBİNE IŞIKLI ANAHTAR + PRİZ</t>
  </si>
  <si>
    <t xml:space="preserve">VERA MAUN YATAY KOMBİNE VAVİEN + PRİZ</t>
  </si>
  <si>
    <t xml:space="preserve">Viko45 TOPRAKLI PRİZ BEYAZ VB</t>
  </si>
  <si>
    <t xml:space="preserve">Viko45 UPS PRİZ KIRMIZI VB</t>
  </si>
  <si>
    <t xml:space="preserve">Viko45 TOPRAKLI PRİZ 45 DERECE BEYAZ VB</t>
  </si>
  <si>
    <t xml:space="preserve">Viko45 UPS PRİZ 45 DERECE KIRMIZI VB</t>
  </si>
  <si>
    <t xml:space="preserve">Viko45 KAPAKLI TOPRAKLI PRİZ BEYAZ VB</t>
  </si>
  <si>
    <t xml:space="preserve">Viko45 TOPRAKLI PRİZ TURUNCU VB</t>
  </si>
  <si>
    <t xml:space="preserve">Viko45 TOPRAKLI PRİZ YEŞİL VB</t>
  </si>
  <si>
    <t xml:space="preserve">Viko45 2'Lİ TOPRAKLI PRİZ 45 DERECE BEYAZ V.D</t>
  </si>
  <si>
    <t xml:space="preserve">Viko45 3'LÜ TOPRAKLI PRİZ 45 DERECE BEYAZ V.D</t>
  </si>
  <si>
    <t xml:space="preserve">Viko45 2'Lİ UPS PRİZ 45 DERECE KIRMIZI V.D</t>
  </si>
  <si>
    <t xml:space="preserve">Viko45 3'LÜ UPS PRİZ 45 DERECE KIRMIZI V.D</t>
  </si>
  <si>
    <t xml:space="preserve">Viko45 KILAVUZLU UPS PRİZ 45 DERECE KIRMIZI VB</t>
  </si>
  <si>
    <t xml:space="preserve">Viko45 UNİVERSAL PRİZ KIRMIZI 2M</t>
  </si>
  <si>
    <t xml:space="preserve">Viko45 CAT 6 UTP PRİZ BEYAZ 1M</t>
  </si>
  <si>
    <t xml:space="preserve">Viko45 CAT 6 UTP PRİZ BEYAZ 2M</t>
  </si>
  <si>
    <t xml:space="preserve">Viko45 CAT 6A UTP PRİZ BEYAZ 1M</t>
  </si>
  <si>
    <t xml:space="preserve">Viko45 CAT 6A FTP PRİZ BEYAZ 1M</t>
  </si>
  <si>
    <t xml:space="preserve">Viko45 CAT 5 UTP PRİZ BEYAZ 1M</t>
  </si>
  <si>
    <t xml:space="preserve">Viko45 CAT 5 UTP PRİZ BEYAZ 2M</t>
  </si>
  <si>
    <t xml:space="preserve">Viko45 CAT 5 FTP PRİZ BEYAZ 1M</t>
  </si>
  <si>
    <t xml:space="preserve">Viko45 RJ11 TELEFON PRİZİ BEYAZ 1M</t>
  </si>
  <si>
    <t xml:space="preserve">Viko45 RJ11 TELEFON PRİZİ BEYAZ 2M</t>
  </si>
  <si>
    <t xml:space="preserve">Viko45 HD15 (VGA) KONNEKTÖR BEYAZ 1M</t>
  </si>
  <si>
    <t xml:space="preserve">Viko45 HDMI KONNEKTÖR BEYAZ 1M</t>
  </si>
  <si>
    <t xml:space="preserve">Viko45 USB ŞARJ PRİZİ BEYAZ 2M</t>
  </si>
  <si>
    <t xml:space="preserve">Viko45 TV PRİZİ - F TİPİ BEYAZ 1M</t>
  </si>
  <si>
    <t xml:space="preserve">Viko45 TV PRİZİ - YILDIZ BAĞLANTI BEYAZ 1M</t>
  </si>
  <si>
    <t xml:space="preserve">Viko45 BOŞLUK KAPAĞI BEYAZ 1M</t>
  </si>
  <si>
    <t xml:space="preserve">Viko45 3.5MM JACK BEYAZ 1M</t>
  </si>
  <si>
    <t xml:space="preserve">Viko45 RCA KONNEKTÖR BEYAZ 1M</t>
  </si>
  <si>
    <t xml:space="preserve">Viko45 USB KONNEKTÖR BEYAZ 1M</t>
  </si>
  <si>
    <t xml:space="preserve">Viko45 UNİVERSAL PRİZ BEYAZ 2M</t>
  </si>
  <si>
    <t xml:space="preserve">Viko45 DATA/NÜMERİS KAPAK-JACKSIZ BEYAZ 1M</t>
  </si>
  <si>
    <t xml:space="preserve">Viko45 DATA/NÜMERİS KAPAK-JACKSIZ BEYAZ 2M</t>
  </si>
  <si>
    <t xml:space="preserve">Viko45 ÇERÇEVE BEYAZ 2M</t>
  </si>
  <si>
    <t xml:space="preserve">Viko45 ÇERÇEVE BEYAZ 4M</t>
  </si>
  <si>
    <t xml:space="preserve">Viko45 ÇERÇEVE BEYAZ 6M</t>
  </si>
  <si>
    <t xml:space="preserve">Viko45 ÇERÇEVE BEYAZ 8M</t>
  </si>
  <si>
    <t xml:space="preserve">Viko45 KILAVUZLU UPS PRİZ AKSESUAR</t>
  </si>
  <si>
    <t xml:space="preserve">Viko45 TOPRAKLI PRİZ SİYAH VB</t>
  </si>
  <si>
    <t xml:space="preserve">Viko45 TOPRAKLI PRİZ 45 DERECE SİYAH VB</t>
  </si>
  <si>
    <t xml:space="preserve">Viko45 KAPAKLI TOPRAKLI PRİZ SİYAH VB</t>
  </si>
  <si>
    <t xml:space="preserve">Viko45 CAT 6 UTP PRİZ SİYAH 2M</t>
  </si>
  <si>
    <t xml:space="preserve">Viko45 CAT 5 UTP PRİZ SİYAH 2M</t>
  </si>
  <si>
    <t xml:space="preserve">Viko45 RJ11 TELEFON PRİZİ SİYAH 2M</t>
  </si>
  <si>
    <t xml:space="preserve">Viko45 HD15 (VGA) KONNEKTÖR SİYAH 1M</t>
  </si>
  <si>
    <t xml:space="preserve">Viko45 USB ŞARJ PRİZİ SİYAH 1M</t>
  </si>
  <si>
    <t xml:space="preserve">Viko45 USB ŞARJ PRİZİ SİYAH 2M</t>
  </si>
  <si>
    <t xml:space="preserve">Viko45 BOŞLUK KAPAĞI SİYAH 1M</t>
  </si>
  <si>
    <t xml:space="preserve">Viko45 3.5MM JACK SİYAH 1M</t>
  </si>
  <si>
    <t xml:space="preserve">Viko45 UNİVERSAL PRİZ SİYAH 2M</t>
  </si>
  <si>
    <t xml:space="preserve">Viko45 ÇERÇEVE SİYAH 2M</t>
  </si>
  <si>
    <t xml:space="preserve">Viko45 ÇERÇEVE SİYAH 4M</t>
  </si>
  <si>
    <t xml:space="preserve">Viko45 ÇERÇEVE SİYAH 6M</t>
  </si>
  <si>
    <t xml:space="preserve">Viko45 ÇERÇEVE SİYAH 8M</t>
  </si>
  <si>
    <t xml:space="preserve">KARRE 55 BEYAZ UYDU PRİZİ F KON - SONLU MEK+D/K</t>
  </si>
  <si>
    <t xml:space="preserve">KARRE 55 BEYAZ TV SONLU MEK+D/K</t>
  </si>
  <si>
    <t xml:space="preserve">KARRE 55 BEYAZ ETİKETLİ TEKLİ NÜMERİS CAT3 MEK+D/K</t>
  </si>
  <si>
    <t xml:space="preserve">KARRE 55 BEYAZ BOŞLUK KAPAĞI MEK+D/K</t>
  </si>
  <si>
    <t xml:space="preserve">KARRE 55 BEYAZ TV-RADYO SONLU MEKANİZMA+KAPAK</t>
  </si>
  <si>
    <t xml:space="preserve">KARRE 55 BEYAZ TV-RADYO GEÇİŞLİ 7dB MEKANİZMA+KAPAK</t>
  </si>
  <si>
    <t xml:space="preserve">KARRE 55 BEYAZ FİBER OPTİK MEKANİZMA+KAPAK</t>
  </si>
  <si>
    <t xml:space="preserve">KARRE 55 BEYAZ ETİKETLİ TEKLİ DATA CAT5e MEK+D/K</t>
  </si>
  <si>
    <t xml:space="preserve">KARRE 55 BEYAZ ETİKETLİ İKİLİ NÜMERİS CAT3 MEK+D/K</t>
  </si>
  <si>
    <t xml:space="preserve">KARRE 55 BEYAZ ETİKETLİ İKİLİ DATA CAT5e MEK+D/K</t>
  </si>
  <si>
    <t xml:space="preserve">KARRE 55 BEYAZ ETİKETLİ DATA+NÜMERİS CAT5e+CAT3 MEK+D/K</t>
  </si>
  <si>
    <t xml:space="preserve">KARRE 55 BEYAZ MÜZİK YAYIN PRİZİ MEKANİZMA+KAPAK PCB'Lİ</t>
  </si>
  <si>
    <t xml:space="preserve">KARRE 55 BEYAZ UYDU PRİZİ F KON - 10 dB MEKANİZMA+KAPAK</t>
  </si>
  <si>
    <t xml:space="preserve">KARRE 55 BEYAZ UYDU SAT SONLU MEK+D/K</t>
  </si>
  <si>
    <t xml:space="preserve">KARRE 55 BEYAZ TV DİRENÇSİZ MEKANİZMA+KAPAK</t>
  </si>
  <si>
    <t xml:space="preserve">KARRE 55 BEYAZ UYDU SAT GEÇİŞLİ MEKANİZMA+KAPAK</t>
  </si>
  <si>
    <t xml:space="preserve">KARRE 55 BEYAZ TV SAT SAT MEK+D/K</t>
  </si>
  <si>
    <t xml:space="preserve">KARRE 55 BEYAZ İKİLİ TOP PRİZ MEK+D/K</t>
  </si>
  <si>
    <t xml:space="preserve">KARRE 55 BEYAZ İKİLİ UPS PRİZ Ç.K MEK+D/K</t>
  </si>
  <si>
    <t xml:space="preserve">KARRE 55 BEYAZ İKİLİ TOPRAKLI PRİZ Ç.K. MEK+D/K</t>
  </si>
  <si>
    <t xml:space="preserve">KARRE 55 BEYAZ TV GEÇİŞLİ 12dB MEKANİZMA+KAPAK</t>
  </si>
  <si>
    <t xml:space="preserve">KARRE 55 BEYAZ TEKLİ NÜMERİS JACKSIZ MEKANİZMA+KAPAK</t>
  </si>
  <si>
    <t xml:space="preserve">KARRE 55 BEYAZ ÜÇLÜ ANAHTAR MEKANİZMA+DÜĞME</t>
  </si>
  <si>
    <t xml:space="preserve">KARRE 55 BEYAZ KABLO ÇIKIŞ MEK+D/K</t>
  </si>
  <si>
    <t xml:space="preserve">KARRE 55 BEYAZ ETİKETLİ TEKLİ DATA CAT6 MEK+D/K</t>
  </si>
  <si>
    <t xml:space="preserve">KARRE 55 BEYAZ ETİKETLİ İKİLİ DATA CAT6 MEK+D/K</t>
  </si>
  <si>
    <t xml:space="preserve">KARRE 55 BEYAZ ETİKETLİ DATA+NÜMERİS CAT6+CAT3 MEK+D/K</t>
  </si>
  <si>
    <t xml:space="preserve">KARRE 55 BEYAZ TV-SAT SONLU MEK+D/K</t>
  </si>
  <si>
    <t xml:space="preserve">KARRE 55 BEYAZ TV-SAT GEÇİŞLİ 8dB MEKANİZMA+KAPAK</t>
  </si>
  <si>
    <t xml:space="preserve">KARRE 55 BEYAZ COOLER ANAHTAR MEKANİZMA+DÜĞME</t>
  </si>
  <si>
    <t xml:space="preserve">KARRE 55 BEYAZ USB PRİZ MEK+KAPAK 5V-2A</t>
  </si>
  <si>
    <t xml:space="preserve">KARRE 55 BEYAZ 13,56MHZ E.SAVER 5V ESCR MEKANİZMA+ÜST MODÜL</t>
  </si>
  <si>
    <t xml:space="preserve">KARRE 55 BEYAZ SWİTCLİ E.SAVER 5V ESCR MEKANİZMA+ÜST MODÜL</t>
  </si>
  <si>
    <t xml:space="preserve">KARRE 55 BEYAZ GECİKMELİ SWİTCH'Lİ ENERGY SAVER 230V 3.5A ESCR MEKANİZMA+KAPAK</t>
  </si>
  <si>
    <t xml:space="preserve">KARRE 55 BEYAZ PRO 6-100W RL DİMMER MEK+D/K</t>
  </si>
  <si>
    <t xml:space="preserve">KARRE 55 BEYAZ ANALOG TERMOSTAT MEK+D/K</t>
  </si>
  <si>
    <t xml:space="preserve">KARRE 55 BEYAZ DİGİTAL THERMOSTAT MEK+D/K</t>
  </si>
  <si>
    <t xml:space="preserve">KARRE 55 BEYAZ DİJİTAL JALUZİ KON ANH MEK+D/K</t>
  </si>
  <si>
    <t xml:space="preserve">KARRE 55 BEYAZ HAREKET DED -3 WIRE-180-8M MEK+D/K</t>
  </si>
  <si>
    <t xml:space="preserve">KARRE 55 BEYAZ 3-150W UNİVERSAL DİMMER MEK+KAP</t>
  </si>
  <si>
    <t xml:space="preserve">KARRE 55 BEYAZ PRO DİMMER RL 20-500W MEK+D/K</t>
  </si>
  <si>
    <t xml:space="preserve">KARRE 55 BEYAZ PRO DİMMER RC 400W MEK+D/K</t>
  </si>
  <si>
    <t xml:space="preserve">KARRE 55 BEYAZ VGA KONNEKTÖR PCB'Lİ MEK+ KAP</t>
  </si>
  <si>
    <t xml:space="preserve">KARRE 55 BEYAZ VGA KONNEKTÖR MEK+KAP</t>
  </si>
  <si>
    <t xml:space="preserve">KARRE 55 BEYAZ USB KONNEKTÖR MEK+ KAP</t>
  </si>
  <si>
    <t xml:space="preserve">KARRE 55 BEYAZ HDMI KONNEKTÖR MEK+KAP</t>
  </si>
  <si>
    <t xml:space="preserve">KARRE 55 BEYAZ DİJİTAL TERMOSTAT ISITMA/SOĞUTMA M+K</t>
  </si>
  <si>
    <t xml:space="preserve">KARRE 55 BEYAZ ANALOG TERMOSTAT ISITMA/SOĞUTMA MEK+K</t>
  </si>
  <si>
    <t xml:space="preserve">KARRE 55 BEYAZ ZEMİN ALTI TERMOSTAT SENSÖRLÜ UF MEKANİZMA+ÜST MODÜL</t>
  </si>
  <si>
    <t xml:space="preserve">KARRE 55 BEYAZ ZEMİN ALTI TERMOSTAT SENSÖRLÜ UF-E MEKANİZMA+ÜST MODÜL</t>
  </si>
  <si>
    <t xml:space="preserve">KARRE 55 BEYAZ USB (TYPE-A+C)+TOPRAKLI PRİZ Ç.K. MEKANİZMA+KAPAK Ç.B.</t>
  </si>
  <si>
    <t xml:space="preserve">KARRE 55 BEYAZ FLORESAN DİMMER 1-10V MEK+D/K</t>
  </si>
  <si>
    <t xml:space="preserve">KARRE 55 KREM UYDU PRİZİ F KON - SONLU MEK+D/K</t>
  </si>
  <si>
    <t xml:space="preserve">KARRE 55 KREM TV SONLU MEK+D/K</t>
  </si>
  <si>
    <t xml:space="preserve">KARRE 55 KREM ETİKETLİ TEKLİ NÜMERİS CAT3 MEK+D/K</t>
  </si>
  <si>
    <t xml:space="preserve">KARRE 55 KREM BOŞLUK KAPAĞI MEK+D/K</t>
  </si>
  <si>
    <t xml:space="preserve">KARRE 55 KREM TV-RADYO SONLU MEKANİZMA+KAPAK</t>
  </si>
  <si>
    <t xml:space="preserve">KARRE 55 KREM TV-RADYO GEÇİŞLİ 7dB MEKANİZMA+KAPAK</t>
  </si>
  <si>
    <t xml:space="preserve">KARRE 55 KREM FİBER OPTİK MEKANİZMA+KAPAK</t>
  </si>
  <si>
    <t xml:space="preserve">KARRE 55 KREM ETİKETLİ TEKLİ DATA CAT5e MEK+D/K</t>
  </si>
  <si>
    <t xml:space="preserve">KARRE 55 KREM ETİKETLİ İKİLİ NÜMERİS CAT3 MEK+D/K</t>
  </si>
  <si>
    <t xml:space="preserve">KARRE 55 KREM ETİKETLİ İKİLİ DATA CAT5e MEK+D/K</t>
  </si>
  <si>
    <t xml:space="preserve">KARRE 55 KREM ETİKETLİ DATA+NÜMERİS CAT5e+CAT3 MEK+D/K</t>
  </si>
  <si>
    <t xml:space="preserve">KARRE 55 KREM MÜZİK YAYIN PRİZİ MEKANİZMA+KAPAK PCB'Lİ</t>
  </si>
  <si>
    <t xml:space="preserve">KARRE 55 KREM UYDU PRİZİ F KON - 10 dB MEKANİZMA+KAPAK</t>
  </si>
  <si>
    <t xml:space="preserve">KARRE 55 KREM UYDU SAT SONLU MEK+D/K</t>
  </si>
  <si>
    <t xml:space="preserve">KARRE 55 KREM TV DİRENÇSİZ MEKANİZMA+KAPAK</t>
  </si>
  <si>
    <t xml:space="preserve">KARRE 55 KREM UYDU SAT GEÇİŞLİ MEKANİZMA+KAPAK</t>
  </si>
  <si>
    <t xml:space="preserve">KARRE 55 KREM TV SAT SAT MEK+D/K</t>
  </si>
  <si>
    <t xml:space="preserve">KARRE 55 KREM İKİLİ TOP PRİZ MEK+D/K</t>
  </si>
  <si>
    <t xml:space="preserve">KARRE 55 KREM İKİLİ UPS PRİZ Ç.K MEK+D/K</t>
  </si>
  <si>
    <t xml:space="preserve">KARRE 55 KREM İKİLİ TOPRAKLI PRİZ Ç.K. MEK+D/K</t>
  </si>
  <si>
    <t xml:space="preserve">KARRE 55 KREM TV GEÇİŞLİ 12dB MEKANİZMA+KAPAK</t>
  </si>
  <si>
    <t xml:space="preserve">KARRE 55 KREM TEKLİ NÜMERİS JACKSIZ MEKANİZMA+KAPAK</t>
  </si>
  <si>
    <t xml:space="preserve">KARRE 55 KREM ÜÇLÜ ANAHTAR MEKANİZMA+DÜĞME</t>
  </si>
  <si>
    <t xml:space="preserve">KARRE 55 KREM KABLO ÇIKIŞ MEK+D/K</t>
  </si>
  <si>
    <t xml:space="preserve">KARRE 55 KREM ETİKETLİ TEKLİ DATA CAT6 MEK+D/K</t>
  </si>
  <si>
    <t xml:space="preserve">KARRE 55 KREM ETİKETLİ İKİLİ DATA CAT6 MEK+D/K</t>
  </si>
  <si>
    <t xml:space="preserve">KARRE 55 KREM ETİKETLİ DATA+NÜMERİS CAT6+CAT3 MEK+D/K</t>
  </si>
  <si>
    <t xml:space="preserve">KARRE 55 KREM TV-SAT SONLU MEK+D/K</t>
  </si>
  <si>
    <t xml:space="preserve">KARRE 55 KREM TV-SAT GEÇİŞLİ 8dB MEKANİZMA+KAPAK</t>
  </si>
  <si>
    <t xml:space="preserve">KARRE 55 KREM COOLER ANAHTAR MEKANİZMA+DÜĞME</t>
  </si>
  <si>
    <t xml:space="preserve">KARRE 55 KREM USB PRİZ MEK+KAPAK 5V-2A</t>
  </si>
  <si>
    <t xml:space="preserve">KARRE 55 KREM 13,56MHZ E.SAVER 5V ESCR MEKANİZMA+ÜST MODÜL</t>
  </si>
  <si>
    <t xml:space="preserve">KARRE 55 KREM SWİTCLİ E.SAVER 5V ESCR MEKANİZMA+ÜST MODÜL</t>
  </si>
  <si>
    <t xml:space="preserve">KARRE 55 KREM GECİKMELİ SWİTCH'Lİ ENERGY SAVER 230V 3.5A ESCR MEKANİZMA+KAPAK</t>
  </si>
  <si>
    <t xml:space="preserve">KARRE 55 KREM PRO 6-100W RL DİMMER MEK+D/K</t>
  </si>
  <si>
    <t xml:space="preserve">KARRE 55 KREM ANALOG TERMOSTAT MEK+D/K</t>
  </si>
  <si>
    <t xml:space="preserve">KARRE 55 KREM DİGİTAL THERMOSTAT MEK+D/K</t>
  </si>
  <si>
    <t xml:space="preserve">KARRE 55 KREM DİJİTAL JALUZİ KON ANH MEK+D/K</t>
  </si>
  <si>
    <t xml:space="preserve">KARRE 55 KREM HAREKET DED -3 WIRE-180-8M MEK+D/K</t>
  </si>
  <si>
    <t xml:space="preserve">KARRE 55 KREM 3-150W UNİVERSAL DİMMER MEK+KAP</t>
  </si>
  <si>
    <t xml:space="preserve">KARRE 55 KREM PRO DİMMER RL 20-500W MEK+D/K</t>
  </si>
  <si>
    <t xml:space="preserve">KARRE 55 KREM PRO DİMMER RC 400W MEK+D/K</t>
  </si>
  <si>
    <t xml:space="preserve">KARRE 55 KREM VGA KONNEKTÖR PCB'Lİ MEK+ KAP</t>
  </si>
  <si>
    <t xml:space="preserve">KARRE 55 KREM VGA KONNEKTÖR MEK+KAP</t>
  </si>
  <si>
    <t xml:space="preserve">KARRE 55 KREM USB KONNEKTÖR MEK+ KAP</t>
  </si>
  <si>
    <t xml:space="preserve">KARRE 55 KREM HDMI KONNEKTÖR MEK+KAP</t>
  </si>
  <si>
    <t xml:space="preserve">KARRE 55 KREM DİJİTAL TERMOSTAT ISITMA/SOĞUTMA M+K</t>
  </si>
  <si>
    <t xml:space="preserve">KARRE 55 KREM ANALOG TERMOSTAT ISITMA/SOĞUTMA MEK+K</t>
  </si>
  <si>
    <t xml:space="preserve">KARRE 55 KREM ZEMİN ALTI TERMOSTAT SENSÖRLÜ UF MEKANİZMA+ÜST MODÜL</t>
  </si>
  <si>
    <t xml:space="preserve">KARRE 55 KREM ZEMİN ALTI TERMOSTAT SENSÖRLÜ UF-E MEKANİZMA+ÜST MODÜL</t>
  </si>
  <si>
    <t xml:space="preserve">KARRE 55 KREM USB (TYPE-A+C)+TOPRAKLI PRİZ Ç.K. MEKANİZMA+KAPAK Ç.B.</t>
  </si>
  <si>
    <t xml:space="preserve">KARRE 55 KREM FLORESAN DİMMER 1-10V MEK+D/K</t>
  </si>
  <si>
    <t xml:space="preserve">KARRE 55 BEYAZ İKİLİ ÇERÇEVE DİKEY</t>
  </si>
  <si>
    <t xml:space="preserve">KARRE 55 BEYAZ ÜÇLÜ ÇERÇEVE DİKEY</t>
  </si>
  <si>
    <t xml:space="preserve">KARRE 55 BEYAZ DÖRTLÜ ÇERÇEVE DİKEY</t>
  </si>
  <si>
    <t xml:space="preserve">KARRE 55 BEYAZ BEŞLİ ÇERÇEVE DİKEY</t>
  </si>
  <si>
    <t xml:space="preserve">KARRE 55 KREM İKİLİ ÇERÇEVE DİKEY</t>
  </si>
  <si>
    <t xml:space="preserve">KARRE 55 KREM ÜÇLÜ ÇERÇEVE DİKEY</t>
  </si>
  <si>
    <t xml:space="preserve">KARRE 55 KREM DÖRTLÜ ÇERÇEVE DİKEY</t>
  </si>
  <si>
    <t xml:space="preserve">KARRE 55 KREM BEŞLİ ÇERÇEVE DİKEY</t>
  </si>
  <si>
    <t xml:space="preserve">KARRE 55 BEYAZ TEKLİ ÇERÇEVE</t>
  </si>
  <si>
    <t xml:space="preserve">KARRE 55 BEYAZ İKİLİ ÇERÇEVE</t>
  </si>
  <si>
    <t xml:space="preserve">KARRE 55 BEYAZ ÜÇLÜ ÇERÇEVE</t>
  </si>
  <si>
    <t xml:space="preserve">KARRE 55 BEYAZ DÖRTLÜ ÇERÇEVE</t>
  </si>
  <si>
    <t xml:space="preserve">KARRE 55 BEYAZ BEŞLİ ÇERÇEVE</t>
  </si>
  <si>
    <t xml:space="preserve">KARRE 55 BEYAZ 2'Lİ SIVA ALTI ÇERÇEVE</t>
  </si>
  <si>
    <t xml:space="preserve">KARRE 55 IP 44 KAPAKLI PRİZ CONTA TAKIMI</t>
  </si>
  <si>
    <t xml:space="preserve">KARRE 55 IP 44 ANAHTAR CONTA TAKIMI</t>
  </si>
  <si>
    <t xml:space="preserve">KARRE 55 BEYAZ TEKLİ SIVAÜSTÜ KASA</t>
  </si>
  <si>
    <t xml:space="preserve">KARRE 55 BEYAZ İKİLİ SIVAÜSTÜ KASA</t>
  </si>
  <si>
    <t xml:space="preserve">KARRE 55 KREM TEKLİ ÇERÇEVE</t>
  </si>
  <si>
    <t xml:space="preserve">KARRE 55 KREM İKİLİ ÇERÇEVE</t>
  </si>
  <si>
    <t xml:space="preserve">KARRE 55 KREM ÜÇLÜ ÇERÇEVE</t>
  </si>
  <si>
    <t xml:space="preserve">KARRE 55 KREM DÖRTLÜ ÇERÇEVE</t>
  </si>
  <si>
    <t xml:space="preserve">KARRE 55 KREM BEŞLİ ÇERÇEVE</t>
  </si>
  <si>
    <t xml:space="preserve">KARRE 55 KREM 2'Lİ SIVA ALTI ÇERÇEVE</t>
  </si>
  <si>
    <t xml:space="preserve">KARRE 55 KREM TEKLİ SIVAÜSTÜ KASA</t>
  </si>
  <si>
    <t xml:space="preserve">KARRE 55 KREM İKİLİ SIVAÜSTÜ KASA</t>
  </si>
  <si>
    <t xml:space="preserve">KARRE 55 BEYAZ ANAHTAR DÜĞME</t>
  </si>
  <si>
    <t xml:space="preserve">KARRE 55 BEYAZ KOMÜTATÖR DÜĞME</t>
  </si>
  <si>
    <t xml:space="preserve">KARRE 55 BEYAZ LIGHT DÜĞME</t>
  </si>
  <si>
    <t xml:space="preserve">KARRE 55 BEYAZ VAVİEN DÜĞME</t>
  </si>
  <si>
    <t xml:space="preserve">KARRE 55 BEYAZ KAPI OTOMATİĞİ DÜĞME</t>
  </si>
  <si>
    <t xml:space="preserve">KARRE 55 BEYAZ ZİL ANAHTARI DÜĞME</t>
  </si>
  <si>
    <t xml:space="preserve">KARRE 55 BEYAZ UYDU PRİZİ F KON KAPAK</t>
  </si>
  <si>
    <t xml:space="preserve">KARRE 55 BEYAZ TV KAPAK</t>
  </si>
  <si>
    <t xml:space="preserve">KARRE 55 BEYAZ KAPAKLI TOPRAKLI PRİZ Ç.K. KAPAK</t>
  </si>
  <si>
    <t xml:space="preserve">KARRE 55 BEYAZ IŞIKLI LIGHT DÜĞME</t>
  </si>
  <si>
    <t xml:space="preserve">KARRE 55 BEYAZ JALUZİ KUMANDA DÜĞME</t>
  </si>
  <si>
    <t xml:space="preserve">KARRE 55 BEYAZ KOMÜTATÖR VAVİEN DÜĞME</t>
  </si>
  <si>
    <t xml:space="preserve">KARRE 55 BEYAZ İPLİ ACİL ÇAĞRI ANAHTARI MEKANİZMA+DÜĞME C2</t>
  </si>
  <si>
    <t xml:space="preserve">KARRE 55 BEYAZ IŞIKLI ANAHTAR DÜĞME</t>
  </si>
  <si>
    <t xml:space="preserve">KARRE 55 BEYAZ BOŞLUK KAPAĞI KAPAK</t>
  </si>
  <si>
    <t xml:space="preserve">KARRE 55 BEYAZ TV-RADYO KAPAK</t>
  </si>
  <si>
    <t xml:space="preserve">KARRE 55 BEYAZ FİBER OPTİK KAPAK</t>
  </si>
  <si>
    <t xml:space="preserve">KARRE 55 BEYAZ IŞIKLI ETİKETLİ ZİL DÜĞME</t>
  </si>
  <si>
    <t xml:space="preserve">KARRE 55 BEYAZ PERMÜTATÖR DÜĞME</t>
  </si>
  <si>
    <t xml:space="preserve">KARRE 55 BEYAZ UYDU SAT KAPAK</t>
  </si>
  <si>
    <t xml:space="preserve">KARRE 55 BEYAZ TOPRAKLI PRİZ KAPAK Ç.K.</t>
  </si>
  <si>
    <t xml:space="preserve">KARRE 55 BEYAZ UPS PRİZ Ç.K. KAPAK</t>
  </si>
  <si>
    <t xml:space="preserve">KARRE 55 BEYAZ IŞIKLI KOMÜTATÖR DÜĞME</t>
  </si>
  <si>
    <t xml:space="preserve">KARRE 55 BEYAZ TV SAT SAT KAPAK</t>
  </si>
  <si>
    <t xml:space="preserve">KARRE 55 BEYAZ İKİLİ UPS PRİZ KAPAK</t>
  </si>
  <si>
    <t xml:space="preserve">KARRE 55 BEYAZ İKİLİ TOPRAKLI PRİZ Ç.K. KAPAK</t>
  </si>
  <si>
    <t xml:space="preserve">KARRE 55 BEYAZ IŞIKLI VAVİEN DÜĞME</t>
  </si>
  <si>
    <t xml:space="preserve">KARRE 55 BEYAZ ÜÇLÜ ANAHTAR DÜĞME</t>
  </si>
  <si>
    <t xml:space="preserve">KARRE 55 BEYAZ COOLER ANAHTAR DÜĞME</t>
  </si>
  <si>
    <t xml:space="preserve">KARRE 55 BEYAZ TEK DÜĞ JALUZİ DÜĞME</t>
  </si>
  <si>
    <t xml:space="preserve">KARRE 55 BEYAZ KABLO ÇIKIŞ KAPAK</t>
  </si>
  <si>
    <t xml:space="preserve">KARRE 55 BEYAZ TV-SAT KAPAK</t>
  </si>
  <si>
    <t xml:space="preserve">KARRE 55 BEYAZ UYARI ÜNİTESİ KONTROL ANAHTARI İNG+TR DÜĞME</t>
  </si>
  <si>
    <t xml:space="preserve">KARRE 55 BEYAZ ETİKETLİ TEKLİ DATA KAPAK</t>
  </si>
  <si>
    <t xml:space="preserve">KARRE 55 BEYAZ ETİKETLİ İKİLİ DATA KAPAK</t>
  </si>
  <si>
    <t xml:space="preserve">KARRE 55 BEYAZ USB PRİZ 5V-2A KAPAK</t>
  </si>
  <si>
    <t xml:space="preserve">KARRE 55 BEYAZ GECİKMELİ SWİTCH'Lİ ENERGY SAVER ÜST MODÜL 230V ESCR</t>
  </si>
  <si>
    <t xml:space="preserve">KARRE 55 BEYAZ PRO 6-100W RL DİMMER KAPAK</t>
  </si>
  <si>
    <t xml:space="preserve">KARRE 55 BEYAZ ANALOG TERMOSTAT ÜST MODÜL</t>
  </si>
  <si>
    <t xml:space="preserve">KARRE 55 BEYAZ DİJİTAL THERMOSTAT ÜST MODÜL</t>
  </si>
  <si>
    <t xml:space="preserve">KARRE 55 BEYAZ DİJİTAL JALUZİ KONTROL ANAHTARI ÜST MODÜL</t>
  </si>
  <si>
    <t xml:space="preserve">KARRE 55 BEYAZ HAREKET DED 3WIRE-180-8M ÜST MODÜL (PRIMARY)</t>
  </si>
  <si>
    <t xml:space="preserve">KARRE 55 BEYAZ 3-150W UNİVERSAL DİMMER ÜST MODÜL</t>
  </si>
  <si>
    <t xml:space="preserve">KARRE 55 BEYAZ VGA KONNEKTÖR KAPAK</t>
  </si>
  <si>
    <t xml:space="preserve">KARRE 55 BEYAZ USB KONNEKTÖR KAPAK</t>
  </si>
  <si>
    <t xml:space="preserve">KARRE 55 BEYAZ HDMI KONNEKTÖR KAPAK</t>
  </si>
  <si>
    <t xml:space="preserve">KARRE 55 BEYAZ DİJİTAL TERMOSTAT ISITMA/SOĞUTMA ÜST MODÜL</t>
  </si>
  <si>
    <t xml:space="preserve">KARRE 55 BEYAZ ANALOG TERMOSTAT ISITMA/SOĞUTMA ÜST MODÜL</t>
  </si>
  <si>
    <t xml:space="preserve">KARRE 55 BEYAZ YERALTI SENSÖRÜ TERMOSTAT ÜST MODÜL</t>
  </si>
  <si>
    <t xml:space="preserve">KARRE 55 BEYAZ PR0 DİMMER/1-10V DÜĞME</t>
  </si>
  <si>
    <t xml:space="preserve">KARRE 55 KREM ANAHTAR DÜĞME</t>
  </si>
  <si>
    <t xml:space="preserve">KARRE 55 KREM KOMÜTATÖR DÜĞME</t>
  </si>
  <si>
    <t xml:space="preserve">KARRE 55 KREM LIGHT DÜĞME</t>
  </si>
  <si>
    <t xml:space="preserve">KARRE 55 KREM VAVİEN DÜĞME</t>
  </si>
  <si>
    <t xml:space="preserve">KARRE 55 KREM KAPI OTOMATİĞİ DÜĞME</t>
  </si>
  <si>
    <t xml:space="preserve">KARRE 55 KREM ZİL ANAHTARI DÜĞME</t>
  </si>
  <si>
    <t xml:space="preserve">KARRE 55 KREM UYDU PRİZİ F KON KAPAK</t>
  </si>
  <si>
    <t xml:space="preserve">KARRE 55 KREM TV KAPAK</t>
  </si>
  <si>
    <t xml:space="preserve">KARRE 55 KREM KAPAKLI TOPRAKLI PRİZ Ç.K. KAPAK</t>
  </si>
  <si>
    <t xml:space="preserve">KARRE 55 KREM IŞIKLI LIGHT DÜĞME</t>
  </si>
  <si>
    <t xml:space="preserve">KARRE 55 KREM JALUZİ KUMANDA DÜĞME</t>
  </si>
  <si>
    <t xml:space="preserve">KARRE 55 KREM KOMÜTATÖR VAVİEN DÜĞME</t>
  </si>
  <si>
    <t xml:space="preserve">KARRE 55 KREM İPLİ ACİL ÇAĞRI ANAHTARI MEKANİZMA+DÜĞME C2</t>
  </si>
  <si>
    <t xml:space="preserve">KARRE 55 KREM IŞIKLI ANAHTAR DÜĞME</t>
  </si>
  <si>
    <t xml:space="preserve">KARRE 55 KREM BOŞLUK KAPAĞI KAPAK</t>
  </si>
  <si>
    <t xml:space="preserve">KARRE 55 KREM TV-RADYO KAPAK</t>
  </si>
  <si>
    <t xml:space="preserve">KARRE 55 KREM FİBER OPTİK KAPAK</t>
  </si>
  <si>
    <t xml:space="preserve">KARRE 55 KREM IŞIKLI ETİKETLİ ZİL DÜĞME</t>
  </si>
  <si>
    <t xml:space="preserve">KARRE 55 KREM PERMÜTATÖR DÜĞME</t>
  </si>
  <si>
    <t xml:space="preserve">KARRE 55 KREM UYDU SAT KAPAK</t>
  </si>
  <si>
    <t xml:space="preserve">KARRE 55 KREM TOPRAKLI PRİZ KAPAK Ç.K.</t>
  </si>
  <si>
    <t xml:space="preserve">KARRE 55 KREM UPS PRİZ Ç.K. KAPAK</t>
  </si>
  <si>
    <t xml:space="preserve">KARRE 55 KREM IŞIKLI KOMÜTATÖR DÜĞME</t>
  </si>
  <si>
    <t xml:space="preserve">KARRE 55 KREM TV SAT SAT KAPAK</t>
  </si>
  <si>
    <t xml:space="preserve">KARRE 55 KREM İKİLİ UPS PRİZ KAPAK</t>
  </si>
  <si>
    <t xml:space="preserve">KARRE 55 KREM İKİLİ TOPRAKLI PRİZ Ç.K. KAPAK</t>
  </si>
  <si>
    <t xml:space="preserve">KARRE 55 KREM IŞIKLI VAVİEN DÜĞME</t>
  </si>
  <si>
    <t xml:space="preserve">KARRE 55 KREM ÜÇLÜ ANAHTAR DÜĞME</t>
  </si>
  <si>
    <t xml:space="preserve">KARRE 55 KREM COOLER ANAHTAR DÜĞME</t>
  </si>
  <si>
    <t xml:space="preserve">KARRE 55 KREM TEK DÜĞ JALUZİ DÜĞME</t>
  </si>
  <si>
    <t xml:space="preserve">KARRE 55 KREM KABLO ÇIKIŞ KAPAK</t>
  </si>
  <si>
    <t xml:space="preserve">KARRE 55 KREM TV-SAT KAPAK</t>
  </si>
  <si>
    <t xml:space="preserve">KARRE 55 KREM UYARI ÜNİTESİ KONTROL ANAHTARI İNG+TR DÜĞME</t>
  </si>
  <si>
    <t xml:space="preserve">KARRE 55 KREM ETİKETLİ TEKLİ DATA KAPAK</t>
  </si>
  <si>
    <t xml:space="preserve">KARRE 55 KREM ETİKETLİ İKİLİ DATA KAPAK</t>
  </si>
  <si>
    <t xml:space="preserve">KARRE 55 KREM USB PRİZ 5V-2A KAPAK</t>
  </si>
  <si>
    <t xml:space="preserve">KARRE 55 KREM GECİKMELİ SWİTCH'Lİ ENERGY SAVER ÜST MODÜL 230V ESCR</t>
  </si>
  <si>
    <t xml:space="preserve">KARRE 55 KREM PRO 6-100W RL DİMMER KAPAK</t>
  </si>
  <si>
    <t xml:space="preserve">KARRE 55 KREM ANALOG TERMOSTAT ÜST MODÜL</t>
  </si>
  <si>
    <t xml:space="preserve">KARRE 55 KREM DİJİTAL THERMOSTAT ÜST MODÜL</t>
  </si>
  <si>
    <t xml:space="preserve">KARRE 55 KREM DİJİTAL JALUZİ KONTROL ANAHTARI ÜST MODÜL</t>
  </si>
  <si>
    <t xml:space="preserve">KARRE 55 KREM HAREKET DED 3WIRE-180-8M ÜST MODÜL (PRIMARY)</t>
  </si>
  <si>
    <t xml:space="preserve">KARRE 55 KREM 3-150W UNİVERSAL DİMMER ÜST MODÜL</t>
  </si>
  <si>
    <t xml:space="preserve">KARRE 55 KREM VGA KONNEKTÖR KAPAK</t>
  </si>
  <si>
    <t xml:space="preserve">KARRE 55 KREM USB KONNEKTÖR KAPAK</t>
  </si>
  <si>
    <t xml:space="preserve">KARRE 55 KREM HDMI KONNEKTÖR KAPAK</t>
  </si>
  <si>
    <t xml:space="preserve">KARRE 55 KREM DİJİTAL TERMOSTAT ISITMA/SOĞUTMA ÜST MODÜL</t>
  </si>
  <si>
    <t xml:space="preserve">KARRE 55 KREM ANALOG TERMOSTAT ISITMA/SOĞUTMA ÜST MODÜL</t>
  </si>
  <si>
    <t xml:space="preserve">KARRE 55 KREM YERALTI SENSÖRÜ TERMOSTAT ÜST MODÜL</t>
  </si>
  <si>
    <t xml:space="preserve">KARRE 55 KREM PR0 DİMMER/1-10V DÜĞME/KAPAK</t>
  </si>
  <si>
    <t xml:space="preserve">KLEMENS 4'LÜ</t>
  </si>
  <si>
    <t xml:space="preserve">KLEMENS 6'LI</t>
  </si>
  <si>
    <t xml:space="preserve">KLEMENS 9'LU</t>
  </si>
  <si>
    <t xml:space="preserve">KLEMENS 10'LU</t>
  </si>
  <si>
    <t xml:space="preserve">KLEMENS 12'Lİ</t>
  </si>
  <si>
    <t xml:space="preserve">2x6 İzoleli Nötr-Toprak Klemens</t>
  </si>
  <si>
    <t xml:space="preserve">2x10 İzoleli Nötr-Toprak Klemens</t>
  </si>
  <si>
    <t xml:space="preserve">SIVAALTI SİGORTA KUTUSU 2' Lİ H.F.</t>
  </si>
  <si>
    <t xml:space="preserve">SIVAALTI SİGORTA KUTUSU 4' LÜ H.F.</t>
  </si>
  <si>
    <t xml:space="preserve">SIVAALTI SİGORTA KUTUSU 6' LI H.F.</t>
  </si>
  <si>
    <t xml:space="preserve">SIVAALTI SİGORTA KUTUSU 8' Lİ H.F.</t>
  </si>
  <si>
    <t xml:space="preserve">SIVAALTI SİGORTA KUTUSU 12' Lİ H.F.</t>
  </si>
  <si>
    <t xml:space="preserve">SIVAALTI SİGORTA KUTUSU 16' LI H.F.</t>
  </si>
  <si>
    <t xml:space="preserve">SIVAALTI SİGORTA KUTUSU 18' Lİ H.F.</t>
  </si>
  <si>
    <t xml:space="preserve">SIVAALTI SİGORTA KUTUSU 24' LÜ H.F.</t>
  </si>
  <si>
    <t xml:space="preserve">SIVAALTI SİGORTA KUTUSU 36' LI H.F.</t>
  </si>
  <si>
    <t xml:space="preserve">SIVAÜSTÜ SİGORTA KUTUSU 2' Lİ H.F.</t>
  </si>
  <si>
    <t xml:space="preserve">SIVAÜSTÜ SİGORTA KUTUSU 4' LÜ H.F.</t>
  </si>
  <si>
    <t xml:space="preserve">SIVAÜSTÜ SİGORTA KUTUSU 6' LI H.F.</t>
  </si>
  <si>
    <t xml:space="preserve">SIVAÜSTÜ SİGORTA KUTUSU 8' Lİ H.F.</t>
  </si>
  <si>
    <t xml:space="preserve">SIVAÜSTÜ SİGORTA KUTUSU 12' Lİ H.F.</t>
  </si>
  <si>
    <t xml:space="preserve">SIVAÜSTÜ SİGORTA KUTUSU 16' LI H.F.</t>
  </si>
  <si>
    <t xml:space="preserve">SIVAÜSTÜ SİGORTA KUTUSU 18' Lİ H.F.</t>
  </si>
  <si>
    <t xml:space="preserve">SIVAÜSTÜ SİGORTA KUTUSU 24' LÜ H.F.</t>
  </si>
  <si>
    <t xml:space="preserve">SIVAÜSTÜ SİGORTA KUTUSU 36' LI H.F.</t>
  </si>
  <si>
    <t xml:space="preserve">SIVAÜSTÜ SİGORTA KUTUSU 1' Lİ H.F. BEYAZ</t>
  </si>
  <si>
    <t xml:space="preserve">SIVAÜSTÜ SİGORTA KUTUSU 1-2' Lİ H.F. BEYAZ</t>
  </si>
  <si>
    <t xml:space="preserve">SIVAÜSTÜ SİGORTA KUTUSU 3-4' LÜ H.F. BEYAZ</t>
  </si>
  <si>
    <t xml:space="preserve">ANAHTAR KASA DERİN BORU GEÇMELİ</t>
  </si>
  <si>
    <t xml:space="preserve">KASA NORM</t>
  </si>
  <si>
    <t xml:space="preserve">ANAHTAR KASA ARA UZATMA DİRSEĞİ</t>
  </si>
  <si>
    <t xml:space="preserve">ALÇIPAN KASA 1'Lİ</t>
  </si>
  <si>
    <t xml:space="preserve">ALÇIPAN KASA 2'Lİ</t>
  </si>
  <si>
    <t xml:space="preserve">ALÇIPAN KASA 3'LÜ</t>
  </si>
  <si>
    <t xml:space="preserve">ALÇIPAN KASA 4'LÜ</t>
  </si>
  <si>
    <t xml:space="preserve">ALÇIPAN KASA 5'Lİ</t>
  </si>
  <si>
    <t xml:space="preserve">ALÇIPAN KASA 6'LI</t>
  </si>
  <si>
    <t xml:space="preserve">HALLOW WALL BOX 1 MODUL H.F.</t>
  </si>
  <si>
    <t xml:space="preserve">HALLOW WALL BOX 2 MODUL H.F.</t>
  </si>
  <si>
    <t xml:space="preserve">HALLOW WALL BOX 3 MODUL H.F.</t>
  </si>
  <si>
    <t xml:space="preserve">HALLOW WALL BOX 4 MODUL H.F.</t>
  </si>
  <si>
    <t xml:space="preserve">HALLOW WALL BOX 5 MODUL H.F.</t>
  </si>
  <si>
    <t xml:space="preserve">ALÇIPAN KASA 6'LI H.F.</t>
  </si>
  <si>
    <t xml:space="preserve">ANAHTAR KASA DERİN BORU GEÇMELİ H.F.</t>
  </si>
  <si>
    <t xml:space="preserve">KASA NORM H.F.</t>
  </si>
  <si>
    <t xml:space="preserve">ANAHTAR KASA ARA UZATMA DİRSEĞİ H.F.</t>
  </si>
  <si>
    <t xml:space="preserve">SIVAÜSTÜ BUAT KAPAKLI IP54</t>
  </si>
  <si>
    <t xml:space="preserve">BUAT KAPAĞI LÜX PLASTİK AYAKLI</t>
  </si>
  <si>
    <t xml:space="preserve">KARRE KREM İKİLİ TOPRAKLI PRİZ Ç.K.</t>
  </si>
  <si>
    <t xml:space="preserve">KARRE BEYAZ TEKLİ ÇERÇEVE</t>
  </si>
  <si>
    <t xml:space="preserve">KARRE BEYAZ İKİLİ ÇERÇEVE</t>
  </si>
  <si>
    <t xml:space="preserve">KARRE BEYAZ ÜÇLÜ ÇERÇEVE</t>
  </si>
  <si>
    <t xml:space="preserve">KARRE BEYAZ DÖRTLÜ ÇERÇEVE</t>
  </si>
  <si>
    <t xml:space="preserve">KARRE BEYAZ BEŞLİ ÇERÇEVE</t>
  </si>
  <si>
    <t xml:space="preserve">KARRE BEYAZ ALTILI ÇERÇEVE</t>
  </si>
  <si>
    <t xml:space="preserve">KARRE BEYAZ İKİLİ SIVAALTI ÇERÇEVE</t>
  </si>
  <si>
    <t xml:space="preserve">KARRE KREM TEKLİ ÇERÇEVE</t>
  </si>
  <si>
    <t xml:space="preserve">KARRE KREM İKİLİ ÇERÇEVE</t>
  </si>
  <si>
    <t xml:space="preserve">KARRE KREM ÜÇLÜ ÇERÇEVE</t>
  </si>
  <si>
    <t xml:space="preserve">KARRE KREM DÖRTLÜ ÇERÇEVE</t>
  </si>
  <si>
    <t xml:space="preserve">KARRE KREM BEŞLİ ÇERÇEVE</t>
  </si>
  <si>
    <t xml:space="preserve">KARRE KREM ALTILI ÇERÇEVE</t>
  </si>
  <si>
    <t xml:space="preserve">KARRE KREM İKİLİ SIVAALTI ÇERÇEVE</t>
  </si>
  <si>
    <t xml:space="preserve">K/M IP 44 ANAHTAR CONTA TAKIMI ( 2 PARÇA YENİ )</t>
  </si>
  <si>
    <t xml:space="preserve">K/M IP 44 KOMÜTATÖR CONTA TAKIMI ( 2 PARÇA YENİ )</t>
  </si>
  <si>
    <t xml:space="preserve">K/M IP 44 PRİZ CONTA TAKIMI ( 2 PARÇA YENİ )</t>
  </si>
  <si>
    <t xml:space="preserve">K/M BEYAZ DİJİTAL TERMOSTAT ISITMA/SOĞUTMA MEK+D/K</t>
  </si>
  <si>
    <t xml:space="preserve">K/M BEYAZ ANALOG TERMOSTAT ISITMA/SOĞUTMA MEK+D/K</t>
  </si>
  <si>
    <t xml:space="preserve">K/M BEYAZ HAREK DED ( V2 ) 3WIRE-180 MEK+D/K</t>
  </si>
  <si>
    <t xml:space="preserve">K/M KREM DİJİTAL TERMOSTAT ISITMA/SOĞUTMA MEK+D/K</t>
  </si>
  <si>
    <t xml:space="preserve">K/M KREM ANALOG TERMOSTAT ISITMA/SOĞUTMA MEK+D/K</t>
  </si>
  <si>
    <t xml:space="preserve">K/M KREM HAREK DED ( V2 ) 3WIRE-180 MEK+D/K</t>
  </si>
  <si>
    <t xml:space="preserve">K/M KREM ZEMİN ALTI TERM SENSÖRLÜ UF MEK+ÜST MOD</t>
  </si>
  <si>
    <t xml:space="preserve">K/M KREM ZEMİN ALTI TERM SENSÖRLÜ UF-E MEK+ÜST MOD</t>
  </si>
  <si>
    <t xml:space="preserve">K/M BEYAZ IŞK İKİ KUTUP ANAHTAR MEK+D/K (16AX)VD</t>
  </si>
  <si>
    <t xml:space="preserve">K/M KREM IŞK İKİ KUTUP ANAHTAR M+D/K (16AX)VD</t>
  </si>
  <si>
    <t xml:space="preserve">KARRE BEYAZ ANAHTAR CLEAN</t>
  </si>
  <si>
    <t xml:space="preserve">KARRE BEYAZ KOMÜTATÖR CLEAN</t>
  </si>
  <si>
    <t xml:space="preserve">KARRE BEYAZ LIGHT CLEAN</t>
  </si>
  <si>
    <t xml:space="preserve">KARRE BEYAZ VEAVİEN CLEAN</t>
  </si>
  <si>
    <t xml:space="preserve">KARRE BEYAZ KAPI OTOMATİĞİ CLEAN</t>
  </si>
  <si>
    <t xml:space="preserve">KARRE BEYAZ ZİL ANAHTARI CLEAN</t>
  </si>
  <si>
    <t xml:space="preserve">KARRE BEYAZ TOP PRİZ CLEAN</t>
  </si>
  <si>
    <t xml:space="preserve">KARRE BEYAZ UYDU PRİZİ F KON -SONLU CLEAN</t>
  </si>
  <si>
    <t xml:space="preserve">KARRE BEYAZ TV SONLU CLEAN</t>
  </si>
  <si>
    <t xml:space="preserve">KARRE BEYAZ KAPAKLI TOP PRİZ Ç.K. CLEAN</t>
  </si>
  <si>
    <t xml:space="preserve">KARRE BEYAZ TEKLİ NÜMERİS CAT3 CLEAN</t>
  </si>
  <si>
    <t xml:space="preserve">KARRE BEYAZ IŞK LIGHT CLEAN Ç.B.</t>
  </si>
  <si>
    <t xml:space="preserve">KARRE BEYAZ JALUZİ KUMANDA CLEAN</t>
  </si>
  <si>
    <t xml:space="preserve">KARRE BEYAZ KOM VEAVİEN CLEAN</t>
  </si>
  <si>
    <t xml:space="preserve">KARRE BEYAZ İPLİ ACİL ÇAĞ ANAHTARI CLEAN</t>
  </si>
  <si>
    <t xml:space="preserve">KARRE BEYAZ IŞK ANAHTAR CLEAN Ç.B.</t>
  </si>
  <si>
    <t xml:space="preserve">KARRE BEYAZ TV-RADYO SONLU CLEAN</t>
  </si>
  <si>
    <t xml:space="preserve">KARRE BEYAZ TV-RADYO GEÇİŞLİ 7dB CLEAN</t>
  </si>
  <si>
    <t xml:space="preserve">KARRE BEYAZ TV-RADYO GEÇİŞLİ 12dB CLEAN</t>
  </si>
  <si>
    <t xml:space="preserve">KARRE BEYAZ BOŞLUK KAP CLEAN</t>
  </si>
  <si>
    <t xml:space="preserve">KARRE BEYAZ IŞK ETKT ZİL CLEAN 24V Ç.B.</t>
  </si>
  <si>
    <t xml:space="preserve">KARRE BEYAZ ACİL AN TRF MÜZ YAY ANH CLEAN</t>
  </si>
  <si>
    <t xml:space="preserve">KARRE BEYAZ PERMÜTATÖR CLEAN</t>
  </si>
  <si>
    <t xml:space="preserve">KARRE BEYAZ TEKLİ DATA CAT5e CLEAN</t>
  </si>
  <si>
    <t xml:space="preserve">KARRE BEYAZ İKİLİ NÜMERİS CAT3 CLEAN</t>
  </si>
  <si>
    <t xml:space="preserve">KARRE BEYAZ İKİLİ DATA CAT5e CLEAN</t>
  </si>
  <si>
    <t xml:space="preserve">KARRE BEYAZ DATA+NÜMERİS CAT5e+CAT3 CLEAN</t>
  </si>
  <si>
    <t xml:space="preserve">KARRE BEYAZ MÜZİK YAYIN PRİZİ CLEAN PCB'Lİ</t>
  </si>
  <si>
    <t xml:space="preserve">KARRE BEYAZ UYDU PRİZİ F KON -10 dB CLEAN</t>
  </si>
  <si>
    <t xml:space="preserve">KARRE BEYAZ İKİ KUTUP ANH CLEAN (16AX)VD</t>
  </si>
  <si>
    <t xml:space="preserve">KARRE BEYAZ PRO DİMMER RL 20-500W CLEAN</t>
  </si>
  <si>
    <t xml:space="preserve">KARRE BEYAZ UYDU SAT SONLU CLEAN</t>
  </si>
  <si>
    <t xml:space="preserve">KARRE BEYAZ TOP PRİZ Ç.K. CLEAN</t>
  </si>
  <si>
    <t xml:space="preserve">KARRE BEYAZ DUAL ANAHTAR CLEAN</t>
  </si>
  <si>
    <t xml:space="preserve">KARRE BEYAZ UPS PRİZ Ç.K. CLEAN</t>
  </si>
  <si>
    <t xml:space="preserve">KARRE BEYAZ ETİKETLİ KAPAKLI TOP PRİZ Ç.K. CLEAN</t>
  </si>
  <si>
    <t xml:space="preserve">KARRE BEYAZ TEKLİ NÜMERİS JACKSIZ CLEAN</t>
  </si>
  <si>
    <t xml:space="preserve">KARRE BEYAZ TV DİRENÇSİZ CLEAN</t>
  </si>
  <si>
    <t xml:space="preserve">KARRE BEYAZ IŞK KOMÜTATÖR CLEAN Ç.B.</t>
  </si>
  <si>
    <t xml:space="preserve">KARRE BEYAZ UYDU SAT GEÇİŞLİ CLEAN</t>
  </si>
  <si>
    <t xml:space="preserve">KARRE BEYAZ TV SAT SAT CLEAN</t>
  </si>
  <si>
    <t xml:space="preserve">KARRE BEYAZ MÜZİK YAY ANH CLEAN</t>
  </si>
  <si>
    <t xml:space="preserve">KARRE BEYAZ İKİLİ TOP PRİZ CLEAN</t>
  </si>
  <si>
    <t xml:space="preserve">KARRE BEYAZ İKİLİ UPS PRİZ CLEAN</t>
  </si>
  <si>
    <t xml:space="preserve">KARRE BEYAZ İKİLİ TOPRAKLI PRİZ Ç.K CLEAN</t>
  </si>
  <si>
    <t xml:space="preserve">KARRE BEYAZ TV GEÇİŞLİ 8dB CLEAN</t>
  </si>
  <si>
    <t xml:space="preserve">KARRE BEYAZ TV GEÇİŞLİ 12dB CLEAN</t>
  </si>
  <si>
    <t xml:space="preserve">KARRE BEYAZ İKİLİ DATA JACKSIZ CLEAN</t>
  </si>
  <si>
    <t xml:space="preserve">KARRE BEYAZ IŞK VEAVİEN CLEAN Ç.B.</t>
  </si>
  <si>
    <t xml:space="preserve">KARRE BEYAZ ÜÇLÜ ANAHTAR CLEAN</t>
  </si>
  <si>
    <t xml:space="preserve">KARRE BEYAZ KAP UPS PRİZ ÇK CLEAN SER.SİZ</t>
  </si>
  <si>
    <t xml:space="preserve">KARRE BEYAZ TEK DÜĞMELİ JALUZİ CLEAN</t>
  </si>
  <si>
    <t xml:space="preserve">KARRE BYZ IŞK İKİ KUTUP ANH CLEAN (16AX)VD</t>
  </si>
  <si>
    <t xml:space="preserve">KARRE BEYAZ KABLO ÇIKIŞ KAP CLEAN</t>
  </si>
  <si>
    <t xml:space="preserve">KARRE BEYAZ TEKLİ DATA CAT6 CLEAN</t>
  </si>
  <si>
    <t xml:space="preserve">KARRE BEYAZ İKİLİ DATA CAT6 CLEAN</t>
  </si>
  <si>
    <t xml:space="preserve">KARRE BEYAZ DATA+NÜMERİS CAT6+CAT3 CLEAN</t>
  </si>
  <si>
    <t xml:space="preserve">KARRE BEYAZ KANAL SEÇME ANAHTARI CLEAN</t>
  </si>
  <si>
    <t xml:space="preserve">KARRE BEYAZ IMPULSE KOMÜTATÖR CLEAN</t>
  </si>
  <si>
    <t xml:space="preserve">KARRE BEYAZ FLORESAN DİMMER 1-10V CLEAN</t>
  </si>
  <si>
    <t xml:space="preserve">KARRE BEYAZ TV-SAT SONLU CLEAN</t>
  </si>
  <si>
    <t xml:space="preserve">KARRE BEYAZ TV-SAT GEÇİŞLİ 8dB CLEAN</t>
  </si>
  <si>
    <t xml:space="preserve">KARRE BEYAZ TV-SAT GEÇİŞLİ 11dB CLEAN</t>
  </si>
  <si>
    <t xml:space="preserve">KARRE BYZ UYARI ÜNT KON ANH İNG+TR CLEAN</t>
  </si>
  <si>
    <t xml:space="preserve">KARRE BEYAZ DİMMER R 40-600W CLEAN</t>
  </si>
  <si>
    <t xml:space="preserve">KARRE BEYAZ COOLER ANAHTAR CLEAN</t>
  </si>
  <si>
    <t xml:space="preserve">KARRE BEYAZ PRO DİMMER RC 400W CLEAN</t>
  </si>
  <si>
    <t xml:space="preserve">KARRE BEYAZ HDMI KONNEKTÖR KOMPLE CLEAN</t>
  </si>
  <si>
    <t xml:space="preserve">KARRE BEYAZ VGA KONNEKTÖR KOMPLE CLEAN</t>
  </si>
  <si>
    <t xml:space="preserve">KARRE BEYAZ ZİL (BUZZER) CLEAN</t>
  </si>
  <si>
    <t xml:space="preserve">KARRE BEYAZ VGA KONNEKTÖR PCB'Lİ KOMPLE CLEAN</t>
  </si>
  <si>
    <t xml:space="preserve">KARRE BEYAZ USB PRİZ KOMPLE 5V-2A CLEAN</t>
  </si>
  <si>
    <t xml:space="preserve">KARRE BEYAZ USB KONNEKTÖR KOMPLE CLEAN</t>
  </si>
  <si>
    <t xml:space="preserve">KARRE BEYAZ FİBER OPTİK CLEAN</t>
  </si>
  <si>
    <t xml:space="preserve">KARRE BEYAZ PRO 6-100W RL DİMMER CLEAN</t>
  </si>
  <si>
    <t xml:space="preserve">KARRE BEYAZ ANALOG TERMOSTAT CLEAN</t>
  </si>
  <si>
    <t xml:space="preserve">KARRE BEYAZ DİGİTAL THERMOSTAT CLEAN</t>
  </si>
  <si>
    <t xml:space="preserve">KARRE BEYAZ DİJİTAL JALUZİ KON ANH CLEAN</t>
  </si>
  <si>
    <t xml:space="preserve">KARRE BEYAZ 3-150W UNİVERSAL DİMMER CLEAN</t>
  </si>
  <si>
    <t xml:space="preserve">KARRE BEYAZ DİJİTAL TERMOSTAT ISITMA/SOĞUTMA CLEAN</t>
  </si>
  <si>
    <t xml:space="preserve">KARRE BEYAZ ANALOG TERMOSTAT ISITMA/SOĞUTMA CLEAN</t>
  </si>
  <si>
    <t xml:space="preserve">KARRE BEYAZ ZEMİN ALTI TERM SENSÖRLÜ UF CLEAN</t>
  </si>
  <si>
    <t xml:space="preserve">KARRE BEYAZ ZEMİN ALTI TERM SENSÖRLÜ CLEAN</t>
  </si>
  <si>
    <t xml:space="preserve">KARRE BEYAZ 2 USB'Lİ TOPRAKLI PRİZ Ç.K. CLEAN</t>
  </si>
  <si>
    <t xml:space="preserve">KARRE KREM ANAHTAR CLEAN</t>
  </si>
  <si>
    <t xml:space="preserve">KARRE KREM KOMÜTATÖR CLEAN</t>
  </si>
  <si>
    <t xml:space="preserve">KARRE KREM LIGHT CLEAN</t>
  </si>
  <si>
    <t xml:space="preserve">KARRE KREM VEAVİEN CLEAN</t>
  </si>
  <si>
    <t xml:space="preserve">KARRE KREM KAPI OTOMATİĞİ CLEAN</t>
  </si>
  <si>
    <t xml:space="preserve">KARRE KREM ZİL ANAHTARI CLEAN</t>
  </si>
  <si>
    <t xml:space="preserve">KARRE KREM TOP PRİZ CLEAN</t>
  </si>
  <si>
    <t xml:space="preserve">KARRE KREM UYDU PRİZİ F KON -SONLU CLEAN</t>
  </si>
  <si>
    <t xml:space="preserve">KARRE KREM TV SONLU CLEAN</t>
  </si>
  <si>
    <t xml:space="preserve">KARRE KREM KAPAKLI TOP PRİZ Ç.K. CLEAN</t>
  </si>
  <si>
    <t xml:space="preserve">KARRE KREM TEKLİ NÜMERİS CAT3 CLEAN</t>
  </si>
  <si>
    <t xml:space="preserve">KARRE KREM IŞK LIGHT CLEAN Ç.B.</t>
  </si>
  <si>
    <t xml:space="preserve">KARRE KREM JALUZİ KUMANDA CLEAN</t>
  </si>
  <si>
    <t xml:space="preserve">KARRE KREM KOM VEAVİEN CLEAN</t>
  </si>
  <si>
    <t xml:space="preserve">KARRE KREM İPLİ ACİL ÇAĞ ANAHTARI CLEAN</t>
  </si>
  <si>
    <t xml:space="preserve">KARRE KREM IŞK ANAHTAR CLEAN Ç.B.</t>
  </si>
  <si>
    <t xml:space="preserve">KARRE KREM TV-RADYO SONLU CLEAN</t>
  </si>
  <si>
    <t xml:space="preserve">KARRE KREM TV-RADYO GEÇİŞLİ 7dB CLEAN</t>
  </si>
  <si>
    <t xml:space="preserve">KARRE KREM TV-RADYO GEÇİŞLİ 12dB CLEAN</t>
  </si>
  <si>
    <t xml:space="preserve">KARRE KREM BOŞLUK KAP CLEAN</t>
  </si>
  <si>
    <t xml:space="preserve">KARRE KREM IŞK ETKT ZİL CLEAN 24V Ç.B.</t>
  </si>
  <si>
    <t xml:space="preserve">KARRE KREM ACİL AN TRF MÜZ YAY ANH CLEAN</t>
  </si>
  <si>
    <t xml:space="preserve">KARRE KREM PERMÜTATÖR CLEAN</t>
  </si>
  <si>
    <t xml:space="preserve">KARRE KREM TEKLİ DATA CAT5e CLEAN</t>
  </si>
  <si>
    <t xml:space="preserve">KARRE KREM İKİLİ NÜMERİS CAT3 CLEAN</t>
  </si>
  <si>
    <t xml:space="preserve">KARRE KREM İKİLİ DATA CAT5e CLEAN</t>
  </si>
  <si>
    <t xml:space="preserve">KARRE KREM DATA+NÜMERİS CAT5e+CAT3 CLEAN</t>
  </si>
  <si>
    <t xml:space="preserve">KARRE KREM MÜZİK YAYIN PRİZİ CLEAN PCB'Lİ</t>
  </si>
  <si>
    <t xml:space="preserve">KARRE KREM UYDU PRİZİ F KON -10 dB CLEAN</t>
  </si>
  <si>
    <t xml:space="preserve">KARRE KREM İKİ KUTUP ANH CLEAN (16AX)VD</t>
  </si>
  <si>
    <t xml:space="preserve">KARRE KREM PRO DİMMER RL 20-500W CLEAN</t>
  </si>
  <si>
    <t xml:space="preserve">KARRE KREM UYDU SAT SONLU CLEAN</t>
  </si>
  <si>
    <t xml:space="preserve">KARRE KREM TOP PRİZ Ç.K. CLEAN</t>
  </si>
  <si>
    <t xml:space="preserve">KARRE KREM DUAL ANAHTAR CLEAN</t>
  </si>
  <si>
    <t xml:space="preserve">KARRE KREM UPS PRİZ Ç.K. CLEAN</t>
  </si>
  <si>
    <t xml:space="preserve">KARRE KREM ETİKETLİ KAPAKLI TOP PRİZ Ç.K. CLEAN</t>
  </si>
  <si>
    <t xml:space="preserve">KARRE KREM TEKLİ NÜMERİS JACKSIZ CLEAN</t>
  </si>
  <si>
    <t xml:space="preserve">KARRE KREM TV DİRENÇSİZ CLEAN</t>
  </si>
  <si>
    <t xml:space="preserve">KARRE KREM IŞK KOMÜTATÖR CLEAN Ç.B.</t>
  </si>
  <si>
    <t xml:space="preserve">KARRE KREM UYDU SAT GEÇİŞLİ CLEAN</t>
  </si>
  <si>
    <t xml:space="preserve">KARRE KREM TV SAT SAT CLEAN</t>
  </si>
  <si>
    <t xml:space="preserve">KARRE KREM MÜZİK YAY ANH CLEAN</t>
  </si>
  <si>
    <t xml:space="preserve">KARRE KREM İKİLİ TOP PRİZ CLEAN</t>
  </si>
  <si>
    <t xml:space="preserve">KARRE KREM İKİLİ UPS PRİZ CLEAN</t>
  </si>
  <si>
    <t xml:space="preserve">KARRE KREM İKİLİ TOPRAKLI PRİZ Ç.K CLEAN</t>
  </si>
  <si>
    <t xml:space="preserve">KARRE KREM TV GEÇİŞLİ 8dB CLEAN</t>
  </si>
  <si>
    <t xml:space="preserve">KARRE KREM TV GEÇİŞLİ 12dB CLEAN</t>
  </si>
  <si>
    <t xml:space="preserve">KARRE KREM İKİLİ DATA JACKSIZ CLEAN</t>
  </si>
  <si>
    <t xml:space="preserve">KARRE KREM IŞK VEAVİEN CLEAN Ç.B.</t>
  </si>
  <si>
    <t xml:space="preserve">KARRE KREM ÜÇLÜ ANAHTAR CLEAN</t>
  </si>
  <si>
    <t xml:space="preserve">KARRE KREM KAP UPS PRİZ ÇK CLEAN SER.SİZ</t>
  </si>
  <si>
    <t xml:space="preserve">KARRE KREM TEK DÜĞMELİ JALUZİ CLEAN</t>
  </si>
  <si>
    <t xml:space="preserve">KARRE KREM IŞK İKİ KUTUP ANH CLEAN (16AX)VD</t>
  </si>
  <si>
    <t xml:space="preserve">KARRE KREM KABLO ÇIKIŞ KAP CLEAN</t>
  </si>
  <si>
    <t xml:space="preserve">KARRE KREM TEKLİ DATA CAT6 CLEAN</t>
  </si>
  <si>
    <t xml:space="preserve">KARRE KREM İKİLİ DATA CAT6 CLEAN</t>
  </si>
  <si>
    <t xml:space="preserve">KARRE KREM DATA+NÜMERİS CAT6+CAT3 CLEAN</t>
  </si>
  <si>
    <t xml:space="preserve">KARRE KREM KANAL SEÇME ANAHTARI CLEAN</t>
  </si>
  <si>
    <t xml:space="preserve">KARRE KREM IMPULSE KOMÜTATÖR CLEAN</t>
  </si>
  <si>
    <t xml:space="preserve">KARRE KREM FLORESAN DİMMER 1-10V CLEAN</t>
  </si>
  <si>
    <t xml:space="preserve">KARRE KREM TV-SAT SONLU CLEAN</t>
  </si>
  <si>
    <t xml:space="preserve">KARRE KREM TV-SAT GEÇİŞLİ 8dB CLEAN</t>
  </si>
  <si>
    <t xml:space="preserve">KARRE KREM TV-SAT GEÇİŞLİ 11dB CLEAN</t>
  </si>
  <si>
    <t xml:space="preserve">KARRE KREM UYARI ÜNT KON ANH İNG+TR CLEAN</t>
  </si>
  <si>
    <t xml:space="preserve">KARRE KREM DİMMER R 40-600W CLEAN</t>
  </si>
  <si>
    <t xml:space="preserve">KARRE KREM COOLER ANAHTAR CLEAN</t>
  </si>
  <si>
    <t xml:space="preserve">KARRE BEYAZ TEKLİ ÇERÇEVE CLEAN</t>
  </si>
  <si>
    <t xml:space="preserve">KARRE BEYAZ İKİLİ ÇERÇEVE CLEAN</t>
  </si>
  <si>
    <t xml:space="preserve">KARRE BEYAZ ÜÇLÜ ÇERÇEVE CLEAN</t>
  </si>
  <si>
    <t xml:space="preserve">KARRE BEYAZ DÖRTLÜ ÇERÇEVE CLEAN</t>
  </si>
  <si>
    <t xml:space="preserve">KARRE BEYAZ BEŞLİ ÇERÇEVE CLEAN</t>
  </si>
  <si>
    <t xml:space="preserve">KARRE BEYAZ ALTILI ÇERÇEVE CLEAN</t>
  </si>
  <si>
    <t xml:space="preserve">KARRE BEYAZ İKİLİ SIVAALTI ÇERÇEVE CLEAN</t>
  </si>
  <si>
    <t xml:space="preserve">KARRE BEYAZ DERİN SIVAÜSTÜ KASA CLEAN</t>
  </si>
  <si>
    <t xml:space="preserve">KARRE BEYAZ 2'Lİ SIVAÜSTÜ KASA CLEAN</t>
  </si>
  <si>
    <t xml:space="preserve">KARRE BEYAZ İKİLİ DİKEY ÇERÇEVE CLEAN</t>
  </si>
  <si>
    <t xml:space="preserve">KARRE BEYAZ ÜÇLÜ DİKEY ÇERÇEVE CLEAN</t>
  </si>
  <si>
    <t xml:space="preserve">KARRE BEYAZ DÖRTLÜ DİKEY ÇER CLEAN</t>
  </si>
  <si>
    <t xml:space="preserve">KARRE BEYAZ BEŞLİ DİKEY ÇERÇEVE CLEAN</t>
  </si>
  <si>
    <t xml:space="preserve">KARRE BEYAZ ALTILI DİKEY ÇER CLEAN</t>
  </si>
  <si>
    <t xml:space="preserve">KARRE KREM PRO DİMMER RC 400W CLEAN</t>
  </si>
  <si>
    <t xml:space="preserve">KARRE KREM HDMI KONNEKTÖR KOMPLE CLEAN</t>
  </si>
  <si>
    <t xml:space="preserve">KARRE KREM VGA KONNEKTÖR KOMPLE CLEAN</t>
  </si>
  <si>
    <t xml:space="preserve">KARRE KREM ZİL (BUZZER) CLEAN</t>
  </si>
  <si>
    <t xml:space="preserve">KARRE KREM VGA KONNEKTÖR PCB'Lİ KOMPLE CLEAN</t>
  </si>
  <si>
    <t xml:space="preserve">KARRE KREM USB PRİZ KOMPLE 5V-2A CLEAN</t>
  </si>
  <si>
    <t xml:space="preserve">KARRE KREM USB KONNEKTÖR KOMPLE CLEAN</t>
  </si>
  <si>
    <t xml:space="preserve">KARRE KREM FİBER OPTİK CLEAN</t>
  </si>
  <si>
    <t xml:space="preserve">KARRE KREM PRO 6-100W RL DİMMER CLEAN</t>
  </si>
  <si>
    <t xml:space="preserve">KARRE KREM DİGİTAL THERMOSTAT CLEAN</t>
  </si>
  <si>
    <t xml:space="preserve">KARRE KREM DİJİTAL JALUZİ KON ANH CLEAN</t>
  </si>
  <si>
    <t xml:space="preserve">KARRE KREM 3-150W UNİVERSAL DİMMER CLEAN</t>
  </si>
  <si>
    <t xml:space="preserve">KARRE KREM DİJİTAL TERMOSTAT ISITMA/SOĞUTMA CLEAN</t>
  </si>
  <si>
    <t xml:space="preserve">KARRE KREM ANALOG TERMOSTAT ISITMA/SOĞUTMA CLEAN</t>
  </si>
  <si>
    <t xml:space="preserve">KARRE KREM ZEMİN ALTI TERM SENSÖRLÜ UF CLEAN</t>
  </si>
  <si>
    <t xml:space="preserve">KARRE KREM ZEMİN ALTI TERM SENSÖRLÜ CLEAN</t>
  </si>
  <si>
    <t xml:space="preserve">KARRE KREM TEKLİ ÇERÇEVE CLEAN</t>
  </si>
  <si>
    <t xml:space="preserve">KARRE KREM İKİLİ ÇERÇEVE CLEAN</t>
  </si>
  <si>
    <t xml:space="preserve">KARRE KREM ÜÇLÜ ÇERÇEVE CLEAN</t>
  </si>
  <si>
    <t xml:space="preserve">KARRE KREM DÖRTLÜ ÇERÇEVE CLEAN</t>
  </si>
  <si>
    <t xml:space="preserve">KARRE KREM BEŞLİ ÇERÇEVE CLEAN</t>
  </si>
  <si>
    <t xml:space="preserve">KARRE KREM ALTILI ÇERÇEVE CLEAN</t>
  </si>
  <si>
    <t xml:space="preserve">KARRE KREM İKİLİ SIVAALTI ÇERÇEVE CLEAN</t>
  </si>
  <si>
    <t xml:space="preserve">KARRE KREM DERİN SIVAÜSTÜ KASA CLEAN</t>
  </si>
  <si>
    <t xml:space="preserve">KARRE KREM 2'Lİ SIVAÜSTÜ KASA CLEAN</t>
  </si>
  <si>
    <t xml:space="preserve">KARRE KREM İKİLİ DİKEY ÇERÇEVE CLEAN</t>
  </si>
  <si>
    <t xml:space="preserve">KARRE KREM ÜÇLÜ DİKEY ÇERÇEVE CLEAN</t>
  </si>
  <si>
    <t xml:space="preserve">KARRE KREM DÖRTLÜ DİKEY ÇER CLEAN</t>
  </si>
  <si>
    <t xml:space="preserve">KARRE KREM BEŞLİ DİKEY ÇERÇEVE CLEAN</t>
  </si>
  <si>
    <t xml:space="preserve">KARRE KREM ALTILI DİKEY ÇER CLEAN</t>
  </si>
  <si>
    <t xml:space="preserve">K/M BEYAZ ANAHTAR MEK+D/K</t>
  </si>
  <si>
    <t xml:space="preserve">K/M BEYAZ KOMÜTATÖR MEK+D/K</t>
  </si>
  <si>
    <t xml:space="preserve">K/M BEYAZ LIGHT MEK+D/K</t>
  </si>
  <si>
    <t xml:space="preserve">K/M BEYAZ VAVİEN MEK+D/K</t>
  </si>
  <si>
    <t xml:space="preserve">K/M BEYAZ KAPI OTOMATİĞİ MEK+D/K</t>
  </si>
  <si>
    <t xml:space="preserve">K/M BEYAZ ZİL ANAHTARI MEK+D/K</t>
  </si>
  <si>
    <t xml:space="preserve">K/M BEYAZ TOP PRİZ MEK+D/K</t>
  </si>
  <si>
    <t xml:space="preserve">K/M BEYAZ UYDU PRİZİ F KON - SONLU MEK+D/K</t>
  </si>
  <si>
    <t xml:space="preserve">K/M BEYAZ TV SONLU MEK+D/K</t>
  </si>
  <si>
    <t xml:space="preserve">K/M BEYAZ KAPAKLI TOP PRİZ Ç.K. MEK+D/K</t>
  </si>
  <si>
    <t xml:space="preserve">K/M BEYAZ TEKLİ NÜMERİS CAT3 MEK+D/K</t>
  </si>
  <si>
    <t xml:space="preserve">K/M BEYAZ IŞK LIGHT Ç.B. MEK+D/K</t>
  </si>
  <si>
    <t xml:space="preserve">K/M BEYAZ JALUZİ KUMANDA MEK+D/K</t>
  </si>
  <si>
    <t xml:space="preserve">K/M BEYAZ KOM VAVİEN MEK+D/K</t>
  </si>
  <si>
    <t xml:space="preserve">K/M BEYAZ İPLİ ACİL ÇAĞRI ANAHTARI MEK+D/K Ç.B.</t>
  </si>
  <si>
    <t xml:space="preserve">K/M BEYAZ IŞK ANAHTAR Ç.B. MEK+D/K</t>
  </si>
  <si>
    <t xml:space="preserve">K/M BEYAZ TV-RADYO SONLU MEK+D/K</t>
  </si>
  <si>
    <t xml:space="preserve">K/M BEYAZ TV-RADYO GEÇİŞLİ 7dB MEK+D/K</t>
  </si>
  <si>
    <t xml:space="preserve">K/M BEYAZ FİBER OPTİK MEKANİZMA+KAPAK</t>
  </si>
  <si>
    <t xml:space="preserve">K/M BEYAZ TV-RADYO GEÇİŞLİ 12dB MEK+D/K</t>
  </si>
  <si>
    <t xml:space="preserve">K/M BEYAZ IŞK ETKT ZİL 24V Ç.B. MEK+D/K</t>
  </si>
  <si>
    <t xml:space="preserve">K/M BEYAZ ACİL ANONSLU TRF MÜZ YAY ANH MEK+D/K</t>
  </si>
  <si>
    <t xml:space="preserve">K/M BEYAZ PERMÜTATÖR MEK+D/K</t>
  </si>
  <si>
    <t xml:space="preserve">K/M BEYAZ TEKLİ DATA CAT5e MEK+D/K</t>
  </si>
  <si>
    <t xml:space="preserve">K/M BEYAZ İKİLİ NÜMERİS CAT3 MEK+D/K</t>
  </si>
  <si>
    <t xml:space="preserve">K/M BEYAZ İKİLİ DATA CAT5e MEK+D/K</t>
  </si>
  <si>
    <t xml:space="preserve">K/M BEYAZ DATA+NÜMERİS CAT5e+CAT3 MEK+D/K</t>
  </si>
  <si>
    <t xml:space="preserve">K/M BEYAZ MÜZİK YAYIN PRİZİ MEKANİZMA+KAPAK PCB'Lİ</t>
  </si>
  <si>
    <t xml:space="preserve">K/M BEYAZ UYDU PRİZİ F KON - 10 dB MEK+D/K</t>
  </si>
  <si>
    <t xml:space="preserve">K/M BEYAZ İKİ KUTUP ANAHTAR MEK+D/K (16AX)VD</t>
  </si>
  <si>
    <t xml:space="preserve">K/M BEYAZ UYDU SAT SONLU MEK+D/K</t>
  </si>
  <si>
    <t xml:space="preserve">K/M BEYAZ TOP PRİZ Ç.K. MEK+D/K</t>
  </si>
  <si>
    <t xml:space="preserve">K/M BEYAZ DUAL ANAHTAR MEK+D/K</t>
  </si>
  <si>
    <t xml:space="preserve">K/M BEYAZ UPS PRİZ Ç.K. MEK+D/K</t>
  </si>
  <si>
    <t xml:space="preserve">K/M BEYAZ DİMMER R 40-600W MEK+D/K</t>
  </si>
  <si>
    <t xml:space="preserve">K/M BEYAZ TEKLİ NÜMERİS JACKSIZ MEK+D/K</t>
  </si>
  <si>
    <t xml:space="preserve">K/M BEYAZ TV DİRENÇSİZ MEK+D/K</t>
  </si>
  <si>
    <t xml:space="preserve">K/M BEYAZ IŞK KOMÜTATÖR Ç.B. MEK+D/K</t>
  </si>
  <si>
    <t xml:space="preserve">K/M BEYAZ UYDU SAT GEÇİŞLİ MEK+D/K</t>
  </si>
  <si>
    <t xml:space="preserve">K/M BEYAZ TV SAT SAT MEK+D/K</t>
  </si>
  <si>
    <t xml:space="preserve">K/M BEYAZ MÜZİK YAY ANH MEK+D/K</t>
  </si>
  <si>
    <t xml:space="preserve">K/M BEYAZ İKİLİ TOP PRİZ MEK+D/K</t>
  </si>
  <si>
    <t xml:space="preserve">K/M BEYAZ İKİLİ UPS PRİZ MEK+D/K</t>
  </si>
  <si>
    <t xml:space="preserve">K/M BEYAZ İKİLİ TOPRAKLI PRİZ Ç.K. MEK+D/K</t>
  </si>
  <si>
    <t xml:space="preserve">K/M BEYAZ TV GEÇİŞLİ 8dB MEK+D/K</t>
  </si>
  <si>
    <t xml:space="preserve">K/M BEYAZ TV GEÇİŞLİ 12dB MEK+D/K</t>
  </si>
  <si>
    <t xml:space="preserve">K/M BEYAZ İKİLİ DATA JACKSIZ MEK+D/K</t>
  </si>
  <si>
    <t xml:space="preserve">K/M BEYAZ IŞK VAVİEN Ç.B. MEK+D/K</t>
  </si>
  <si>
    <t xml:space="preserve">K/M BEYAZ ÜÇLÜ ANAHTAR MEK+D/K</t>
  </si>
  <si>
    <t xml:space="preserve">K/M BEYAZ KAPAKLI UPS PRİZ Ç.K. MEK+D/K</t>
  </si>
  <si>
    <t xml:space="preserve">K/M BEYAZ TEK DÜĞMELİ JALUZİ MEK+D/K</t>
  </si>
  <si>
    <t xml:space="preserve">K/M BEYAZ KABLO ÇIKIŞ MEK+D/K</t>
  </si>
  <si>
    <t xml:space="preserve">K/M BEYAZ TEKLİ DATA CAT6 MEK+D/K</t>
  </si>
  <si>
    <t xml:space="preserve">K/M BEYAZ İKİLİ DATA CAT6 MEK+D/K</t>
  </si>
  <si>
    <t xml:space="preserve">K/M BEYAZ DATA+NÜMERİS CAT6+CAT3 MEK+D/K</t>
  </si>
  <si>
    <t xml:space="preserve">K/M BEYAZ KANAL SEÇME ANAHTARI MEK+D/K</t>
  </si>
  <si>
    <t xml:space="preserve">K/M BEYAZ IMPULSE KOMÜTATÖR MEK+D/K</t>
  </si>
  <si>
    <t xml:space="preserve">K/M BEYAZ FLORESAN DİMMER 1-10V MEK+D/K</t>
  </si>
  <si>
    <t xml:space="preserve">K/M BEYAZ TV-SAT SONLU MEK+D/K</t>
  </si>
  <si>
    <t xml:space="preserve">K/M BEYAZ TV-SAT GEÇİŞLİ 8dB MEK+D/K</t>
  </si>
  <si>
    <t xml:space="preserve">K/M BEYAZ TV-SAT GEÇİŞLİ 11dB MEK+D/K</t>
  </si>
  <si>
    <t xml:space="preserve">K/M BEYAZ UYARI ÜNT KONT ANH İNG+TR MEK+D/K</t>
  </si>
  <si>
    <t xml:space="preserve">K/M BEYAZ COOLER ANAHTAR MEK+D/K</t>
  </si>
  <si>
    <t xml:space="preserve">K/M BEYAZ USB PRİZ MEK+KAPAK 5V-2A</t>
  </si>
  <si>
    <t xml:space="preserve">K/M BEYAZ ZİL (BUZZER) MEK+D/K</t>
  </si>
  <si>
    <t xml:space="preserve">K/M BEYAZ ETİKETLİ KAP TOP PRİZ MEK+D/K</t>
  </si>
  <si>
    <t xml:space="preserve">K/M BEYAZ 13,56MHZ E.SAVER 5V ESCR MEK+KAP</t>
  </si>
  <si>
    <t xml:space="preserve">K/M BEYAZ SWİTCLİ E.SAVER 5V ESCR MEK+KAP</t>
  </si>
  <si>
    <t xml:space="preserve">K/M BEYAZ BOŞLUK KAPAĞI MEK+D/K</t>
  </si>
  <si>
    <t xml:space="preserve">K/M BEYAZ GECİKMELİ SWİTCH'Lİ ENERGY SAVER 230V 3.5A ESCR MEKANİZMA+KAPAK</t>
  </si>
  <si>
    <t xml:space="preserve">K/M BEYAZ 6-100W RL DİMMER MEK+D/K</t>
  </si>
  <si>
    <t xml:space="preserve">K/M BEYAZ ANALOG TERMOSTAT MEK+D/K</t>
  </si>
  <si>
    <t xml:space="preserve">K/M BEYAZ DİGİTAL THERMOSTAT MEK+D/K</t>
  </si>
  <si>
    <t xml:space="preserve">K/M BEYAZ DİJİTAL JALUZİ KON ANH MEK+D/K</t>
  </si>
  <si>
    <t xml:space="preserve">K/M BEYAZ 3-150W UNİVERSAL DİMMER MEK+KAP</t>
  </si>
  <si>
    <t xml:space="preserve">K/M BEYAZ PRO DİMMER RL 20-500W MEK+D/K</t>
  </si>
  <si>
    <t xml:space="preserve">K/M BEYAZ PRO DİMMER RC 400W MEK+D/K</t>
  </si>
  <si>
    <t xml:space="preserve">K/M BEYAZ VGA KONNEKTÖR PCB'Lİ MEK+ KAP</t>
  </si>
  <si>
    <t xml:space="preserve">K/M BEYAZ VGA KONNEKTÖR MEK+KAP</t>
  </si>
  <si>
    <t xml:space="preserve">K/M BEYAZ USB KONNEKTÖR MEK+ KAP</t>
  </si>
  <si>
    <t xml:space="preserve">K/M BEYAZ HDMI KONNEKTÖR MEK+KAP</t>
  </si>
  <si>
    <t xml:space="preserve">K/M KREM ANAHTAR MEK+D/K</t>
  </si>
  <si>
    <t xml:space="preserve">K/M KREM KOMÜTATÖR MEK+D/K</t>
  </si>
  <si>
    <t xml:space="preserve">K/M KREM LIGHT MEK+D/K</t>
  </si>
  <si>
    <t xml:space="preserve">K/M KREM VAVİEN MEK+D/K</t>
  </si>
  <si>
    <t xml:space="preserve">K/M KREM ZİL ANAHTARI MEK+D/K</t>
  </si>
  <si>
    <t xml:space="preserve">K/M KREM TOP PRİZ MEK+D/K</t>
  </si>
  <si>
    <t xml:space="preserve">K/M KREM UYDU PRİZİ F KON - SONLU MEK+D/K</t>
  </si>
  <si>
    <t xml:space="preserve">K/M KREM TV SONLU MEK+D/K</t>
  </si>
  <si>
    <t xml:space="preserve">K/M KREM KAPAKLI TOP PRİZ Ç.K. MEK+D/K</t>
  </si>
  <si>
    <t xml:space="preserve">K/M KREM TEKLİ NÜMERİS CAT3 MEK+D/K</t>
  </si>
  <si>
    <t xml:space="preserve">K/M KREM JALUZİ KUMANDA MEK+D/K</t>
  </si>
  <si>
    <t xml:space="preserve">K/M KREM KOM VAVİEN MEK+D/K</t>
  </si>
  <si>
    <t xml:space="preserve">K/M KREM IŞK ANAHTAR Ç.B. MEK+D/K</t>
  </si>
  <si>
    <t xml:space="preserve">K/M KREM PERMÜTATÖR MEK+D/K</t>
  </si>
  <si>
    <t xml:space="preserve">K/M KREM TEKLİ DATA CAT5e MEK+D/K</t>
  </si>
  <si>
    <t xml:space="preserve">K/M KREM UYDU PRİZİ F KON - 10 dB MEK+D/K</t>
  </si>
  <si>
    <t xml:space="preserve">K/M KREM TOP PRİZ Ç.K. MEK+D/K</t>
  </si>
  <si>
    <t xml:space="preserve">K/M KREM UPS PRİZ Ç.K. MEK+D/K</t>
  </si>
  <si>
    <t xml:space="preserve">K/M KREM DİMMER R 40-600W MEK+D/K</t>
  </si>
  <si>
    <t xml:space="preserve">K/M KREM TV DİRENÇSİZ MEK+D/K</t>
  </si>
  <si>
    <t xml:space="preserve">K/M KREM IŞK KOMÜTATÖR Ç.B. MEK+D/K</t>
  </si>
  <si>
    <t xml:space="preserve">K/M KREM İKİLİ TOP PRİZ MEK+D/K</t>
  </si>
  <si>
    <t xml:space="preserve">K/M KREM İKİLİ TOPRAKLI PRİZ Ç.K. MEK+D/K</t>
  </si>
  <si>
    <t xml:space="preserve">K/M KREM İKİLİ DATA JACKSIZ MEK+D/K</t>
  </si>
  <si>
    <t xml:space="preserve">K/M KREM ÜÇLÜ ANAHTAR MEK+D/K</t>
  </si>
  <si>
    <t xml:space="preserve">K/M KREM TEK DÜĞMELİ JALUZİ MEK+D/K</t>
  </si>
  <si>
    <t xml:space="preserve">K/M KREM KABLO ÇIKIŞ MEK+D/K</t>
  </si>
  <si>
    <t xml:space="preserve">K/M KREM TEKLİ DATA CAT6 MEK+D/K</t>
  </si>
  <si>
    <t xml:space="preserve">K/M KREM USB PRİZ MEK+KAPAK 5V-2A</t>
  </si>
  <si>
    <t xml:space="preserve">K/M KREM 13,56MHZ E.SAVER 5V ESCR MEK+KAP</t>
  </si>
  <si>
    <t xml:space="preserve">K/M KREM GECİKMELİ SWİTCH'Lİ ENERGY SAVER 230V 3.5A MEKANİZMA+ÜST MODÜL</t>
  </si>
  <si>
    <t xml:space="preserve">K/M KREM ETİK KAP UPS PRİZ MEK+D/K</t>
  </si>
  <si>
    <t xml:space="preserve">K/M KREM 6-100W RL DİMMER MEK+D/K</t>
  </si>
  <si>
    <t xml:space="preserve">K/M KREM 3-150W UNİVERSAL DİMMER MEK+KAP</t>
  </si>
  <si>
    <t xml:space="preserve">K/M KREM PRO DİMMER RC 400W MEK+D/K</t>
  </si>
  <si>
    <t xml:space="preserve">K/M KREM USB KONNEKTÖR MEK+ KAP</t>
  </si>
  <si>
    <t xml:space="preserve">K/M KREM HDMI KONNEKTÖR MEK+KAP</t>
  </si>
  <si>
    <t xml:space="preserve">KARRE BEYAZ DERİN SIVAÜSTÜ KASA</t>
  </si>
  <si>
    <t xml:space="preserve">KARRE BEYAZ 2'Lİ SIVAÜSTÜ KASA</t>
  </si>
  <si>
    <t xml:space="preserve">KARRE KREM DERİN SIVAÜSTÜ KASA</t>
  </si>
  <si>
    <t xml:space="preserve">KARRE KREM 2'Lİ SIVAÜSTÜ KASA</t>
  </si>
  <si>
    <t xml:space="preserve">MERIDIAN BEYAZ İKİLİ TOPRAKLI PRİZ Ç.K.</t>
  </si>
  <si>
    <t xml:space="preserve">MERIDIAN BEYAZ 2 USB'Lİ TOPRAKLI PRİZ KOMPLE</t>
  </si>
  <si>
    <t xml:space="preserve">MERIDIAN BEYAZ TEKLİ ÇERÇEVE</t>
  </si>
  <si>
    <t xml:space="preserve">MERIDIAN BEYAZ İKİLİ ÇERÇEVE</t>
  </si>
  <si>
    <t xml:space="preserve">MERIDIAN BEYAZ 3'LÜ ÇERÇEVE</t>
  </si>
  <si>
    <t xml:space="preserve">MERIDIAN BEYAZ 4'LÜ ÇERÇEVE</t>
  </si>
  <si>
    <t xml:space="preserve">MERIDIAN BEYAZ BEŞLİ ÇERÇEVE</t>
  </si>
  <si>
    <t xml:space="preserve">MERIDIAN BEYAZ 6'LI ÇERÇEVE</t>
  </si>
  <si>
    <t xml:space="preserve">MERIDIAN BEYAZ İKİLİ SIVAALTI ÇERÇEVE</t>
  </si>
  <si>
    <t xml:space="preserve">MERIDIAN BEYAZ TEKLİ SIVAÜSTÜ KASA</t>
  </si>
  <si>
    <t xml:space="preserve">MERIDIAN KREM TEKLİ ÇERÇEVE</t>
  </si>
  <si>
    <t xml:space="preserve">MERIDIAN KREM İKİLİ ÇERÇEVE</t>
  </si>
  <si>
    <t xml:space="preserve">MERIDIAN KREM 3'LÜ ÇERÇEVE</t>
  </si>
  <si>
    <t xml:space="preserve">MERIDIAN KREM 4'LÜ ÇERÇEVE</t>
  </si>
  <si>
    <t xml:space="preserve">MERIDIAN KREM 5'Lİ ÇERÇEVE</t>
  </si>
  <si>
    <t xml:space="preserve">MERIDIAN KREM İKİLİ SIVAALTI ÇERÇEVE</t>
  </si>
  <si>
    <t xml:space="preserve">MERIDIAN BEYAZ 2'Lİ DİKEY ÇERÇEVE</t>
  </si>
  <si>
    <t xml:space="preserve">KARRE 55 BEYAZ ANAHTAR MEKANİZMA+DÜĞME C1</t>
  </si>
  <si>
    <t xml:space="preserve">KARRE 55 BEYAZ KOMÜTATÖR MEKANİZMA+DÜĞME C1</t>
  </si>
  <si>
    <t xml:space="preserve">KARRE 55 BEYAZ LIGHT MEKANİZMA+DÜĞME C1</t>
  </si>
  <si>
    <t xml:space="preserve">KARRE 55 BEYAZ VAVİEN MEKANİZMA+DÜĞME C1</t>
  </si>
  <si>
    <t xml:space="preserve">KARRE 55 BEYAZ KAPI OTOMATİĞİ MEKANİZMA+DÜĞME C1</t>
  </si>
  <si>
    <t xml:space="preserve">KARRE 55 BEYAZ ZİL ANAHTARI MEKANİZMA+DÜĞME C1</t>
  </si>
  <si>
    <t xml:space="preserve">KARRE 55 BEYAZ TOPRAKLI PRİZ MEKANİZMA+KAPAK C1</t>
  </si>
  <si>
    <t xml:space="preserve">KARRE 55 BEYAZ KAPAKLI TOPRAKLI PRİZ MEKANİZMA+KAPAK C1 Ç.K.</t>
  </si>
  <si>
    <t xml:space="preserve">KARRE 55 BEYAZ ETİKETLİ KAPAKLI TOPRAKLI PRİZ MEKANİZMA+KAPAK C1</t>
  </si>
  <si>
    <t xml:space="preserve">KARRE 55 BEYAZ IŞIKLI LIGHT MEKANİZMA+DÜĞME C1</t>
  </si>
  <si>
    <t xml:space="preserve">KARRE 55 BEYAZ JALUZİ KUMANDA MEKANİZMA+DÜĞME C1</t>
  </si>
  <si>
    <t xml:space="preserve">KARRE 55 BEYAZ KOMÜTATÖR VAVİEN MEKANİZMA+DÜĞME C1</t>
  </si>
  <si>
    <t xml:space="preserve">KARRE 55 BEYAZ İPLİ ACİL ÇAĞRI ANAHTARI MEKANİZMA+DÜĞME C1</t>
  </si>
  <si>
    <t xml:space="preserve">KARRE 55 BEYAZ IŞIKLI ANAHTAR MEKANİZMA+DÜĞME C1</t>
  </si>
  <si>
    <t xml:space="preserve">KARRE 55 BEYAZ IŞIKLI ETİKETLİ ZİL MEKANİZMA+DÜĞME 24V C1</t>
  </si>
  <si>
    <t xml:space="preserve">KARRE 55 BEYAZ PERMÜTATÖR MEKANİZMA+DÜĞME C1</t>
  </si>
  <si>
    <t xml:space="preserve">KARRE 55 BEYAZ TOPRAKLI PRİZ Ç.K. MEKANİZMA+KAPAK C1</t>
  </si>
  <si>
    <t xml:space="preserve">KARRE 55 BEYAZ DUAL ANAHTAR MEKANİZMA+DÜĞME C1</t>
  </si>
  <si>
    <t xml:space="preserve">KARRE 55 BEYAZ IŞIKLI KOMÜTATÖR MEKANİZMA+KAPAK C1</t>
  </si>
  <si>
    <t xml:space="preserve">KARRE 55 BEYAZ IŞIKLI VAVİEN MEKANİZMA+DÜĞME C1</t>
  </si>
  <si>
    <t xml:space="preserve">KARRE 55 BEYAZ TEK DÜĞMELİ JALUZİ MEKANİZMA+DÜĞME C1</t>
  </si>
  <si>
    <t xml:space="preserve">KARRE 55 BEYAZ UPS PRİZ Ç.K. MEKANİZMA+KAPAK C1</t>
  </si>
  <si>
    <t xml:space="preserve">KARRE 55 BEYAZ IMPULSE KOMÜTATÖR MEKANİZMA+DÜĞME C1</t>
  </si>
  <si>
    <t xml:space="preserve">KARRE 55 BEYAZ UYARI ÜNİTESİ KONTROL ANAHTARI İNG+TR MEKANİZMA+DÜĞME C1</t>
  </si>
  <si>
    <t xml:space="preserve">KARRE 55 KREM ANAHTAR MEKANİZMA+DÜĞME C1</t>
  </si>
  <si>
    <t xml:space="preserve">KARRE 55 KREM KOMÜTATÖR MEKANİZMA+DÜĞME C1</t>
  </si>
  <si>
    <t xml:space="preserve">KARRE 55 KREM LIGHT MEKANİZMA+DÜĞME C1</t>
  </si>
  <si>
    <t xml:space="preserve">KARRE 55 KREM VAVİEN MEKANİZMA+DÜĞME C1</t>
  </si>
  <si>
    <t xml:space="preserve">KARRE 55 KREM KAPI OTOMATİĞİ MEKANİZMA+DÜĞME C1</t>
  </si>
  <si>
    <t xml:space="preserve">KARRE 55 KREM ZİL ANAHTARI MEKANİZMA+DÜĞME C1</t>
  </si>
  <si>
    <t xml:space="preserve">KARRE 55 KREM TOPRAKLI PRİZ MEKANİZMA+KAPAK C1</t>
  </si>
  <si>
    <t xml:space="preserve">KARRE 55 KREM KAPAKLI TOPRAKLI PRİZ MEKANİZMA+KAPAK C1 Ç.K.</t>
  </si>
  <si>
    <t xml:space="preserve">KARRE 55 KREM ETİKETLİ KAPAKLI TOPRAKLI PRİZ MEKANİZMA+KAPAK C1</t>
  </si>
  <si>
    <t xml:space="preserve">KARRE 55 KREM JALUZİ KUMANDA MEKANİZMA+DÜĞME C1</t>
  </si>
  <si>
    <t xml:space="preserve">KARRE 55 KREM KOMÜTATÖR VAVİEN MEKANİZMA+DÜĞME C1</t>
  </si>
  <si>
    <t xml:space="preserve">KARRE 55 KREM İPLİ ACİL ÇAĞRI ANAHTARI MEKANİZMA+DÜĞME C1</t>
  </si>
  <si>
    <t xml:space="preserve">KARRE 55 KREM IŞIKLI ANAHTAR MEKANİZMA+DÜĞME C1</t>
  </si>
  <si>
    <t xml:space="preserve">KARRE 55 KREM IŞIKLI ETİKETLİ ZİL MEKANİZMA+DÜĞME 24V C1</t>
  </si>
  <si>
    <t xml:space="preserve">KARRE 55 KREM PERMÜTATÖR MEKANİZMA+DÜĞME C1</t>
  </si>
  <si>
    <t xml:space="preserve">KARRE 55 KREM TOPRAKLI PRİZ Ç.K. MEKANİZMA+KAPAK C1</t>
  </si>
  <si>
    <t xml:space="preserve">KARRE 55 KREM DUAL ANAHTAR MEKANİZMA+DÜĞME C1</t>
  </si>
  <si>
    <t xml:space="preserve">KARRE 55 KREM IŞIKLI KOMÜTATÖR MEKANİZMA+KAPAK C1</t>
  </si>
  <si>
    <t xml:space="preserve">KARRE 55 KREM IŞIKLI VAVİEN MEKANİZMA+DÜĞME C1</t>
  </si>
  <si>
    <t xml:space="preserve">KARRE 55 KREM TEK DÜĞMELİ JALUZİ MEKANİZMA+DÜĞME C1</t>
  </si>
  <si>
    <t xml:space="preserve">KARRE 55 KREM UPS PRİZ Ç.K. MEKANİZMA+KAPAK C1</t>
  </si>
  <si>
    <t xml:space="preserve">KARRE 55 KREM IMPULSE KOMÜTATÖR MEKANİZMA+DÜĞME C1</t>
  </si>
  <si>
    <t xml:space="preserve">KARRE 55 KREM UYARI ÜNİTESİ KONTROL ANAHTARI İNG+TR MEKANİZMA+DÜĞME C1</t>
  </si>
  <si>
    <t xml:space="preserve">WATC00013GR-TR</t>
  </si>
  <si>
    <t xml:space="preserve">PANASONİC TEKLİ FİŞ PRİZ USB 5V 2A VK</t>
  </si>
  <si>
    <t xml:space="preserve">WATC00023GR-TR</t>
  </si>
  <si>
    <t xml:space="preserve">PANASONİC TEKLİ FİŞ PRİZ ŞOK KORUMALI 1080J VK</t>
  </si>
  <si>
    <t xml:space="preserve">WATC00033GR-TR</t>
  </si>
  <si>
    <t xml:space="preserve">PANASONİC TEKLİ FİŞ PRİZ ŞOK KORUMALI USB 5V 2A VK</t>
  </si>
  <si>
    <t xml:space="preserve">YENİ ENERGY SAVER KART ( VİKO by PANASONIC )</t>
  </si>
  <si>
    <t xml:space="preserve">K/M BEYAZ TEMASSIZ ANAHTAR MEK+D/K</t>
  </si>
  <si>
    <t xml:space="preserve">KARRE BEYAZ TEKLİ ÇERÇEVE (TOUCHLESS)</t>
  </si>
  <si>
    <t xml:space="preserve">MERIDIAN BEYAZ TEKLİ ÇERÇEVE (TOUCHLE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0</xdr:row>
      <xdr:rowOff>172080</xdr:rowOff>
    </xdr:from>
    <xdr:to>
      <xdr:col>0</xdr:col>
      <xdr:colOff>1159920</xdr:colOff>
      <xdr:row>0</xdr:row>
      <xdr:rowOff>808920</xdr:rowOff>
    </xdr:to>
    <xdr:pic>
      <xdr:nvPicPr>
        <xdr:cNvPr id="0" name="Resim 8" descr=""/>
        <xdr:cNvPicPr/>
      </xdr:nvPicPr>
      <xdr:blipFill>
        <a:blip r:embed="rId1"/>
        <a:stretch/>
      </xdr:blipFill>
      <xdr:spPr>
        <a:xfrm>
          <a:off x="252360" y="172080"/>
          <a:ext cx="9075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83.7"/>
    <col collapsed="false" customWidth="true" hidden="false" outlineLevel="0" max="5" min="3" style="2" width="16.56"/>
    <col collapsed="false" customWidth="true" hidden="false" outlineLevel="0" max="6" min="6" style="3" width="8.7"/>
    <col collapsed="false" customWidth="true" hidden="false" outlineLevel="0" max="7" min="7" style="3" width="8.85"/>
  </cols>
  <sheetData>
    <row r="1" customFormat="false" ht="69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7" t="n">
        <v>90440169</v>
      </c>
      <c r="B3" s="8" t="s">
        <v>8</v>
      </c>
      <c r="C3" s="9" t="n">
        <v>8682802815956</v>
      </c>
      <c r="D3" s="9" t="n">
        <v>8682802816984</v>
      </c>
      <c r="E3" s="9" t="n">
        <v>8682802818612</v>
      </c>
      <c r="F3" s="10" t="n">
        <v>996</v>
      </c>
      <c r="G3" s="10" t="s">
        <v>9</v>
      </c>
    </row>
    <row r="4" customFormat="false" ht="15" hidden="false" customHeight="false" outlineLevel="0" collapsed="false">
      <c r="A4" s="7" t="n">
        <v>90441169</v>
      </c>
      <c r="B4" s="8" t="s">
        <v>10</v>
      </c>
      <c r="C4" s="9" t="n">
        <v>8682802816007</v>
      </c>
      <c r="D4" s="9" t="n">
        <v>8682802817035</v>
      </c>
      <c r="E4" s="9" t="n">
        <v>8682802818667</v>
      </c>
      <c r="F4" s="10" t="n">
        <v>996</v>
      </c>
      <c r="G4" s="10" t="s">
        <v>9</v>
      </c>
    </row>
    <row r="5" customFormat="false" ht="15" hidden="false" customHeight="false" outlineLevel="0" collapsed="false">
      <c r="A5" s="7" t="n">
        <v>90480009</v>
      </c>
      <c r="B5" s="8" t="s">
        <v>11</v>
      </c>
      <c r="C5" s="9" t="n">
        <v>8681224244382</v>
      </c>
      <c r="D5" s="9" t="n">
        <v>8681224248533</v>
      </c>
      <c r="E5" s="9" t="n">
        <v>8681224252684</v>
      </c>
      <c r="F5" s="10" t="n">
        <v>37</v>
      </c>
      <c r="G5" s="10" t="s">
        <v>9</v>
      </c>
    </row>
    <row r="6" customFormat="false" ht="15" hidden="false" customHeight="false" outlineLevel="0" collapsed="false">
      <c r="A6" s="7" t="n">
        <v>90550771</v>
      </c>
      <c r="B6" s="8" t="s">
        <v>12</v>
      </c>
      <c r="C6" s="9" t="n">
        <v>8682802631341</v>
      </c>
      <c r="D6" s="9" t="n">
        <v>8682802631747</v>
      </c>
      <c r="E6" s="9" t="n">
        <v>8682802632140</v>
      </c>
      <c r="F6" s="10" t="n">
        <v>432</v>
      </c>
      <c r="G6" s="10" t="s">
        <v>9</v>
      </c>
    </row>
    <row r="7" customFormat="false" ht="15" hidden="false" customHeight="false" outlineLevel="0" collapsed="false">
      <c r="A7" s="7" t="n">
        <v>90550773</v>
      </c>
      <c r="B7" s="8" t="s">
        <v>13</v>
      </c>
      <c r="C7" s="9" t="n">
        <v>8682802811224</v>
      </c>
      <c r="D7" s="9" t="n">
        <v>8682802811927</v>
      </c>
      <c r="E7" s="9" t="n">
        <v>8682802812627</v>
      </c>
      <c r="F7" s="10" t="n">
        <v>372</v>
      </c>
      <c r="G7" s="10" t="s">
        <v>9</v>
      </c>
    </row>
    <row r="8" customFormat="false" ht="15" hidden="false" customHeight="false" outlineLevel="0" collapsed="false">
      <c r="A8" s="7" t="n">
        <v>90550778</v>
      </c>
      <c r="B8" s="8" t="s">
        <v>14</v>
      </c>
      <c r="C8" s="9" t="n">
        <v>8682802819688</v>
      </c>
      <c r="D8" s="9" t="n">
        <v>8682802819800</v>
      </c>
      <c r="E8" s="9" t="n">
        <v>8682802819923</v>
      </c>
      <c r="F8" s="10" t="n">
        <v>447</v>
      </c>
      <c r="G8" s="10" t="s">
        <v>9</v>
      </c>
    </row>
    <row r="9" customFormat="false" ht="15" hidden="false" customHeight="false" outlineLevel="0" collapsed="false">
      <c r="A9" s="7" t="n">
        <v>90555171</v>
      </c>
      <c r="B9" s="8" t="s">
        <v>15</v>
      </c>
      <c r="C9" s="9" t="n">
        <v>8682802828970</v>
      </c>
      <c r="D9" s="9" t="n">
        <v>8682802829212</v>
      </c>
      <c r="E9" s="9" t="n">
        <v>8682802829458</v>
      </c>
      <c r="F9" s="10" t="n">
        <v>432</v>
      </c>
      <c r="G9" s="10" t="s">
        <v>9</v>
      </c>
    </row>
    <row r="10" customFormat="false" ht="15" hidden="false" customHeight="false" outlineLevel="0" collapsed="false">
      <c r="A10" s="7" t="n">
        <v>90555173</v>
      </c>
      <c r="B10" s="8" t="s">
        <v>16</v>
      </c>
      <c r="C10" s="9" t="n">
        <v>8682802828994</v>
      </c>
      <c r="D10" s="9" t="n">
        <v>8682802829236</v>
      </c>
      <c r="E10" s="9" t="n">
        <v>8682802829472</v>
      </c>
      <c r="F10" s="10" t="n">
        <v>352</v>
      </c>
      <c r="G10" s="10" t="s">
        <v>9</v>
      </c>
    </row>
    <row r="11" customFormat="false" ht="15" hidden="false" customHeight="false" outlineLevel="0" collapsed="false">
      <c r="A11" s="7" t="n">
        <v>90555178</v>
      </c>
      <c r="B11" s="8" t="s">
        <v>17</v>
      </c>
      <c r="C11" s="9" t="n">
        <v>8682802828864</v>
      </c>
      <c r="D11" s="9" t="n">
        <v>8682802829106</v>
      </c>
      <c r="E11" s="9" t="n">
        <v>8682802829342</v>
      </c>
      <c r="F11" s="10" t="n">
        <v>447</v>
      </c>
      <c r="G11" s="10" t="s">
        <v>9</v>
      </c>
    </row>
    <row r="12" customFormat="false" ht="15" hidden="false" customHeight="false" outlineLevel="0" collapsed="false">
      <c r="A12" s="7" t="n">
        <v>90555180</v>
      </c>
      <c r="B12" s="8" t="s">
        <v>18</v>
      </c>
      <c r="C12" s="9" t="n">
        <v>8682802007931</v>
      </c>
      <c r="D12" s="9" t="n">
        <v>8682802008105</v>
      </c>
      <c r="E12" s="9" t="n">
        <v>8682802008273</v>
      </c>
      <c r="F12" s="10" t="n">
        <v>33.8</v>
      </c>
      <c r="G12" s="10" t="s">
        <v>9</v>
      </c>
    </row>
    <row r="13" customFormat="false" ht="15" hidden="false" customHeight="false" outlineLevel="0" collapsed="false">
      <c r="A13" s="7" t="n">
        <v>90555397</v>
      </c>
      <c r="B13" s="8" t="s">
        <v>19</v>
      </c>
      <c r="C13" s="9" t="n">
        <v>8682802059947</v>
      </c>
      <c r="D13" s="9" t="n">
        <v>8682802061568</v>
      </c>
      <c r="E13" s="9" t="n">
        <v>8682802063067</v>
      </c>
      <c r="F13" s="10" t="n">
        <v>448</v>
      </c>
      <c r="G13" s="10" t="s">
        <v>9</v>
      </c>
    </row>
    <row r="14" customFormat="false" ht="15" hidden="false" customHeight="false" outlineLevel="0" collapsed="false">
      <c r="A14" s="7" t="n">
        <v>90555471</v>
      </c>
      <c r="B14" s="8" t="s">
        <v>20</v>
      </c>
      <c r="C14" s="9" t="n">
        <v>8682802829038</v>
      </c>
      <c r="D14" s="9" t="n">
        <v>8682802829274</v>
      </c>
      <c r="E14" s="9" t="n">
        <v>8682802829519</v>
      </c>
      <c r="F14" s="10" t="n">
        <v>432</v>
      </c>
      <c r="G14" s="10" t="s">
        <v>9</v>
      </c>
    </row>
    <row r="15" customFormat="false" ht="15" hidden="false" customHeight="false" outlineLevel="0" collapsed="false">
      <c r="A15" s="7" t="n">
        <v>90555473</v>
      </c>
      <c r="B15" s="8" t="s">
        <v>21</v>
      </c>
      <c r="C15" s="9" t="n">
        <v>8682802829052</v>
      </c>
      <c r="D15" s="9" t="n">
        <v>8682802829298</v>
      </c>
      <c r="E15" s="9" t="n">
        <v>8682802829533</v>
      </c>
      <c r="F15" s="10" t="n">
        <v>372</v>
      </c>
      <c r="G15" s="10" t="s">
        <v>9</v>
      </c>
    </row>
    <row r="16" customFormat="false" ht="15" hidden="false" customHeight="false" outlineLevel="0" collapsed="false">
      <c r="A16" s="7" t="n">
        <v>90555478</v>
      </c>
      <c r="B16" s="8" t="s">
        <v>22</v>
      </c>
      <c r="C16" s="9" t="n">
        <v>8682802828925</v>
      </c>
      <c r="D16" s="9" t="n">
        <v>8682802829168</v>
      </c>
      <c r="E16" s="9" t="n">
        <v>8682802829403</v>
      </c>
      <c r="F16" s="10" t="n">
        <v>447</v>
      </c>
      <c r="G16" s="10" t="s">
        <v>9</v>
      </c>
    </row>
    <row r="17" customFormat="false" ht="15" hidden="false" customHeight="false" outlineLevel="0" collapsed="false">
      <c r="A17" s="7" t="n">
        <v>90555480</v>
      </c>
      <c r="B17" s="8" t="s">
        <v>23</v>
      </c>
      <c r="C17" s="9" t="n">
        <v>8691136556619</v>
      </c>
      <c r="D17" s="9" t="n">
        <v>8691136567974</v>
      </c>
      <c r="E17" s="9" t="n">
        <v>8691136579335</v>
      </c>
      <c r="F17" s="10" t="n">
        <v>33.8</v>
      </c>
      <c r="G17" s="10" t="s">
        <v>9</v>
      </c>
    </row>
    <row r="18" customFormat="false" ht="15" hidden="false" customHeight="false" outlineLevel="0" collapsed="false">
      <c r="A18" s="7" t="n">
        <v>90555571</v>
      </c>
      <c r="B18" s="8" t="s">
        <v>24</v>
      </c>
      <c r="C18" s="9" t="n">
        <v>8682802655064</v>
      </c>
      <c r="D18" s="9" t="n">
        <v>8682802669528</v>
      </c>
      <c r="E18" s="9" t="n">
        <v>8682802683982</v>
      </c>
      <c r="F18" s="10" t="n">
        <v>432</v>
      </c>
      <c r="G18" s="10" t="s">
        <v>9</v>
      </c>
    </row>
    <row r="19" customFormat="false" ht="15" hidden="false" customHeight="false" outlineLevel="0" collapsed="false">
      <c r="A19" s="7" t="n">
        <v>90555573</v>
      </c>
      <c r="B19" s="8" t="s">
        <v>25</v>
      </c>
      <c r="C19" s="9" t="n">
        <v>8682802655088</v>
      </c>
      <c r="D19" s="9" t="n">
        <v>8682802669542</v>
      </c>
      <c r="E19" s="9" t="n">
        <v>8682802684002</v>
      </c>
      <c r="F19" s="10" t="n">
        <v>372</v>
      </c>
      <c r="G19" s="10" t="s">
        <v>9</v>
      </c>
    </row>
    <row r="20" customFormat="false" ht="15" hidden="false" customHeight="false" outlineLevel="0" collapsed="false">
      <c r="A20" s="7" t="n">
        <v>90555578</v>
      </c>
      <c r="B20" s="8" t="s">
        <v>26</v>
      </c>
      <c r="C20" s="9" t="n">
        <v>8682802819626</v>
      </c>
      <c r="D20" s="9" t="n">
        <v>8682802819749</v>
      </c>
      <c r="E20" s="9" t="n">
        <v>8682802819862</v>
      </c>
      <c r="F20" s="10" t="n">
        <v>447</v>
      </c>
      <c r="G20" s="10" t="s">
        <v>9</v>
      </c>
    </row>
    <row r="21" customFormat="false" ht="15" hidden="false" customHeight="false" outlineLevel="0" collapsed="false">
      <c r="A21" s="7" t="n">
        <v>90909037</v>
      </c>
      <c r="B21" s="8" t="s">
        <v>27</v>
      </c>
      <c r="C21" s="9" t="n">
        <v>8682802596480</v>
      </c>
      <c r="D21" s="9" t="n">
        <v>8682802602402</v>
      </c>
      <c r="E21" s="9" t="n">
        <v>8682802608329</v>
      </c>
      <c r="F21" s="10" t="n">
        <v>62</v>
      </c>
      <c r="G21" s="10" t="s">
        <v>9</v>
      </c>
    </row>
    <row r="22" customFormat="false" ht="15" hidden="false" customHeight="false" outlineLevel="0" collapsed="false">
      <c r="A22" s="7" t="n">
        <v>90909237</v>
      </c>
      <c r="B22" s="8" t="s">
        <v>28</v>
      </c>
      <c r="C22" s="9" t="n">
        <v>8682802597388</v>
      </c>
      <c r="D22" s="9" t="n">
        <v>8682802603300</v>
      </c>
      <c r="E22" s="9" t="n">
        <v>8682802609227</v>
      </c>
      <c r="F22" s="10" t="n">
        <v>62</v>
      </c>
      <c r="G22" s="10" t="s">
        <v>9</v>
      </c>
    </row>
    <row r="23" customFormat="false" ht="15" hidden="false" customHeight="false" outlineLevel="0" collapsed="false">
      <c r="A23" s="7" t="n">
        <v>90961082</v>
      </c>
      <c r="B23" s="8" t="s">
        <v>29</v>
      </c>
      <c r="C23" s="9" t="n">
        <v>8682802082860</v>
      </c>
      <c r="D23" s="9" t="n">
        <v>8682802084864</v>
      </c>
      <c r="E23" s="9" t="n">
        <v>8682802086868</v>
      </c>
      <c r="F23" s="10" t="n">
        <v>2020</v>
      </c>
      <c r="G23" s="10" t="s">
        <v>9</v>
      </c>
    </row>
    <row r="24" customFormat="false" ht="15" hidden="false" customHeight="false" outlineLevel="0" collapsed="false">
      <c r="A24" s="7" t="n">
        <v>90967124</v>
      </c>
      <c r="B24" s="8" t="s">
        <v>30</v>
      </c>
      <c r="C24" s="9" t="n">
        <v>8691138056216</v>
      </c>
      <c r="D24" s="9" t="n">
        <v>8691138060176</v>
      </c>
      <c r="E24" s="9" t="n">
        <v>8691138064136</v>
      </c>
      <c r="F24" s="10" t="n">
        <v>228</v>
      </c>
      <c r="G24" s="10" t="s">
        <v>9</v>
      </c>
    </row>
    <row r="25" customFormat="false" ht="15" hidden="false" customHeight="false" outlineLevel="0" collapsed="false">
      <c r="A25" s="7" t="n">
        <v>90110300</v>
      </c>
      <c r="B25" s="8" t="s">
        <v>31</v>
      </c>
      <c r="C25" s="9" t="n">
        <v>8691138221065</v>
      </c>
      <c r="D25" s="9"/>
      <c r="E25" s="9" t="n">
        <v>8691138222406</v>
      </c>
      <c r="F25" s="10" t="n">
        <v>319</v>
      </c>
      <c r="G25" s="10" t="s">
        <v>9</v>
      </c>
    </row>
    <row r="26" customFormat="false" ht="15" hidden="false" customHeight="false" outlineLevel="0" collapsed="false">
      <c r="A26" s="7" t="n">
        <v>90110302</v>
      </c>
      <c r="B26" s="8" t="s">
        <v>32</v>
      </c>
      <c r="C26" s="9" t="n">
        <v>8691138333034</v>
      </c>
      <c r="D26" s="9"/>
      <c r="E26" s="9" t="n">
        <v>8691138333041</v>
      </c>
      <c r="F26" s="10" t="n">
        <v>661</v>
      </c>
      <c r="G26" s="10" t="s">
        <v>9</v>
      </c>
    </row>
    <row r="27" customFormat="false" ht="15" hidden="false" customHeight="false" outlineLevel="0" collapsed="false">
      <c r="A27" s="7" t="n">
        <v>90110400</v>
      </c>
      <c r="B27" s="8" t="s">
        <v>33</v>
      </c>
      <c r="C27" s="9" t="n">
        <v>8691138221126</v>
      </c>
      <c r="D27" s="9"/>
      <c r="E27" s="9" t="n">
        <v>8691138222468</v>
      </c>
      <c r="F27" s="10" t="n">
        <v>475</v>
      </c>
      <c r="G27" s="10" t="s">
        <v>9</v>
      </c>
    </row>
    <row r="28" customFormat="false" ht="15" hidden="false" customHeight="false" outlineLevel="0" collapsed="false">
      <c r="A28" s="7" t="n">
        <v>90110402</v>
      </c>
      <c r="B28" s="8" t="s">
        <v>34</v>
      </c>
      <c r="C28" s="9" t="n">
        <v>8691138335021</v>
      </c>
      <c r="D28" s="9"/>
      <c r="E28" s="9" t="n">
        <v>8691138335045</v>
      </c>
      <c r="F28" s="10" t="n">
        <v>845</v>
      </c>
      <c r="G28" s="10" t="s">
        <v>9</v>
      </c>
    </row>
    <row r="29" customFormat="false" ht="15" hidden="false" customHeight="false" outlineLevel="0" collapsed="false">
      <c r="A29" s="7" t="n">
        <v>90110500</v>
      </c>
      <c r="B29" s="8" t="s">
        <v>35</v>
      </c>
      <c r="C29" s="9" t="n">
        <v>8691138221188</v>
      </c>
      <c r="D29" s="9"/>
      <c r="E29" s="9" t="n">
        <v>8691138222529</v>
      </c>
      <c r="F29" s="10" t="n">
        <v>569</v>
      </c>
      <c r="G29" s="10" t="s">
        <v>9</v>
      </c>
    </row>
    <row r="30" customFormat="false" ht="15" hidden="false" customHeight="false" outlineLevel="0" collapsed="false">
      <c r="A30" s="7" t="n">
        <v>90110502</v>
      </c>
      <c r="B30" s="8" t="s">
        <v>36</v>
      </c>
      <c r="C30" s="9" t="n">
        <v>8691138335038</v>
      </c>
      <c r="D30" s="9"/>
      <c r="E30" s="9" t="n">
        <v>8691138335052</v>
      </c>
      <c r="F30" s="10" t="n">
        <v>968</v>
      </c>
      <c r="G30" s="10" t="s">
        <v>9</v>
      </c>
    </row>
    <row r="31" customFormat="false" ht="15" hidden="false" customHeight="false" outlineLevel="0" collapsed="false">
      <c r="A31" s="7" t="n">
        <v>90110600</v>
      </c>
      <c r="B31" s="8" t="s">
        <v>37</v>
      </c>
      <c r="C31" s="9" t="n">
        <v>8691138221249</v>
      </c>
      <c r="D31" s="9"/>
      <c r="E31" s="9" t="n">
        <v>8691138222581</v>
      </c>
      <c r="F31" s="10" t="n">
        <v>651</v>
      </c>
      <c r="G31" s="10" t="s">
        <v>9</v>
      </c>
    </row>
    <row r="32" customFormat="false" ht="15" hidden="false" customHeight="false" outlineLevel="0" collapsed="false">
      <c r="A32" s="7" t="n">
        <v>90110602</v>
      </c>
      <c r="B32" s="8" t="s">
        <v>38</v>
      </c>
      <c r="C32" s="9" t="n">
        <v>8691138350925</v>
      </c>
      <c r="D32" s="9"/>
      <c r="E32" s="9" t="n">
        <v>8691138351199</v>
      </c>
      <c r="F32" s="10" t="n">
        <v>1077</v>
      </c>
      <c r="G32" s="10" t="s">
        <v>9</v>
      </c>
    </row>
    <row r="33" customFormat="false" ht="15" hidden="false" customHeight="false" outlineLevel="0" collapsed="false">
      <c r="A33" s="7" t="n">
        <v>90110603</v>
      </c>
      <c r="B33" s="8" t="s">
        <v>39</v>
      </c>
      <c r="C33" s="9" t="n">
        <v>8682802285261</v>
      </c>
      <c r="D33" s="9" t="n">
        <v>8682802285285</v>
      </c>
      <c r="E33" s="9" t="n">
        <v>8682802285308</v>
      </c>
      <c r="F33" s="10" t="n">
        <v>1274</v>
      </c>
      <c r="G33" s="10" t="s">
        <v>9</v>
      </c>
    </row>
    <row r="34" customFormat="false" ht="15" hidden="false" customHeight="false" outlineLevel="0" collapsed="false">
      <c r="A34" s="7" t="n">
        <v>90110605</v>
      </c>
      <c r="B34" s="8" t="s">
        <v>40</v>
      </c>
      <c r="C34" s="9" t="n">
        <v>8682802285278</v>
      </c>
      <c r="D34" s="9" t="n">
        <v>8682802285292</v>
      </c>
      <c r="E34" s="9" t="n">
        <v>8682802285315</v>
      </c>
      <c r="F34" s="10" t="n">
        <v>1551</v>
      </c>
      <c r="G34" s="10" t="s">
        <v>9</v>
      </c>
    </row>
    <row r="35" customFormat="false" ht="15" hidden="false" customHeight="false" outlineLevel="0" collapsed="false">
      <c r="A35" s="7" t="n">
        <v>90113200</v>
      </c>
      <c r="B35" s="8" t="s">
        <v>41</v>
      </c>
      <c r="C35" s="9" t="n">
        <v>8691138221744</v>
      </c>
      <c r="D35" s="9"/>
      <c r="E35" s="9" t="n">
        <v>8691138223083</v>
      </c>
      <c r="F35" s="10" t="n">
        <v>198</v>
      </c>
      <c r="G35" s="10" t="s">
        <v>9</v>
      </c>
    </row>
    <row r="36" customFormat="false" ht="15" hidden="false" customHeight="false" outlineLevel="0" collapsed="false">
      <c r="A36" s="7" t="n">
        <v>90113201</v>
      </c>
      <c r="B36" s="8" t="s">
        <v>42</v>
      </c>
      <c r="C36" s="9" t="n">
        <v>8691138225612</v>
      </c>
      <c r="D36" s="9"/>
      <c r="E36" s="9" t="n">
        <v>8691138225919</v>
      </c>
      <c r="F36" s="10" t="n">
        <v>367</v>
      </c>
      <c r="G36" s="10" t="s">
        <v>9</v>
      </c>
    </row>
    <row r="37" customFormat="false" ht="15" hidden="false" customHeight="false" outlineLevel="0" collapsed="false">
      <c r="A37" s="7" t="n">
        <v>90113202</v>
      </c>
      <c r="B37" s="8" t="s">
        <v>43</v>
      </c>
      <c r="C37" s="9" t="n">
        <v>8691138229238</v>
      </c>
      <c r="D37" s="9"/>
      <c r="E37" s="9" t="n">
        <v>8691138230524</v>
      </c>
      <c r="F37" s="10" t="n">
        <v>446</v>
      </c>
      <c r="G37" s="10" t="s">
        <v>9</v>
      </c>
    </row>
    <row r="38" customFormat="false" ht="15" hidden="false" customHeight="false" outlineLevel="0" collapsed="false">
      <c r="A38" s="7" t="n">
        <v>90113203</v>
      </c>
      <c r="B38" s="8" t="s">
        <v>44</v>
      </c>
      <c r="C38" s="9" t="n">
        <v>8691138221751</v>
      </c>
      <c r="D38" s="9"/>
      <c r="E38" s="9" t="n">
        <v>8691138223090</v>
      </c>
      <c r="F38" s="10" t="n">
        <v>539</v>
      </c>
      <c r="G38" s="10" t="s">
        <v>9</v>
      </c>
    </row>
    <row r="39" customFormat="false" ht="15" hidden="false" customHeight="false" outlineLevel="0" collapsed="false">
      <c r="A39" s="7" t="n">
        <v>90113205</v>
      </c>
      <c r="B39" s="8" t="s">
        <v>45</v>
      </c>
      <c r="C39" s="9" t="n">
        <v>8691138221768</v>
      </c>
      <c r="D39" s="9"/>
      <c r="E39" s="9" t="n">
        <v>8691138223106</v>
      </c>
      <c r="F39" s="10" t="n">
        <v>699</v>
      </c>
      <c r="G39" s="10" t="s">
        <v>9</v>
      </c>
    </row>
    <row r="40" customFormat="false" ht="15" hidden="false" customHeight="false" outlineLevel="0" collapsed="false">
      <c r="A40" s="7" t="n">
        <v>90113300</v>
      </c>
      <c r="B40" s="8" t="s">
        <v>46</v>
      </c>
      <c r="C40" s="9" t="n">
        <v>8691138221775</v>
      </c>
      <c r="D40" s="9"/>
      <c r="E40" s="9" t="n">
        <v>8691138223113</v>
      </c>
      <c r="F40" s="10" t="n">
        <v>237</v>
      </c>
      <c r="G40" s="10" t="s">
        <v>9</v>
      </c>
    </row>
    <row r="41" customFormat="false" ht="15" hidden="false" customHeight="false" outlineLevel="0" collapsed="false">
      <c r="A41" s="7" t="n">
        <v>90113301</v>
      </c>
      <c r="B41" s="8" t="s">
        <v>47</v>
      </c>
      <c r="C41" s="9" t="n">
        <v>8691138225629</v>
      </c>
      <c r="D41" s="9"/>
      <c r="E41" s="9" t="n">
        <v>8691138225926</v>
      </c>
      <c r="F41" s="10" t="n">
        <v>416</v>
      </c>
      <c r="G41" s="10" t="s">
        <v>9</v>
      </c>
    </row>
    <row r="42" customFormat="false" ht="15" hidden="false" customHeight="false" outlineLevel="0" collapsed="false">
      <c r="A42" s="7" t="n">
        <v>90113302</v>
      </c>
      <c r="B42" s="8" t="s">
        <v>48</v>
      </c>
      <c r="C42" s="9" t="n">
        <v>8691138229245</v>
      </c>
      <c r="D42" s="9"/>
      <c r="E42" s="9" t="n">
        <v>8691138230531</v>
      </c>
      <c r="F42" s="10" t="n">
        <v>511</v>
      </c>
      <c r="G42" s="10" t="s">
        <v>9</v>
      </c>
    </row>
    <row r="43" customFormat="false" ht="15" hidden="false" customHeight="false" outlineLevel="0" collapsed="false">
      <c r="A43" s="7" t="n">
        <v>90113303</v>
      </c>
      <c r="B43" s="8" t="s">
        <v>49</v>
      </c>
      <c r="C43" s="9" t="n">
        <v>8691138221782</v>
      </c>
      <c r="D43" s="9"/>
      <c r="E43" s="9" t="n">
        <v>8691138223120</v>
      </c>
      <c r="F43" s="10" t="n">
        <v>618</v>
      </c>
      <c r="G43" s="10" t="s">
        <v>9</v>
      </c>
    </row>
    <row r="44" customFormat="false" ht="15" hidden="false" customHeight="false" outlineLevel="0" collapsed="false">
      <c r="A44" s="7" t="n">
        <v>90113305</v>
      </c>
      <c r="B44" s="8" t="s">
        <v>50</v>
      </c>
      <c r="C44" s="9" t="n">
        <v>8691138221799</v>
      </c>
      <c r="D44" s="9"/>
      <c r="E44" s="9" t="n">
        <v>8691138223137</v>
      </c>
      <c r="F44" s="10" t="n">
        <v>790</v>
      </c>
      <c r="G44" s="10" t="s">
        <v>9</v>
      </c>
    </row>
    <row r="45" customFormat="false" ht="15" hidden="false" customHeight="false" outlineLevel="0" collapsed="false">
      <c r="A45" s="7" t="n">
        <v>90113400</v>
      </c>
      <c r="B45" s="8" t="s">
        <v>51</v>
      </c>
      <c r="C45" s="9" t="n">
        <v>8691138221836</v>
      </c>
      <c r="D45" s="9"/>
      <c r="E45" s="9" t="n">
        <v>8691138223175</v>
      </c>
      <c r="F45" s="10" t="n">
        <v>308</v>
      </c>
      <c r="G45" s="10" t="s">
        <v>9</v>
      </c>
    </row>
    <row r="46" customFormat="false" ht="15" hidden="false" customHeight="false" outlineLevel="0" collapsed="false">
      <c r="A46" s="7" t="n">
        <v>90113401</v>
      </c>
      <c r="B46" s="8" t="s">
        <v>52</v>
      </c>
      <c r="C46" s="9" t="n">
        <v>8691138225643</v>
      </c>
      <c r="D46" s="9"/>
      <c r="E46" s="9" t="n">
        <v>8691138225940</v>
      </c>
      <c r="F46" s="10" t="n">
        <v>500</v>
      </c>
      <c r="G46" s="10" t="s">
        <v>9</v>
      </c>
    </row>
    <row r="47" customFormat="false" ht="15" hidden="false" customHeight="false" outlineLevel="0" collapsed="false">
      <c r="A47" s="7" t="n">
        <v>90113402</v>
      </c>
      <c r="B47" s="8" t="s">
        <v>53</v>
      </c>
      <c r="C47" s="9" t="n">
        <v>8691138229252</v>
      </c>
      <c r="D47" s="9"/>
      <c r="E47" s="9" t="n">
        <v>8691138230548</v>
      </c>
      <c r="F47" s="10" t="n">
        <v>581</v>
      </c>
      <c r="G47" s="10" t="s">
        <v>9</v>
      </c>
    </row>
    <row r="48" customFormat="false" ht="15" hidden="false" customHeight="false" outlineLevel="0" collapsed="false">
      <c r="A48" s="7" t="n">
        <v>90113403</v>
      </c>
      <c r="B48" s="8" t="s">
        <v>54</v>
      </c>
      <c r="C48" s="9" t="n">
        <v>8691138221843</v>
      </c>
      <c r="D48" s="9"/>
      <c r="E48" s="9" t="n">
        <v>8691138223182</v>
      </c>
      <c r="F48" s="10" t="n">
        <v>686</v>
      </c>
      <c r="G48" s="10" t="s">
        <v>9</v>
      </c>
    </row>
    <row r="49" customFormat="false" ht="15" hidden="false" customHeight="false" outlineLevel="0" collapsed="false">
      <c r="A49" s="7" t="n">
        <v>90113405</v>
      </c>
      <c r="B49" s="8" t="s">
        <v>55</v>
      </c>
      <c r="C49" s="9" t="n">
        <v>8691138221850</v>
      </c>
      <c r="D49" s="9"/>
      <c r="E49" s="9" t="n">
        <v>8691138223199</v>
      </c>
      <c r="F49" s="10" t="n">
        <v>856</v>
      </c>
      <c r="G49" s="10" t="s">
        <v>9</v>
      </c>
    </row>
    <row r="50" customFormat="false" ht="15" hidden="false" customHeight="false" outlineLevel="0" collapsed="false">
      <c r="A50" s="7" t="n">
        <v>90113500</v>
      </c>
      <c r="B50" s="8" t="s">
        <v>56</v>
      </c>
      <c r="C50" s="9" t="n">
        <v>8691138229269</v>
      </c>
      <c r="D50" s="9"/>
      <c r="E50" s="9" t="n">
        <v>8691138230555</v>
      </c>
      <c r="F50" s="10" t="n">
        <v>380</v>
      </c>
      <c r="G50" s="10" t="s">
        <v>9</v>
      </c>
    </row>
    <row r="51" customFormat="false" ht="15" hidden="false" customHeight="false" outlineLevel="0" collapsed="false">
      <c r="A51" s="7" t="n">
        <v>90113501</v>
      </c>
      <c r="B51" s="8" t="s">
        <v>57</v>
      </c>
      <c r="C51" s="9" t="n">
        <v>8691138229276</v>
      </c>
      <c r="D51" s="9"/>
      <c r="E51" s="9" t="n">
        <v>8691138230562</v>
      </c>
      <c r="F51" s="10" t="n">
        <v>646</v>
      </c>
      <c r="G51" s="10" t="s">
        <v>9</v>
      </c>
    </row>
    <row r="52" customFormat="false" ht="15" hidden="false" customHeight="false" outlineLevel="0" collapsed="false">
      <c r="A52" s="7" t="n">
        <v>90113502</v>
      </c>
      <c r="B52" s="8" t="s">
        <v>58</v>
      </c>
      <c r="C52" s="9" t="n">
        <v>8691138229283</v>
      </c>
      <c r="D52" s="9"/>
      <c r="E52" s="9" t="n">
        <v>8691138230579</v>
      </c>
      <c r="F52" s="10" t="n">
        <v>729</v>
      </c>
      <c r="G52" s="10" t="s">
        <v>9</v>
      </c>
    </row>
    <row r="53" customFormat="false" ht="15" hidden="false" customHeight="false" outlineLevel="0" collapsed="false">
      <c r="A53" s="7" t="n">
        <v>90113503</v>
      </c>
      <c r="B53" s="8" t="s">
        <v>59</v>
      </c>
      <c r="C53" s="9" t="n">
        <v>8691138229290</v>
      </c>
      <c r="D53" s="9"/>
      <c r="E53" s="9" t="n">
        <v>8691138230586</v>
      </c>
      <c r="F53" s="10" t="n">
        <v>845</v>
      </c>
      <c r="G53" s="10" t="s">
        <v>9</v>
      </c>
    </row>
    <row r="54" customFormat="false" ht="15" hidden="false" customHeight="false" outlineLevel="0" collapsed="false">
      <c r="A54" s="7" t="n">
        <v>90113505</v>
      </c>
      <c r="B54" s="8" t="s">
        <v>60</v>
      </c>
      <c r="C54" s="9" t="n">
        <v>8691138229306</v>
      </c>
      <c r="D54" s="9"/>
      <c r="E54" s="9" t="n">
        <v>8691138230593</v>
      </c>
      <c r="F54" s="10" t="n">
        <v>1030</v>
      </c>
      <c r="G54" s="10" t="s">
        <v>9</v>
      </c>
    </row>
    <row r="55" customFormat="false" ht="15" hidden="false" customHeight="false" outlineLevel="0" collapsed="false">
      <c r="A55" s="7" t="n">
        <v>90113600</v>
      </c>
      <c r="B55" s="8" t="s">
        <v>61</v>
      </c>
      <c r="C55" s="9" t="n">
        <v>8691138229313</v>
      </c>
      <c r="D55" s="9"/>
      <c r="E55" s="9" t="n">
        <v>8691138230609</v>
      </c>
      <c r="F55" s="10" t="n">
        <v>469</v>
      </c>
      <c r="G55" s="10" t="s">
        <v>9</v>
      </c>
    </row>
    <row r="56" customFormat="false" ht="15" hidden="false" customHeight="false" outlineLevel="0" collapsed="false">
      <c r="A56" s="7" t="n">
        <v>90113601</v>
      </c>
      <c r="B56" s="8" t="s">
        <v>62</v>
      </c>
      <c r="C56" s="9" t="n">
        <v>8691138229320</v>
      </c>
      <c r="D56" s="9"/>
      <c r="E56" s="9" t="n">
        <v>8691138230616</v>
      </c>
      <c r="F56" s="10" t="n">
        <v>699</v>
      </c>
      <c r="G56" s="10" t="s">
        <v>9</v>
      </c>
    </row>
    <row r="57" customFormat="false" ht="15" hidden="false" customHeight="false" outlineLevel="0" collapsed="false">
      <c r="A57" s="7" t="n">
        <v>90113602</v>
      </c>
      <c r="B57" s="8" t="s">
        <v>63</v>
      </c>
      <c r="C57" s="9" t="n">
        <v>8691138229337</v>
      </c>
      <c r="D57" s="9"/>
      <c r="E57" s="9" t="n">
        <v>8691138230623</v>
      </c>
      <c r="F57" s="10" t="n">
        <v>807</v>
      </c>
      <c r="G57" s="10" t="s">
        <v>9</v>
      </c>
    </row>
    <row r="58" customFormat="false" ht="15" hidden="false" customHeight="false" outlineLevel="0" collapsed="false">
      <c r="A58" s="7" t="n">
        <v>90113603</v>
      </c>
      <c r="B58" s="8" t="s">
        <v>64</v>
      </c>
      <c r="C58" s="9" t="n">
        <v>8691138229344</v>
      </c>
      <c r="D58" s="9"/>
      <c r="E58" s="9" t="n">
        <v>8691138230630</v>
      </c>
      <c r="F58" s="10" t="n">
        <v>950</v>
      </c>
      <c r="G58" s="10" t="s">
        <v>9</v>
      </c>
    </row>
    <row r="59" customFormat="false" ht="15" hidden="false" customHeight="false" outlineLevel="0" collapsed="false">
      <c r="A59" s="7" t="n">
        <v>90113605</v>
      </c>
      <c r="B59" s="8" t="s">
        <v>65</v>
      </c>
      <c r="C59" s="9" t="n">
        <v>8691138229351</v>
      </c>
      <c r="D59" s="9"/>
      <c r="E59" s="9" t="n">
        <v>8691138230647</v>
      </c>
      <c r="F59" s="10" t="n">
        <v>1158</v>
      </c>
      <c r="G59" s="10" t="s">
        <v>9</v>
      </c>
    </row>
    <row r="60" customFormat="false" ht="15" hidden="false" customHeight="false" outlineLevel="0" collapsed="false">
      <c r="A60" s="7" t="n">
        <v>90117200</v>
      </c>
      <c r="B60" s="8" t="s">
        <v>66</v>
      </c>
      <c r="C60" s="9" t="n">
        <v>8691138229719</v>
      </c>
      <c r="D60" s="9"/>
      <c r="E60" s="9" t="n">
        <v>8691138231002</v>
      </c>
      <c r="F60" s="10" t="n">
        <v>386</v>
      </c>
      <c r="G60" s="10" t="s">
        <v>9</v>
      </c>
    </row>
    <row r="61" customFormat="false" ht="15" hidden="false" customHeight="false" outlineLevel="0" collapsed="false">
      <c r="A61" s="7" t="n">
        <v>90117201</v>
      </c>
      <c r="B61" s="8" t="s">
        <v>67</v>
      </c>
      <c r="C61" s="9" t="n">
        <v>8691138229726</v>
      </c>
      <c r="D61" s="9"/>
      <c r="E61" s="9" t="n">
        <v>8691138231019</v>
      </c>
      <c r="F61" s="10" t="n">
        <v>581</v>
      </c>
      <c r="G61" s="10" t="s">
        <v>9</v>
      </c>
    </row>
    <row r="62" customFormat="false" ht="15" hidden="false" customHeight="false" outlineLevel="0" collapsed="false">
      <c r="A62" s="7" t="n">
        <v>90117202</v>
      </c>
      <c r="B62" s="8" t="s">
        <v>68</v>
      </c>
      <c r="C62" s="9" t="n">
        <v>8691138229733</v>
      </c>
      <c r="D62" s="9"/>
      <c r="E62" s="9" t="n">
        <v>8691138231026</v>
      </c>
      <c r="F62" s="10" t="n">
        <v>663</v>
      </c>
      <c r="G62" s="10" t="s">
        <v>9</v>
      </c>
    </row>
    <row r="63" customFormat="false" ht="15" hidden="false" customHeight="false" outlineLevel="0" collapsed="false">
      <c r="A63" s="7" t="n">
        <v>90117203</v>
      </c>
      <c r="B63" s="8" t="s">
        <v>69</v>
      </c>
      <c r="C63" s="9" t="n">
        <v>8691138229740</v>
      </c>
      <c r="D63" s="9"/>
      <c r="E63" s="9" t="n">
        <v>8691138231033</v>
      </c>
      <c r="F63" s="10" t="n">
        <v>779</v>
      </c>
      <c r="G63" s="10" t="s">
        <v>9</v>
      </c>
    </row>
    <row r="64" customFormat="false" ht="15" hidden="false" customHeight="false" outlineLevel="0" collapsed="false">
      <c r="A64" s="7" t="n">
        <v>90117205</v>
      </c>
      <c r="B64" s="8" t="s">
        <v>70</v>
      </c>
      <c r="C64" s="9" t="n">
        <v>8691138229757</v>
      </c>
      <c r="D64" s="9"/>
      <c r="E64" s="9" t="n">
        <v>8691138231040</v>
      </c>
      <c r="F64" s="10" t="n">
        <v>963</v>
      </c>
      <c r="G64" s="10" t="s">
        <v>9</v>
      </c>
    </row>
    <row r="65" customFormat="false" ht="15" hidden="false" customHeight="false" outlineLevel="0" collapsed="false">
      <c r="A65" s="7" t="n">
        <v>90117300</v>
      </c>
      <c r="B65" s="8" t="s">
        <v>71</v>
      </c>
      <c r="C65" s="9" t="n">
        <v>8691138229764</v>
      </c>
      <c r="D65" s="9"/>
      <c r="E65" s="9" t="n">
        <v>8691138231057</v>
      </c>
      <c r="F65" s="10" t="n">
        <v>432</v>
      </c>
      <c r="G65" s="10" t="s">
        <v>9</v>
      </c>
    </row>
    <row r="66" customFormat="false" ht="15" hidden="false" customHeight="false" outlineLevel="0" collapsed="false">
      <c r="A66" s="7" t="n">
        <v>90117301</v>
      </c>
      <c r="B66" s="8" t="s">
        <v>72</v>
      </c>
      <c r="C66" s="9" t="n">
        <v>8691138229771</v>
      </c>
      <c r="D66" s="9"/>
      <c r="E66" s="9" t="n">
        <v>8691138231064</v>
      </c>
      <c r="F66" s="10" t="n">
        <v>637</v>
      </c>
      <c r="G66" s="10" t="s">
        <v>9</v>
      </c>
    </row>
    <row r="67" customFormat="false" ht="15" hidden="false" customHeight="false" outlineLevel="0" collapsed="false">
      <c r="A67" s="7" t="n">
        <v>90117302</v>
      </c>
      <c r="B67" s="8" t="s">
        <v>73</v>
      </c>
      <c r="C67" s="9" t="n">
        <v>8691138229788</v>
      </c>
      <c r="D67" s="9"/>
      <c r="E67" s="9" t="n">
        <v>8691138231071</v>
      </c>
      <c r="F67" s="10" t="n">
        <v>708</v>
      </c>
      <c r="G67" s="10" t="s">
        <v>9</v>
      </c>
    </row>
    <row r="68" customFormat="false" ht="15" hidden="false" customHeight="false" outlineLevel="0" collapsed="false">
      <c r="A68" s="7" t="n">
        <v>90117303</v>
      </c>
      <c r="B68" s="8" t="s">
        <v>74</v>
      </c>
      <c r="C68" s="9" t="n">
        <v>8691138229795</v>
      </c>
      <c r="D68" s="9"/>
      <c r="E68" s="9" t="n">
        <v>8691138231088</v>
      </c>
      <c r="F68" s="10" t="n">
        <v>830</v>
      </c>
      <c r="G68" s="10" t="s">
        <v>9</v>
      </c>
    </row>
    <row r="69" customFormat="false" ht="15" hidden="false" customHeight="false" outlineLevel="0" collapsed="false">
      <c r="A69" s="7" t="n">
        <v>90117305</v>
      </c>
      <c r="B69" s="8" t="s">
        <v>75</v>
      </c>
      <c r="C69" s="9" t="n">
        <v>8691138229801</v>
      </c>
      <c r="D69" s="9"/>
      <c r="E69" s="9" t="n">
        <v>8691138231095</v>
      </c>
      <c r="F69" s="10" t="n">
        <v>1019</v>
      </c>
      <c r="G69" s="10" t="s">
        <v>9</v>
      </c>
    </row>
    <row r="70" customFormat="false" ht="15" hidden="false" customHeight="false" outlineLevel="0" collapsed="false">
      <c r="A70" s="7" t="n">
        <v>90117306</v>
      </c>
      <c r="B70" s="8" t="s">
        <v>76</v>
      </c>
      <c r="C70" s="9" t="n">
        <v>8682802011853</v>
      </c>
      <c r="D70" s="9"/>
      <c r="E70" s="9" t="n">
        <v>8682802011860</v>
      </c>
      <c r="F70" s="10" t="n">
        <v>1757</v>
      </c>
      <c r="G70" s="10" t="s">
        <v>9</v>
      </c>
    </row>
    <row r="71" customFormat="false" ht="15" hidden="false" customHeight="false" outlineLevel="0" collapsed="false">
      <c r="A71" s="7" t="n">
        <v>90117400</v>
      </c>
      <c r="B71" s="8" t="s">
        <v>77</v>
      </c>
      <c r="C71" s="9" t="n">
        <v>8691138229818</v>
      </c>
      <c r="D71" s="9"/>
      <c r="E71" s="9" t="n">
        <v>8691138231101</v>
      </c>
      <c r="F71" s="10" t="n">
        <v>504</v>
      </c>
      <c r="G71" s="10" t="s">
        <v>9</v>
      </c>
    </row>
    <row r="72" customFormat="false" ht="15" hidden="false" customHeight="false" outlineLevel="0" collapsed="false">
      <c r="A72" s="7" t="n">
        <v>90117401</v>
      </c>
      <c r="B72" s="8" t="s">
        <v>78</v>
      </c>
      <c r="C72" s="9" t="n">
        <v>8691138229825</v>
      </c>
      <c r="D72" s="9"/>
      <c r="E72" s="9" t="n">
        <v>8691138231118</v>
      </c>
      <c r="F72" s="10" t="n">
        <v>747</v>
      </c>
      <c r="G72" s="10" t="s">
        <v>9</v>
      </c>
    </row>
    <row r="73" customFormat="false" ht="15" hidden="false" customHeight="false" outlineLevel="0" collapsed="false">
      <c r="A73" s="7" t="n">
        <v>90117402</v>
      </c>
      <c r="B73" s="8" t="s">
        <v>79</v>
      </c>
      <c r="C73" s="9" t="n">
        <v>8691138229832</v>
      </c>
      <c r="D73" s="9"/>
      <c r="E73" s="9" t="n">
        <v>8691138231125</v>
      </c>
      <c r="F73" s="10" t="n">
        <v>817</v>
      </c>
      <c r="G73" s="10" t="s">
        <v>9</v>
      </c>
    </row>
    <row r="74" customFormat="false" ht="15" hidden="false" customHeight="false" outlineLevel="0" collapsed="false">
      <c r="A74" s="7" t="n">
        <v>90117403</v>
      </c>
      <c r="B74" s="8" t="s">
        <v>80</v>
      </c>
      <c r="C74" s="9" t="n">
        <v>8691138229849</v>
      </c>
      <c r="D74" s="9"/>
      <c r="E74" s="9" t="n">
        <v>8691138231132</v>
      </c>
      <c r="F74" s="10" t="n">
        <v>948</v>
      </c>
      <c r="G74" s="10" t="s">
        <v>9</v>
      </c>
    </row>
    <row r="75" customFormat="false" ht="15" hidden="false" customHeight="false" outlineLevel="0" collapsed="false">
      <c r="A75" s="7" t="n">
        <v>90117405</v>
      </c>
      <c r="B75" s="8" t="s">
        <v>81</v>
      </c>
      <c r="C75" s="9" t="n">
        <v>8691138229856</v>
      </c>
      <c r="D75" s="9"/>
      <c r="E75" s="9" t="n">
        <v>8691138231149</v>
      </c>
      <c r="F75" s="10" t="n">
        <v>1103</v>
      </c>
      <c r="G75" s="10" t="s">
        <v>9</v>
      </c>
    </row>
    <row r="76" customFormat="false" ht="15" hidden="false" customHeight="false" outlineLevel="0" collapsed="false">
      <c r="A76" s="7" t="n">
        <v>90117500</v>
      </c>
      <c r="B76" s="8" t="s">
        <v>82</v>
      </c>
      <c r="C76" s="9" t="n">
        <v>8691138229863</v>
      </c>
      <c r="D76" s="9"/>
      <c r="E76" s="9" t="n">
        <v>8691138231156</v>
      </c>
      <c r="F76" s="10" t="n">
        <v>558</v>
      </c>
      <c r="G76" s="10" t="s">
        <v>9</v>
      </c>
    </row>
    <row r="77" customFormat="false" ht="15" hidden="false" customHeight="false" outlineLevel="0" collapsed="false">
      <c r="A77" s="7" t="n">
        <v>90117501</v>
      </c>
      <c r="B77" s="8" t="s">
        <v>83</v>
      </c>
      <c r="C77" s="9" t="n">
        <v>8691138229870</v>
      </c>
      <c r="D77" s="9"/>
      <c r="E77" s="9" t="n">
        <v>8691138231163</v>
      </c>
      <c r="F77" s="10" t="n">
        <v>845</v>
      </c>
      <c r="G77" s="10" t="s">
        <v>9</v>
      </c>
    </row>
    <row r="78" customFormat="false" ht="15" hidden="false" customHeight="false" outlineLevel="0" collapsed="false">
      <c r="A78" s="7" t="n">
        <v>90117502</v>
      </c>
      <c r="B78" s="8" t="s">
        <v>84</v>
      </c>
      <c r="C78" s="9" t="n">
        <v>8691138229887</v>
      </c>
      <c r="D78" s="9"/>
      <c r="E78" s="9" t="n">
        <v>8691138231170</v>
      </c>
      <c r="F78" s="10" t="n">
        <v>916</v>
      </c>
      <c r="G78" s="10" t="s">
        <v>9</v>
      </c>
    </row>
    <row r="79" customFormat="false" ht="15" hidden="false" customHeight="false" outlineLevel="0" collapsed="false">
      <c r="A79" s="7" t="n">
        <v>90117503</v>
      </c>
      <c r="B79" s="8" t="s">
        <v>85</v>
      </c>
      <c r="C79" s="9" t="n">
        <v>8691138229894</v>
      </c>
      <c r="D79" s="9"/>
      <c r="E79" s="9" t="n">
        <v>8691138231187</v>
      </c>
      <c r="F79" s="10" t="n">
        <v>1060</v>
      </c>
      <c r="G79" s="10" t="s">
        <v>9</v>
      </c>
    </row>
    <row r="80" customFormat="false" ht="15" hidden="false" customHeight="false" outlineLevel="0" collapsed="false">
      <c r="A80" s="7" t="n">
        <v>90117505</v>
      </c>
      <c r="B80" s="8" t="s">
        <v>86</v>
      </c>
      <c r="C80" s="9" t="n">
        <v>8691138229900</v>
      </c>
      <c r="D80" s="9"/>
      <c r="E80" s="9" t="n">
        <v>8691138231194</v>
      </c>
      <c r="F80" s="10" t="n">
        <v>1216</v>
      </c>
      <c r="G80" s="10" t="s">
        <v>9</v>
      </c>
    </row>
    <row r="81" customFormat="false" ht="15" hidden="false" customHeight="false" outlineLevel="0" collapsed="false">
      <c r="A81" s="7" t="n">
        <v>90117600</v>
      </c>
      <c r="B81" s="8" t="s">
        <v>87</v>
      </c>
      <c r="C81" s="9" t="n">
        <v>8691138229917</v>
      </c>
      <c r="D81" s="9"/>
      <c r="E81" s="9" t="n">
        <v>8691138231200</v>
      </c>
      <c r="F81" s="10" t="n">
        <v>614</v>
      </c>
      <c r="G81" s="10" t="s">
        <v>9</v>
      </c>
    </row>
    <row r="82" customFormat="false" ht="15" hidden="false" customHeight="false" outlineLevel="0" collapsed="false">
      <c r="A82" s="7" t="n">
        <v>90117601</v>
      </c>
      <c r="B82" s="8" t="s">
        <v>88</v>
      </c>
      <c r="C82" s="9" t="n">
        <v>8691138229924</v>
      </c>
      <c r="D82" s="9"/>
      <c r="E82" s="9" t="n">
        <v>8691138231217</v>
      </c>
      <c r="F82" s="10" t="n">
        <v>888</v>
      </c>
      <c r="G82" s="10" t="s">
        <v>9</v>
      </c>
    </row>
    <row r="83" customFormat="false" ht="15" hidden="false" customHeight="false" outlineLevel="0" collapsed="false">
      <c r="A83" s="7" t="n">
        <v>90117602</v>
      </c>
      <c r="B83" s="8" t="s">
        <v>89</v>
      </c>
      <c r="C83" s="9" t="n">
        <v>8691138229931</v>
      </c>
      <c r="D83" s="9"/>
      <c r="E83" s="9" t="n">
        <v>8691138231224</v>
      </c>
      <c r="F83" s="10" t="n">
        <v>987</v>
      </c>
      <c r="G83" s="10" t="s">
        <v>9</v>
      </c>
    </row>
    <row r="84" customFormat="false" ht="15" hidden="false" customHeight="false" outlineLevel="0" collapsed="false">
      <c r="A84" s="7" t="n">
        <v>90117603</v>
      </c>
      <c r="B84" s="8" t="s">
        <v>90</v>
      </c>
      <c r="C84" s="9" t="n">
        <v>8691138229948</v>
      </c>
      <c r="D84" s="9"/>
      <c r="E84" s="9" t="n">
        <v>8691138231231</v>
      </c>
      <c r="F84" s="10" t="n">
        <v>1113</v>
      </c>
      <c r="G84" s="10" t="s">
        <v>9</v>
      </c>
    </row>
    <row r="85" customFormat="false" ht="15" hidden="false" customHeight="false" outlineLevel="0" collapsed="false">
      <c r="A85" s="7" t="n">
        <v>90117605</v>
      </c>
      <c r="B85" s="8" t="s">
        <v>91</v>
      </c>
      <c r="C85" s="9" t="n">
        <v>8691138229955</v>
      </c>
      <c r="D85" s="9"/>
      <c r="E85" s="9" t="n">
        <v>8691138231248</v>
      </c>
      <c r="F85" s="10" t="n">
        <v>1319</v>
      </c>
      <c r="G85" s="10" t="s">
        <v>9</v>
      </c>
    </row>
    <row r="86" customFormat="false" ht="15" hidden="false" customHeight="false" outlineLevel="0" collapsed="false">
      <c r="A86" s="7" t="n">
        <v>90117630</v>
      </c>
      <c r="B86" s="8" t="s">
        <v>92</v>
      </c>
      <c r="C86" s="9" t="n">
        <v>8681224859067</v>
      </c>
      <c r="D86" s="9"/>
      <c r="E86" s="9" t="n">
        <v>8681224859074</v>
      </c>
      <c r="F86" s="10" t="n">
        <v>1486</v>
      </c>
      <c r="G86" s="10" t="s">
        <v>9</v>
      </c>
    </row>
    <row r="87" customFormat="false" ht="15" hidden="false" customHeight="false" outlineLevel="0" collapsed="false">
      <c r="A87" s="7" t="n">
        <v>90117631</v>
      </c>
      <c r="B87" s="8" t="s">
        <v>93</v>
      </c>
      <c r="C87" s="9" t="n">
        <v>8681224859081</v>
      </c>
      <c r="D87" s="9"/>
      <c r="E87" s="9" t="n">
        <v>8681224859098</v>
      </c>
      <c r="F87" s="10" t="n">
        <v>1658</v>
      </c>
      <c r="G87" s="10" t="s">
        <v>9</v>
      </c>
    </row>
    <row r="88" customFormat="false" ht="15" hidden="false" customHeight="false" outlineLevel="0" collapsed="false">
      <c r="A88" s="7" t="n">
        <v>90117632</v>
      </c>
      <c r="B88" s="8" t="s">
        <v>94</v>
      </c>
      <c r="C88" s="9" t="n">
        <v>8691136362623</v>
      </c>
      <c r="D88" s="9"/>
      <c r="E88" s="9" t="n">
        <v>8691136363095</v>
      </c>
      <c r="F88" s="10" t="n">
        <v>1193</v>
      </c>
      <c r="G88" s="10" t="s">
        <v>9</v>
      </c>
    </row>
    <row r="89" customFormat="false" ht="15" hidden="false" customHeight="false" outlineLevel="0" collapsed="false">
      <c r="A89" s="7" t="n">
        <v>90119300</v>
      </c>
      <c r="B89" s="8" t="s">
        <v>95</v>
      </c>
      <c r="C89" s="9" t="n">
        <v>8691138230210</v>
      </c>
      <c r="D89" s="9"/>
      <c r="E89" s="9" t="n">
        <v>8691138231507</v>
      </c>
      <c r="F89" s="10" t="n">
        <v>497</v>
      </c>
      <c r="G89" s="10" t="s">
        <v>9</v>
      </c>
    </row>
    <row r="90" customFormat="false" ht="15" hidden="false" customHeight="false" outlineLevel="0" collapsed="false">
      <c r="A90" s="7" t="n">
        <v>90119302</v>
      </c>
      <c r="B90" s="8" t="s">
        <v>96</v>
      </c>
      <c r="C90" s="9" t="n">
        <v>8691138230234</v>
      </c>
      <c r="D90" s="9"/>
      <c r="E90" s="9" t="n">
        <v>8691138231521</v>
      </c>
      <c r="F90" s="10" t="n">
        <v>779</v>
      </c>
      <c r="G90" s="10" t="s">
        <v>9</v>
      </c>
    </row>
    <row r="91" customFormat="false" ht="15" hidden="false" customHeight="false" outlineLevel="0" collapsed="false">
      <c r="A91" s="7" t="n">
        <v>90119600</v>
      </c>
      <c r="B91" s="8" t="s">
        <v>97</v>
      </c>
      <c r="C91" s="9" t="n">
        <v>8691138230241</v>
      </c>
      <c r="D91" s="9"/>
      <c r="E91" s="9" t="n">
        <v>8691138231538</v>
      </c>
      <c r="F91" s="10" t="n">
        <v>742</v>
      </c>
      <c r="G91" s="10" t="s">
        <v>9</v>
      </c>
    </row>
    <row r="92" customFormat="false" ht="15" hidden="false" customHeight="false" outlineLevel="0" collapsed="false">
      <c r="A92" s="7" t="n">
        <v>90119602</v>
      </c>
      <c r="B92" s="8" t="s">
        <v>98</v>
      </c>
      <c r="C92" s="9" t="n">
        <v>8691138230265</v>
      </c>
      <c r="D92" s="9"/>
      <c r="E92" s="9" t="n">
        <v>8691138231552</v>
      </c>
      <c r="F92" s="10" t="n">
        <v>1090</v>
      </c>
      <c r="G92" s="10" t="s">
        <v>9</v>
      </c>
    </row>
    <row r="93" customFormat="false" ht="15" hidden="false" customHeight="false" outlineLevel="0" collapsed="false">
      <c r="A93" s="7" t="n">
        <v>90130300</v>
      </c>
      <c r="B93" s="8" t="s">
        <v>99</v>
      </c>
      <c r="C93" s="9" t="n">
        <v>8691138333096</v>
      </c>
      <c r="D93" s="9"/>
      <c r="E93" s="9" t="n">
        <v>8691138333102</v>
      </c>
      <c r="F93" s="10" t="n">
        <v>319</v>
      </c>
      <c r="G93" s="10" t="s">
        <v>9</v>
      </c>
    </row>
    <row r="94" customFormat="false" ht="15" hidden="false" customHeight="false" outlineLevel="0" collapsed="false">
      <c r="A94" s="7" t="n">
        <v>90130302</v>
      </c>
      <c r="B94" s="8" t="s">
        <v>100</v>
      </c>
      <c r="C94" s="9" t="n">
        <v>8691138333126</v>
      </c>
      <c r="D94" s="9"/>
      <c r="E94" s="9" t="n">
        <v>8691138333133</v>
      </c>
      <c r="F94" s="10" t="n">
        <v>661</v>
      </c>
      <c r="G94" s="10" t="s">
        <v>9</v>
      </c>
    </row>
    <row r="95" customFormat="false" ht="15" hidden="false" customHeight="false" outlineLevel="0" collapsed="false">
      <c r="A95" s="7" t="n">
        <v>90130400</v>
      </c>
      <c r="B95" s="8" t="s">
        <v>101</v>
      </c>
      <c r="C95" s="9" t="n">
        <v>8691138335335</v>
      </c>
      <c r="D95" s="9"/>
      <c r="E95" s="9" t="n">
        <v>8691138336332</v>
      </c>
      <c r="F95" s="10" t="n">
        <v>475</v>
      </c>
      <c r="G95" s="10" t="s">
        <v>9</v>
      </c>
    </row>
    <row r="96" customFormat="false" ht="15" hidden="false" customHeight="false" outlineLevel="0" collapsed="false">
      <c r="A96" s="7" t="n">
        <v>90130402</v>
      </c>
      <c r="B96" s="8" t="s">
        <v>102</v>
      </c>
      <c r="C96" s="9" t="n">
        <v>8691138335342</v>
      </c>
      <c r="D96" s="9"/>
      <c r="E96" s="9" t="n">
        <v>8691138336349</v>
      </c>
      <c r="F96" s="10" t="n">
        <v>845</v>
      </c>
      <c r="G96" s="10" t="s">
        <v>9</v>
      </c>
    </row>
    <row r="97" customFormat="false" ht="15" hidden="false" customHeight="false" outlineLevel="0" collapsed="false">
      <c r="A97" s="7" t="n">
        <v>90130500</v>
      </c>
      <c r="B97" s="8" t="s">
        <v>103</v>
      </c>
      <c r="C97" s="9" t="n">
        <v>8691138335359</v>
      </c>
      <c r="D97" s="9"/>
      <c r="E97" s="9" t="n">
        <v>8691138336356</v>
      </c>
      <c r="F97" s="10" t="n">
        <v>569</v>
      </c>
      <c r="G97" s="10" t="s">
        <v>9</v>
      </c>
    </row>
    <row r="98" customFormat="false" ht="15" hidden="false" customHeight="false" outlineLevel="0" collapsed="false">
      <c r="A98" s="7" t="n">
        <v>90130502</v>
      </c>
      <c r="B98" s="8" t="s">
        <v>104</v>
      </c>
      <c r="C98" s="9" t="n">
        <v>8691138335366</v>
      </c>
      <c r="D98" s="9"/>
      <c r="E98" s="9" t="n">
        <v>8691138336363</v>
      </c>
      <c r="F98" s="10" t="n">
        <v>968</v>
      </c>
      <c r="G98" s="10" t="s">
        <v>9</v>
      </c>
    </row>
    <row r="99" customFormat="false" ht="15" hidden="false" customHeight="false" outlineLevel="0" collapsed="false">
      <c r="A99" s="7" t="n">
        <v>90130600</v>
      </c>
      <c r="B99" s="8" t="s">
        <v>105</v>
      </c>
      <c r="C99" s="9" t="n">
        <v>8691138333935</v>
      </c>
      <c r="D99" s="9"/>
      <c r="E99" s="9" t="n">
        <v>8691138334192</v>
      </c>
      <c r="F99" s="10" t="n">
        <v>651</v>
      </c>
      <c r="G99" s="10" t="s">
        <v>9</v>
      </c>
    </row>
    <row r="100" customFormat="false" ht="15" hidden="false" customHeight="false" outlineLevel="0" collapsed="false">
      <c r="A100" s="7" t="n">
        <v>90130602</v>
      </c>
      <c r="B100" s="8" t="s">
        <v>106</v>
      </c>
      <c r="C100" s="9" t="n">
        <v>8691138333942</v>
      </c>
      <c r="D100" s="9"/>
      <c r="E100" s="9" t="n">
        <v>8691138334208</v>
      </c>
      <c r="F100" s="10" t="n">
        <v>1077</v>
      </c>
      <c r="G100" s="10" t="s">
        <v>9</v>
      </c>
    </row>
    <row r="101" customFormat="false" ht="15" hidden="false" customHeight="false" outlineLevel="0" collapsed="false">
      <c r="A101" s="7" t="n">
        <v>90133200</v>
      </c>
      <c r="B101" s="8" t="s">
        <v>107</v>
      </c>
      <c r="C101" s="9" t="n">
        <v>8691138281205</v>
      </c>
      <c r="D101" s="9"/>
      <c r="E101" s="9" t="n">
        <v>8691138282868</v>
      </c>
      <c r="F101" s="10" t="n">
        <v>198</v>
      </c>
      <c r="G101" s="10" t="s">
        <v>9</v>
      </c>
    </row>
    <row r="102" customFormat="false" ht="15" hidden="false" customHeight="false" outlineLevel="0" collapsed="false">
      <c r="A102" s="7" t="n">
        <v>90133201</v>
      </c>
      <c r="B102" s="8" t="s">
        <v>108</v>
      </c>
      <c r="C102" s="9" t="n">
        <v>8691138281212</v>
      </c>
      <c r="D102" s="9"/>
      <c r="E102" s="9" t="n">
        <v>8691138282875</v>
      </c>
      <c r="F102" s="10" t="n">
        <v>367</v>
      </c>
      <c r="G102" s="10" t="s">
        <v>9</v>
      </c>
    </row>
    <row r="103" customFormat="false" ht="15" hidden="false" customHeight="false" outlineLevel="0" collapsed="false">
      <c r="A103" s="7" t="n">
        <v>90133202</v>
      </c>
      <c r="B103" s="8" t="s">
        <v>109</v>
      </c>
      <c r="C103" s="9" t="n">
        <v>8691138281229</v>
      </c>
      <c r="D103" s="9"/>
      <c r="E103" s="9" t="n">
        <v>8691138282882</v>
      </c>
      <c r="F103" s="10" t="n">
        <v>446</v>
      </c>
      <c r="G103" s="10" t="s">
        <v>9</v>
      </c>
    </row>
    <row r="104" customFormat="false" ht="15" hidden="false" customHeight="false" outlineLevel="0" collapsed="false">
      <c r="A104" s="7" t="n">
        <v>90133203</v>
      </c>
      <c r="B104" s="8" t="s">
        <v>110</v>
      </c>
      <c r="C104" s="9" t="n">
        <v>8691138281236</v>
      </c>
      <c r="D104" s="9"/>
      <c r="E104" s="9" t="n">
        <v>8691138282899</v>
      </c>
      <c r="F104" s="10" t="n">
        <v>539</v>
      </c>
      <c r="G104" s="10" t="s">
        <v>9</v>
      </c>
    </row>
    <row r="105" customFormat="false" ht="15" hidden="false" customHeight="false" outlineLevel="0" collapsed="false">
      <c r="A105" s="7" t="n">
        <v>90133205</v>
      </c>
      <c r="B105" s="8" t="s">
        <v>111</v>
      </c>
      <c r="C105" s="9" t="n">
        <v>8691138281243</v>
      </c>
      <c r="D105" s="9"/>
      <c r="E105" s="9" t="n">
        <v>8691138282905</v>
      </c>
      <c r="F105" s="10" t="n">
        <v>699</v>
      </c>
      <c r="G105" s="10" t="s">
        <v>9</v>
      </c>
    </row>
    <row r="106" customFormat="false" ht="15" hidden="false" customHeight="false" outlineLevel="0" collapsed="false">
      <c r="A106" s="7" t="n">
        <v>90133300</v>
      </c>
      <c r="B106" s="8" t="s">
        <v>112</v>
      </c>
      <c r="C106" s="9" t="n">
        <v>8691138281250</v>
      </c>
      <c r="D106" s="9"/>
      <c r="E106" s="9" t="n">
        <v>8691138282912</v>
      </c>
      <c r="F106" s="10" t="n">
        <v>237</v>
      </c>
      <c r="G106" s="10" t="s">
        <v>9</v>
      </c>
    </row>
    <row r="107" customFormat="false" ht="15" hidden="false" customHeight="false" outlineLevel="0" collapsed="false">
      <c r="A107" s="7" t="n">
        <v>90133301</v>
      </c>
      <c r="B107" s="8" t="s">
        <v>113</v>
      </c>
      <c r="C107" s="9" t="n">
        <v>8691138281267</v>
      </c>
      <c r="D107" s="9"/>
      <c r="E107" s="9" t="n">
        <v>8691138282929</v>
      </c>
      <c r="F107" s="10" t="n">
        <v>416</v>
      </c>
      <c r="G107" s="10" t="s">
        <v>9</v>
      </c>
    </row>
    <row r="108" customFormat="false" ht="15" hidden="false" customHeight="false" outlineLevel="0" collapsed="false">
      <c r="A108" s="7" t="n">
        <v>90133302</v>
      </c>
      <c r="B108" s="8" t="s">
        <v>114</v>
      </c>
      <c r="C108" s="9" t="n">
        <v>8691138281274</v>
      </c>
      <c r="D108" s="9"/>
      <c r="E108" s="9" t="n">
        <v>8691138282936</v>
      </c>
      <c r="F108" s="10" t="n">
        <v>511</v>
      </c>
      <c r="G108" s="10" t="s">
        <v>9</v>
      </c>
    </row>
    <row r="109" customFormat="false" ht="15" hidden="false" customHeight="false" outlineLevel="0" collapsed="false">
      <c r="A109" s="7" t="n">
        <v>90133303</v>
      </c>
      <c r="B109" s="8" t="s">
        <v>115</v>
      </c>
      <c r="C109" s="9" t="n">
        <v>8691138281281</v>
      </c>
      <c r="D109" s="9"/>
      <c r="E109" s="9" t="n">
        <v>8691138282943</v>
      </c>
      <c r="F109" s="10" t="n">
        <v>618</v>
      </c>
      <c r="G109" s="10" t="s">
        <v>9</v>
      </c>
    </row>
    <row r="110" customFormat="false" ht="15" hidden="false" customHeight="false" outlineLevel="0" collapsed="false">
      <c r="A110" s="7" t="n">
        <v>90133305</v>
      </c>
      <c r="B110" s="8" t="s">
        <v>116</v>
      </c>
      <c r="C110" s="9" t="n">
        <v>8691138281298</v>
      </c>
      <c r="D110" s="9"/>
      <c r="E110" s="9" t="n">
        <v>8691138282950</v>
      </c>
      <c r="F110" s="10" t="n">
        <v>790</v>
      </c>
      <c r="G110" s="10" t="s">
        <v>9</v>
      </c>
    </row>
    <row r="111" customFormat="false" ht="15" hidden="false" customHeight="false" outlineLevel="0" collapsed="false">
      <c r="A111" s="7" t="n">
        <v>90133400</v>
      </c>
      <c r="B111" s="8" t="s">
        <v>117</v>
      </c>
      <c r="C111" s="9" t="n">
        <v>8691138281304</v>
      </c>
      <c r="D111" s="9"/>
      <c r="E111" s="9" t="n">
        <v>8691138282967</v>
      </c>
      <c r="F111" s="10" t="n">
        <v>308</v>
      </c>
      <c r="G111" s="10" t="s">
        <v>9</v>
      </c>
    </row>
    <row r="112" customFormat="false" ht="15" hidden="false" customHeight="false" outlineLevel="0" collapsed="false">
      <c r="A112" s="7" t="n">
        <v>90133401</v>
      </c>
      <c r="B112" s="8" t="s">
        <v>118</v>
      </c>
      <c r="C112" s="9" t="n">
        <v>8691138281311</v>
      </c>
      <c r="D112" s="9"/>
      <c r="E112" s="9" t="n">
        <v>8691138282974</v>
      </c>
      <c r="F112" s="10" t="n">
        <v>500</v>
      </c>
      <c r="G112" s="10" t="s">
        <v>9</v>
      </c>
    </row>
    <row r="113" customFormat="false" ht="15" hidden="false" customHeight="false" outlineLevel="0" collapsed="false">
      <c r="A113" s="7" t="n">
        <v>90133402</v>
      </c>
      <c r="B113" s="8" t="s">
        <v>119</v>
      </c>
      <c r="C113" s="9" t="n">
        <v>8691138281328</v>
      </c>
      <c r="D113" s="9"/>
      <c r="E113" s="9" t="n">
        <v>8691138282981</v>
      </c>
      <c r="F113" s="10" t="n">
        <v>581</v>
      </c>
      <c r="G113" s="10" t="s">
        <v>9</v>
      </c>
    </row>
    <row r="114" customFormat="false" ht="15" hidden="false" customHeight="false" outlineLevel="0" collapsed="false">
      <c r="A114" s="7" t="n">
        <v>90133403</v>
      </c>
      <c r="B114" s="8" t="s">
        <v>120</v>
      </c>
      <c r="C114" s="9" t="n">
        <v>8691138281335</v>
      </c>
      <c r="D114" s="9"/>
      <c r="E114" s="9" t="n">
        <v>8691138282998</v>
      </c>
      <c r="F114" s="10" t="n">
        <v>686</v>
      </c>
      <c r="G114" s="10" t="s">
        <v>9</v>
      </c>
    </row>
    <row r="115" customFormat="false" ht="15" hidden="false" customHeight="false" outlineLevel="0" collapsed="false">
      <c r="A115" s="7" t="n">
        <v>90133405</v>
      </c>
      <c r="B115" s="8" t="s">
        <v>121</v>
      </c>
      <c r="C115" s="9" t="n">
        <v>8691138281342</v>
      </c>
      <c r="D115" s="9"/>
      <c r="E115" s="9" t="n">
        <v>8691138283001</v>
      </c>
      <c r="F115" s="10" t="n">
        <v>856</v>
      </c>
      <c r="G115" s="10" t="s">
        <v>9</v>
      </c>
    </row>
    <row r="116" customFormat="false" ht="15" hidden="false" customHeight="false" outlineLevel="0" collapsed="false">
      <c r="A116" s="7" t="n">
        <v>90133500</v>
      </c>
      <c r="B116" s="8" t="s">
        <v>122</v>
      </c>
      <c r="C116" s="9" t="n">
        <v>8691138281359</v>
      </c>
      <c r="D116" s="9"/>
      <c r="E116" s="9" t="n">
        <v>8691138283018</v>
      </c>
      <c r="F116" s="10" t="n">
        <v>380</v>
      </c>
      <c r="G116" s="10" t="s">
        <v>9</v>
      </c>
    </row>
    <row r="117" customFormat="false" ht="15" hidden="false" customHeight="false" outlineLevel="0" collapsed="false">
      <c r="A117" s="7" t="n">
        <v>90133501</v>
      </c>
      <c r="B117" s="8" t="s">
        <v>123</v>
      </c>
      <c r="C117" s="9" t="n">
        <v>8691138281366</v>
      </c>
      <c r="D117" s="9"/>
      <c r="E117" s="9" t="n">
        <v>8691138283025</v>
      </c>
      <c r="F117" s="10" t="n">
        <v>646</v>
      </c>
      <c r="G117" s="10" t="s">
        <v>9</v>
      </c>
    </row>
    <row r="118" customFormat="false" ht="15" hidden="false" customHeight="false" outlineLevel="0" collapsed="false">
      <c r="A118" s="7" t="n">
        <v>90133502</v>
      </c>
      <c r="B118" s="8" t="s">
        <v>124</v>
      </c>
      <c r="C118" s="9" t="n">
        <v>8691138281373</v>
      </c>
      <c r="D118" s="9"/>
      <c r="E118" s="9" t="n">
        <v>8691138283032</v>
      </c>
      <c r="F118" s="10" t="n">
        <v>729</v>
      </c>
      <c r="G118" s="10" t="s">
        <v>9</v>
      </c>
    </row>
    <row r="119" customFormat="false" ht="15" hidden="false" customHeight="false" outlineLevel="0" collapsed="false">
      <c r="A119" s="7" t="n">
        <v>90133503</v>
      </c>
      <c r="B119" s="8" t="s">
        <v>125</v>
      </c>
      <c r="C119" s="9" t="n">
        <v>8691138281380</v>
      </c>
      <c r="D119" s="9"/>
      <c r="E119" s="9" t="n">
        <v>8691138283049</v>
      </c>
      <c r="F119" s="10" t="n">
        <v>845</v>
      </c>
      <c r="G119" s="10" t="s">
        <v>9</v>
      </c>
    </row>
    <row r="120" customFormat="false" ht="15" hidden="false" customHeight="false" outlineLevel="0" collapsed="false">
      <c r="A120" s="7" t="n">
        <v>90133505</v>
      </c>
      <c r="B120" s="8" t="s">
        <v>126</v>
      </c>
      <c r="C120" s="9" t="n">
        <v>8691138281397</v>
      </c>
      <c r="D120" s="9"/>
      <c r="E120" s="9" t="n">
        <v>8691138283056</v>
      </c>
      <c r="F120" s="10" t="n">
        <v>1030</v>
      </c>
      <c r="G120" s="10" t="s">
        <v>9</v>
      </c>
    </row>
    <row r="121" customFormat="false" ht="15" hidden="false" customHeight="false" outlineLevel="0" collapsed="false">
      <c r="A121" s="7" t="n">
        <v>90133600</v>
      </c>
      <c r="B121" s="8" t="s">
        <v>127</v>
      </c>
      <c r="C121" s="9" t="n">
        <v>8691138281403</v>
      </c>
      <c r="D121" s="9"/>
      <c r="E121" s="9" t="n">
        <v>8691138283063</v>
      </c>
      <c r="F121" s="10" t="n">
        <v>469</v>
      </c>
      <c r="G121" s="10" t="s">
        <v>9</v>
      </c>
    </row>
    <row r="122" customFormat="false" ht="15" hidden="false" customHeight="false" outlineLevel="0" collapsed="false">
      <c r="A122" s="7" t="n">
        <v>90133601</v>
      </c>
      <c r="B122" s="8" t="s">
        <v>128</v>
      </c>
      <c r="C122" s="9" t="n">
        <v>8691138281410</v>
      </c>
      <c r="D122" s="9"/>
      <c r="E122" s="9" t="n">
        <v>8691138283070</v>
      </c>
      <c r="F122" s="10" t="n">
        <v>699</v>
      </c>
      <c r="G122" s="10" t="s">
        <v>9</v>
      </c>
    </row>
    <row r="123" customFormat="false" ht="15" hidden="false" customHeight="false" outlineLevel="0" collapsed="false">
      <c r="A123" s="7" t="n">
        <v>90133602</v>
      </c>
      <c r="B123" s="8" t="s">
        <v>129</v>
      </c>
      <c r="C123" s="9" t="n">
        <v>8691138281427</v>
      </c>
      <c r="D123" s="9"/>
      <c r="E123" s="9" t="n">
        <v>8691138283087</v>
      </c>
      <c r="F123" s="10" t="n">
        <v>807</v>
      </c>
      <c r="G123" s="10" t="s">
        <v>9</v>
      </c>
    </row>
    <row r="124" customFormat="false" ht="15" hidden="false" customHeight="false" outlineLevel="0" collapsed="false">
      <c r="A124" s="7" t="n">
        <v>90133603</v>
      </c>
      <c r="B124" s="8" t="s">
        <v>130</v>
      </c>
      <c r="C124" s="9" t="n">
        <v>8691138281434</v>
      </c>
      <c r="D124" s="9"/>
      <c r="E124" s="9" t="n">
        <v>8691138283094</v>
      </c>
      <c r="F124" s="10" t="n">
        <v>950</v>
      </c>
      <c r="G124" s="10" t="s">
        <v>9</v>
      </c>
    </row>
    <row r="125" customFormat="false" ht="15" hidden="false" customHeight="false" outlineLevel="0" collapsed="false">
      <c r="A125" s="7" t="n">
        <v>90133605</v>
      </c>
      <c r="B125" s="8" t="s">
        <v>131</v>
      </c>
      <c r="C125" s="9" t="n">
        <v>8691138281441</v>
      </c>
      <c r="D125" s="9"/>
      <c r="E125" s="9" t="n">
        <v>8691138283100</v>
      </c>
      <c r="F125" s="10" t="n">
        <v>1158</v>
      </c>
      <c r="G125" s="10" t="s">
        <v>9</v>
      </c>
    </row>
    <row r="126" customFormat="false" ht="15" hidden="false" customHeight="false" outlineLevel="0" collapsed="false">
      <c r="A126" s="7" t="n">
        <v>90137200</v>
      </c>
      <c r="B126" s="8" t="s">
        <v>132</v>
      </c>
      <c r="C126" s="9" t="n">
        <v>8691138281809</v>
      </c>
      <c r="D126" s="9"/>
      <c r="E126" s="9" t="n">
        <v>8691138283469</v>
      </c>
      <c r="F126" s="10" t="n">
        <v>386</v>
      </c>
      <c r="G126" s="10" t="s">
        <v>9</v>
      </c>
    </row>
    <row r="127" customFormat="false" ht="15" hidden="false" customHeight="false" outlineLevel="0" collapsed="false">
      <c r="A127" s="7" t="n">
        <v>90137201</v>
      </c>
      <c r="B127" s="8" t="s">
        <v>133</v>
      </c>
      <c r="C127" s="9" t="n">
        <v>8691138281816</v>
      </c>
      <c r="D127" s="9"/>
      <c r="E127" s="9" t="n">
        <v>8691138283476</v>
      </c>
      <c r="F127" s="10" t="n">
        <v>581</v>
      </c>
      <c r="G127" s="10" t="s">
        <v>9</v>
      </c>
    </row>
    <row r="128" customFormat="false" ht="15" hidden="false" customHeight="false" outlineLevel="0" collapsed="false">
      <c r="A128" s="7" t="n">
        <v>90137202</v>
      </c>
      <c r="B128" s="8" t="s">
        <v>134</v>
      </c>
      <c r="C128" s="9" t="n">
        <v>8691138281823</v>
      </c>
      <c r="D128" s="9"/>
      <c r="E128" s="9" t="n">
        <v>8691138283483</v>
      </c>
      <c r="F128" s="10" t="n">
        <v>663</v>
      </c>
      <c r="G128" s="10" t="s">
        <v>9</v>
      </c>
    </row>
    <row r="129" customFormat="false" ht="15" hidden="false" customHeight="false" outlineLevel="0" collapsed="false">
      <c r="A129" s="7" t="n">
        <v>90137203</v>
      </c>
      <c r="B129" s="8" t="s">
        <v>135</v>
      </c>
      <c r="C129" s="9" t="n">
        <v>8691138281830</v>
      </c>
      <c r="D129" s="9"/>
      <c r="E129" s="9" t="n">
        <v>8691138283490</v>
      </c>
      <c r="F129" s="10" t="n">
        <v>779</v>
      </c>
      <c r="G129" s="10" t="s">
        <v>9</v>
      </c>
    </row>
    <row r="130" customFormat="false" ht="15" hidden="false" customHeight="false" outlineLevel="0" collapsed="false">
      <c r="A130" s="7" t="n">
        <v>90137205</v>
      </c>
      <c r="B130" s="8" t="s">
        <v>136</v>
      </c>
      <c r="C130" s="9" t="n">
        <v>8691138281847</v>
      </c>
      <c r="D130" s="9"/>
      <c r="E130" s="9" t="n">
        <v>8691138283506</v>
      </c>
      <c r="F130" s="10" t="n">
        <v>963</v>
      </c>
      <c r="G130" s="10" t="s">
        <v>9</v>
      </c>
    </row>
    <row r="131" customFormat="false" ht="15" hidden="false" customHeight="false" outlineLevel="0" collapsed="false">
      <c r="A131" s="7" t="n">
        <v>90137300</v>
      </c>
      <c r="B131" s="8" t="s">
        <v>137</v>
      </c>
      <c r="C131" s="9" t="n">
        <v>8691138281854</v>
      </c>
      <c r="D131" s="9"/>
      <c r="E131" s="9" t="n">
        <v>8691138283513</v>
      </c>
      <c r="F131" s="10" t="n">
        <v>432</v>
      </c>
      <c r="G131" s="10" t="s">
        <v>9</v>
      </c>
    </row>
    <row r="132" customFormat="false" ht="15" hidden="false" customHeight="false" outlineLevel="0" collapsed="false">
      <c r="A132" s="7" t="n">
        <v>90137301</v>
      </c>
      <c r="B132" s="8" t="s">
        <v>138</v>
      </c>
      <c r="C132" s="9" t="n">
        <v>8691138281861</v>
      </c>
      <c r="D132" s="9"/>
      <c r="E132" s="9" t="n">
        <v>8691138283520</v>
      </c>
      <c r="F132" s="10" t="n">
        <v>637</v>
      </c>
      <c r="G132" s="10" t="s">
        <v>9</v>
      </c>
    </row>
    <row r="133" customFormat="false" ht="15" hidden="false" customHeight="false" outlineLevel="0" collapsed="false">
      <c r="A133" s="7" t="n">
        <v>90137302</v>
      </c>
      <c r="B133" s="8" t="s">
        <v>139</v>
      </c>
      <c r="C133" s="9" t="n">
        <v>8691138281878</v>
      </c>
      <c r="D133" s="9"/>
      <c r="E133" s="9" t="n">
        <v>8691138283537</v>
      </c>
      <c r="F133" s="10" t="n">
        <v>708</v>
      </c>
      <c r="G133" s="10" t="s">
        <v>9</v>
      </c>
    </row>
    <row r="134" customFormat="false" ht="15" hidden="false" customHeight="false" outlineLevel="0" collapsed="false">
      <c r="A134" s="7" t="n">
        <v>90137303</v>
      </c>
      <c r="B134" s="8" t="s">
        <v>140</v>
      </c>
      <c r="C134" s="9" t="n">
        <v>8691138281885</v>
      </c>
      <c r="D134" s="9"/>
      <c r="E134" s="9" t="n">
        <v>8691138283544</v>
      </c>
      <c r="F134" s="10" t="n">
        <v>830</v>
      </c>
      <c r="G134" s="10" t="s">
        <v>9</v>
      </c>
    </row>
    <row r="135" customFormat="false" ht="15" hidden="false" customHeight="false" outlineLevel="0" collapsed="false">
      <c r="A135" s="7" t="n">
        <v>90137305</v>
      </c>
      <c r="B135" s="8" t="s">
        <v>141</v>
      </c>
      <c r="C135" s="9" t="n">
        <v>8691138281892</v>
      </c>
      <c r="D135" s="9"/>
      <c r="E135" s="9" t="n">
        <v>8691138283551</v>
      </c>
      <c r="F135" s="10" t="n">
        <v>1019</v>
      </c>
      <c r="G135" s="10" t="s">
        <v>9</v>
      </c>
    </row>
    <row r="136" customFormat="false" ht="15" hidden="false" customHeight="false" outlineLevel="0" collapsed="false">
      <c r="A136" s="7" t="n">
        <v>90137400</v>
      </c>
      <c r="B136" s="8" t="s">
        <v>142</v>
      </c>
      <c r="C136" s="9" t="n">
        <v>8691138281908</v>
      </c>
      <c r="D136" s="9"/>
      <c r="E136" s="9" t="n">
        <v>8691138283568</v>
      </c>
      <c r="F136" s="10" t="n">
        <v>504</v>
      </c>
      <c r="G136" s="10" t="s">
        <v>9</v>
      </c>
    </row>
    <row r="137" customFormat="false" ht="15" hidden="false" customHeight="false" outlineLevel="0" collapsed="false">
      <c r="A137" s="7" t="n">
        <v>90137401</v>
      </c>
      <c r="B137" s="8" t="s">
        <v>143</v>
      </c>
      <c r="C137" s="9" t="n">
        <v>8691138281915</v>
      </c>
      <c r="D137" s="9"/>
      <c r="E137" s="9" t="n">
        <v>8691138283575</v>
      </c>
      <c r="F137" s="10" t="n">
        <v>747</v>
      </c>
      <c r="G137" s="10" t="s">
        <v>9</v>
      </c>
    </row>
    <row r="138" customFormat="false" ht="15" hidden="false" customHeight="false" outlineLevel="0" collapsed="false">
      <c r="A138" s="7" t="n">
        <v>90137402</v>
      </c>
      <c r="B138" s="8" t="s">
        <v>144</v>
      </c>
      <c r="C138" s="9" t="n">
        <v>8691138281922</v>
      </c>
      <c r="D138" s="9"/>
      <c r="E138" s="9" t="n">
        <v>8691138283582</v>
      </c>
      <c r="F138" s="10" t="n">
        <v>817</v>
      </c>
      <c r="G138" s="10" t="s">
        <v>9</v>
      </c>
    </row>
    <row r="139" customFormat="false" ht="15" hidden="false" customHeight="false" outlineLevel="0" collapsed="false">
      <c r="A139" s="7" t="n">
        <v>90137403</v>
      </c>
      <c r="B139" s="8" t="s">
        <v>145</v>
      </c>
      <c r="C139" s="9" t="n">
        <v>8691138281939</v>
      </c>
      <c r="D139" s="9"/>
      <c r="E139" s="9" t="n">
        <v>8691138283599</v>
      </c>
      <c r="F139" s="10" t="n">
        <v>948</v>
      </c>
      <c r="G139" s="10" t="s">
        <v>9</v>
      </c>
    </row>
    <row r="140" customFormat="false" ht="15" hidden="false" customHeight="false" outlineLevel="0" collapsed="false">
      <c r="A140" s="7" t="n">
        <v>90137405</v>
      </c>
      <c r="B140" s="8" t="s">
        <v>146</v>
      </c>
      <c r="C140" s="9" t="n">
        <v>8691138281946</v>
      </c>
      <c r="D140" s="9"/>
      <c r="E140" s="9" t="n">
        <v>8691138283605</v>
      </c>
      <c r="F140" s="10" t="n">
        <v>1103</v>
      </c>
      <c r="G140" s="10" t="s">
        <v>9</v>
      </c>
    </row>
    <row r="141" customFormat="false" ht="15" hidden="false" customHeight="false" outlineLevel="0" collapsed="false">
      <c r="A141" s="7" t="n">
        <v>90137500</v>
      </c>
      <c r="B141" s="8" t="s">
        <v>147</v>
      </c>
      <c r="C141" s="9" t="n">
        <v>8691138281953</v>
      </c>
      <c r="D141" s="9"/>
      <c r="E141" s="9" t="n">
        <v>8691138283612</v>
      </c>
      <c r="F141" s="10" t="n">
        <v>558</v>
      </c>
      <c r="G141" s="10" t="s">
        <v>9</v>
      </c>
    </row>
    <row r="142" customFormat="false" ht="15" hidden="false" customHeight="false" outlineLevel="0" collapsed="false">
      <c r="A142" s="7" t="n">
        <v>90137501</v>
      </c>
      <c r="B142" s="8" t="s">
        <v>148</v>
      </c>
      <c r="C142" s="9" t="n">
        <v>8691138281960</v>
      </c>
      <c r="D142" s="9"/>
      <c r="E142" s="9" t="n">
        <v>8691138283629</v>
      </c>
      <c r="F142" s="10" t="n">
        <v>845</v>
      </c>
      <c r="G142" s="10" t="s">
        <v>9</v>
      </c>
    </row>
    <row r="143" customFormat="false" ht="15" hidden="false" customHeight="false" outlineLevel="0" collapsed="false">
      <c r="A143" s="7" t="n">
        <v>90137502</v>
      </c>
      <c r="B143" s="8" t="s">
        <v>149</v>
      </c>
      <c r="C143" s="9" t="n">
        <v>8691138281977</v>
      </c>
      <c r="D143" s="9"/>
      <c r="E143" s="9" t="n">
        <v>8691138283636</v>
      </c>
      <c r="F143" s="10" t="n">
        <v>916</v>
      </c>
      <c r="G143" s="10" t="s">
        <v>9</v>
      </c>
    </row>
    <row r="144" customFormat="false" ht="15" hidden="false" customHeight="false" outlineLevel="0" collapsed="false">
      <c r="A144" s="7" t="n">
        <v>90137503</v>
      </c>
      <c r="B144" s="8" t="s">
        <v>150</v>
      </c>
      <c r="C144" s="9" t="n">
        <v>8691138281984</v>
      </c>
      <c r="D144" s="9"/>
      <c r="E144" s="9" t="n">
        <v>8691138283643</v>
      </c>
      <c r="F144" s="10" t="n">
        <v>1060</v>
      </c>
      <c r="G144" s="10" t="s">
        <v>9</v>
      </c>
    </row>
    <row r="145" customFormat="false" ht="15" hidden="false" customHeight="false" outlineLevel="0" collapsed="false">
      <c r="A145" s="7" t="n">
        <v>90137505</v>
      </c>
      <c r="B145" s="8" t="s">
        <v>151</v>
      </c>
      <c r="C145" s="9" t="n">
        <v>8691138281991</v>
      </c>
      <c r="D145" s="9"/>
      <c r="E145" s="9" t="n">
        <v>8691138283650</v>
      </c>
      <c r="F145" s="10" t="n">
        <v>1216</v>
      </c>
      <c r="G145" s="10" t="s">
        <v>9</v>
      </c>
    </row>
    <row r="146" customFormat="false" ht="15" hidden="false" customHeight="false" outlineLevel="0" collapsed="false">
      <c r="A146" s="7" t="n">
        <v>90137600</v>
      </c>
      <c r="B146" s="8" t="s">
        <v>152</v>
      </c>
      <c r="C146" s="9" t="n">
        <v>8691138282004</v>
      </c>
      <c r="D146" s="9"/>
      <c r="E146" s="9" t="n">
        <v>8691138283667</v>
      </c>
      <c r="F146" s="10" t="n">
        <v>614</v>
      </c>
      <c r="G146" s="10" t="s">
        <v>9</v>
      </c>
    </row>
    <row r="147" customFormat="false" ht="15" hidden="false" customHeight="false" outlineLevel="0" collapsed="false">
      <c r="A147" s="7" t="n">
        <v>90137601</v>
      </c>
      <c r="B147" s="8" t="s">
        <v>153</v>
      </c>
      <c r="C147" s="9" t="n">
        <v>8691138282011</v>
      </c>
      <c r="D147" s="9"/>
      <c r="E147" s="9" t="n">
        <v>8691138283674</v>
      </c>
      <c r="F147" s="10" t="n">
        <v>888</v>
      </c>
      <c r="G147" s="10" t="s">
        <v>9</v>
      </c>
    </row>
    <row r="148" customFormat="false" ht="15" hidden="false" customHeight="false" outlineLevel="0" collapsed="false">
      <c r="A148" s="7" t="n">
        <v>90137602</v>
      </c>
      <c r="B148" s="8" t="s">
        <v>154</v>
      </c>
      <c r="C148" s="9" t="n">
        <v>8691138282028</v>
      </c>
      <c r="D148" s="9"/>
      <c r="E148" s="9" t="n">
        <v>8691138283681</v>
      </c>
      <c r="F148" s="10" t="n">
        <v>987</v>
      </c>
      <c r="G148" s="10" t="s">
        <v>9</v>
      </c>
    </row>
    <row r="149" customFormat="false" ht="15" hidden="false" customHeight="false" outlineLevel="0" collapsed="false">
      <c r="A149" s="7" t="n">
        <v>90137603</v>
      </c>
      <c r="B149" s="8" t="s">
        <v>155</v>
      </c>
      <c r="C149" s="9" t="n">
        <v>8691138282035</v>
      </c>
      <c r="D149" s="9"/>
      <c r="E149" s="9" t="n">
        <v>8691138283698</v>
      </c>
      <c r="F149" s="10" t="n">
        <v>1113</v>
      </c>
      <c r="G149" s="10" t="s">
        <v>9</v>
      </c>
    </row>
    <row r="150" customFormat="false" ht="15" hidden="false" customHeight="false" outlineLevel="0" collapsed="false">
      <c r="A150" s="7" t="n">
        <v>90137605</v>
      </c>
      <c r="B150" s="8" t="s">
        <v>156</v>
      </c>
      <c r="C150" s="9" t="n">
        <v>8691138282042</v>
      </c>
      <c r="D150" s="9"/>
      <c r="E150" s="9" t="n">
        <v>8691138283704</v>
      </c>
      <c r="F150" s="10" t="n">
        <v>1319</v>
      </c>
      <c r="G150" s="10" t="s">
        <v>9</v>
      </c>
    </row>
    <row r="151" customFormat="false" ht="15" hidden="false" customHeight="false" outlineLevel="0" collapsed="false">
      <c r="A151" s="7" t="n">
        <v>90139300</v>
      </c>
      <c r="B151" s="8" t="s">
        <v>157</v>
      </c>
      <c r="C151" s="9" t="n">
        <v>8691138282301</v>
      </c>
      <c r="D151" s="9"/>
      <c r="E151" s="9" t="n">
        <v>8691138283964</v>
      </c>
      <c r="F151" s="10" t="n">
        <v>497</v>
      </c>
      <c r="G151" s="10" t="s">
        <v>9</v>
      </c>
    </row>
    <row r="152" customFormat="false" ht="15" hidden="false" customHeight="false" outlineLevel="0" collapsed="false">
      <c r="A152" s="7" t="n">
        <v>90139302</v>
      </c>
      <c r="B152" s="8" t="s">
        <v>158</v>
      </c>
      <c r="C152" s="9" t="n">
        <v>8691138282325</v>
      </c>
      <c r="D152" s="9"/>
      <c r="E152" s="9" t="n">
        <v>8691138283988</v>
      </c>
      <c r="F152" s="10" t="n">
        <v>779</v>
      </c>
      <c r="G152" s="10" t="s">
        <v>9</v>
      </c>
    </row>
    <row r="153" customFormat="false" ht="15" hidden="false" customHeight="false" outlineLevel="0" collapsed="false">
      <c r="A153" s="7" t="n">
        <v>90139600</v>
      </c>
      <c r="B153" s="8" t="s">
        <v>159</v>
      </c>
      <c r="C153" s="9" t="n">
        <v>8691138282332</v>
      </c>
      <c r="D153" s="9"/>
      <c r="E153" s="9" t="n">
        <v>8691138283995</v>
      </c>
      <c r="F153" s="10" t="n">
        <v>742</v>
      </c>
      <c r="G153" s="10" t="s">
        <v>9</v>
      </c>
    </row>
    <row r="154" customFormat="false" ht="15" hidden="false" customHeight="false" outlineLevel="0" collapsed="false">
      <c r="A154" s="7" t="n">
        <v>90139602</v>
      </c>
      <c r="B154" s="8" t="s">
        <v>160</v>
      </c>
      <c r="C154" s="9" t="n">
        <v>8691138282356</v>
      </c>
      <c r="D154" s="9"/>
      <c r="E154" s="9" t="n">
        <v>8691138284015</v>
      </c>
      <c r="F154" s="10" t="n">
        <v>1090</v>
      </c>
      <c r="G154" s="10" t="s">
        <v>9</v>
      </c>
    </row>
    <row r="155" customFormat="false" ht="15" hidden="false" customHeight="false" outlineLevel="0" collapsed="false">
      <c r="A155" s="7" t="n">
        <v>90301100</v>
      </c>
      <c r="B155" s="8" t="s">
        <v>161</v>
      </c>
      <c r="C155" s="9" t="n">
        <v>8691138349929</v>
      </c>
      <c r="D155" s="9" t="n">
        <v>8691138350246</v>
      </c>
      <c r="E155" s="9" t="n">
        <v>8691138350567</v>
      </c>
      <c r="F155" s="10" t="n">
        <v>17.4</v>
      </c>
      <c r="G155" s="10" t="s">
        <v>9</v>
      </c>
    </row>
    <row r="156" customFormat="false" ht="15" hidden="false" customHeight="false" outlineLevel="0" collapsed="false">
      <c r="A156" s="7" t="n">
        <v>90301101</v>
      </c>
      <c r="B156" s="8" t="s">
        <v>162</v>
      </c>
      <c r="C156" s="9" t="n">
        <v>8691138349936</v>
      </c>
      <c r="D156" s="9" t="n">
        <v>8691138350253</v>
      </c>
      <c r="E156" s="9" t="n">
        <v>8691138350574</v>
      </c>
      <c r="F156" s="10" t="n">
        <v>17.4</v>
      </c>
      <c r="G156" s="10" t="s">
        <v>9</v>
      </c>
    </row>
    <row r="157" customFormat="false" ht="15" hidden="false" customHeight="false" outlineLevel="0" collapsed="false">
      <c r="A157" s="7" t="n">
        <v>90301800</v>
      </c>
      <c r="B157" s="8" t="s">
        <v>163</v>
      </c>
      <c r="C157" s="9" t="n">
        <v>8691136001447</v>
      </c>
      <c r="D157" s="9" t="n">
        <v>8691136103332</v>
      </c>
      <c r="E157" s="9" t="n">
        <v>8691136378433</v>
      </c>
      <c r="F157" s="10" t="n">
        <v>81.4</v>
      </c>
      <c r="G157" s="10" t="s">
        <v>9</v>
      </c>
    </row>
    <row r="158" customFormat="false" ht="15" hidden="false" customHeight="false" outlineLevel="0" collapsed="false">
      <c r="A158" s="7" t="n">
        <v>90302100</v>
      </c>
      <c r="B158" s="8" t="s">
        <v>164</v>
      </c>
      <c r="C158" s="9" t="n">
        <v>8691136211211</v>
      </c>
      <c r="D158" s="9"/>
      <c r="E158" s="9" t="n">
        <v>8691136103424</v>
      </c>
      <c r="F158" s="10" t="n">
        <v>493</v>
      </c>
      <c r="G158" s="10" t="s">
        <v>9</v>
      </c>
    </row>
    <row r="159" customFormat="false" ht="15" hidden="false" customHeight="false" outlineLevel="0" collapsed="false">
      <c r="A159" s="7" t="n">
        <v>90302200</v>
      </c>
      <c r="B159" s="8" t="s">
        <v>165</v>
      </c>
      <c r="C159" s="9" t="n">
        <v>8691136221227</v>
      </c>
      <c r="D159" s="9"/>
      <c r="E159" s="9" t="n">
        <v>8691136103431</v>
      </c>
      <c r="F159" s="10" t="n">
        <v>674</v>
      </c>
      <c r="G159" s="10" t="s">
        <v>9</v>
      </c>
    </row>
    <row r="160" customFormat="false" ht="15" hidden="false" customHeight="false" outlineLevel="0" collapsed="false">
      <c r="A160" s="7" t="n">
        <v>90302210</v>
      </c>
      <c r="B160" s="8" t="s">
        <v>166</v>
      </c>
      <c r="C160" s="9" t="n">
        <v>8691136020707</v>
      </c>
      <c r="D160" s="9"/>
      <c r="E160" s="9"/>
      <c r="F160" s="10" t="n">
        <v>1245</v>
      </c>
      <c r="G160" s="10" t="s">
        <v>9</v>
      </c>
    </row>
    <row r="161" customFormat="false" ht="15" hidden="false" customHeight="false" outlineLevel="0" collapsed="false">
      <c r="A161" s="7" t="n">
        <v>90302300</v>
      </c>
      <c r="B161" s="8" t="s">
        <v>167</v>
      </c>
      <c r="C161" s="9" t="n">
        <v>8691136231233</v>
      </c>
      <c r="D161" s="9"/>
      <c r="E161" s="9" t="n">
        <v>8691136103479</v>
      </c>
      <c r="F161" s="10" t="n">
        <v>599</v>
      </c>
      <c r="G161" s="10" t="s">
        <v>9</v>
      </c>
    </row>
    <row r="162" customFormat="false" ht="15" hidden="false" customHeight="false" outlineLevel="0" collapsed="false">
      <c r="A162" s="7" t="n">
        <v>90302400</v>
      </c>
      <c r="B162" s="8" t="s">
        <v>168</v>
      </c>
      <c r="C162" s="9" t="n">
        <v>8691136241249</v>
      </c>
      <c r="D162" s="9"/>
      <c r="E162" s="9"/>
      <c r="F162" s="10" t="n">
        <v>754</v>
      </c>
      <c r="G162" s="10" t="s">
        <v>9</v>
      </c>
    </row>
    <row r="163" customFormat="false" ht="15" hidden="false" customHeight="false" outlineLevel="0" collapsed="false">
      <c r="A163" s="7" t="n">
        <v>90302500</v>
      </c>
      <c r="B163" s="8" t="s">
        <v>169</v>
      </c>
      <c r="C163" s="9" t="n">
        <v>8691136001560</v>
      </c>
      <c r="D163" s="9" t="n">
        <v>8691136103523</v>
      </c>
      <c r="E163" s="9" t="n">
        <v>8691136235309</v>
      </c>
      <c r="F163" s="10" t="n">
        <v>65.8</v>
      </c>
      <c r="G163" s="10" t="s">
        <v>9</v>
      </c>
    </row>
    <row r="164" customFormat="false" ht="15" hidden="false" customHeight="false" outlineLevel="0" collapsed="false">
      <c r="A164" s="7" t="n">
        <v>90302710</v>
      </c>
      <c r="B164" s="8" t="s">
        <v>170</v>
      </c>
      <c r="C164" s="9" t="n">
        <v>8682802282758</v>
      </c>
      <c r="D164" s="9" t="n">
        <v>8682802282765</v>
      </c>
      <c r="E164" s="9" t="n">
        <v>8682802282772</v>
      </c>
      <c r="F164" s="10" t="n">
        <v>131</v>
      </c>
      <c r="G164" s="10" t="s">
        <v>9</v>
      </c>
    </row>
    <row r="165" customFormat="false" ht="15" hidden="false" customHeight="false" outlineLevel="0" collapsed="false">
      <c r="A165" s="7" t="n">
        <v>90302711</v>
      </c>
      <c r="B165" s="8" t="s">
        <v>171</v>
      </c>
      <c r="C165" s="9" t="n">
        <v>8682802282864</v>
      </c>
      <c r="D165" s="9" t="n">
        <v>8682802282871</v>
      </c>
      <c r="E165" s="9" t="n">
        <v>8682802282888</v>
      </c>
      <c r="F165" s="10" t="n">
        <v>131</v>
      </c>
      <c r="G165" s="10" t="s">
        <v>9</v>
      </c>
    </row>
    <row r="166" customFormat="false" ht="15" hidden="false" customHeight="false" outlineLevel="0" collapsed="false">
      <c r="A166" s="7" t="n">
        <v>90303003</v>
      </c>
      <c r="B166" s="8" t="s">
        <v>172</v>
      </c>
      <c r="C166" s="9" t="n">
        <v>8682802309332</v>
      </c>
      <c r="D166" s="9" t="n">
        <v>8682802309356</v>
      </c>
      <c r="E166" s="9" t="n">
        <v>8682802309370</v>
      </c>
      <c r="F166" s="10" t="n">
        <v>386</v>
      </c>
      <c r="G166" s="10" t="s">
        <v>9</v>
      </c>
    </row>
    <row r="167" customFormat="false" ht="15" hidden="false" customHeight="false" outlineLevel="0" collapsed="false">
      <c r="A167" s="7" t="n">
        <v>90303004</v>
      </c>
      <c r="B167" s="8" t="s">
        <v>173</v>
      </c>
      <c r="C167" s="9" t="n">
        <v>8682802447645</v>
      </c>
      <c r="D167" s="9" t="n">
        <v>8682802447669</v>
      </c>
      <c r="E167" s="9" t="n">
        <v>8682802447683</v>
      </c>
      <c r="F167" s="10" t="n">
        <v>386</v>
      </c>
      <c r="G167" s="10" t="s">
        <v>9</v>
      </c>
    </row>
    <row r="168" customFormat="false" ht="15" hidden="false" customHeight="false" outlineLevel="0" collapsed="false">
      <c r="A168" s="7" t="n">
        <v>90303005</v>
      </c>
      <c r="B168" s="8" t="s">
        <v>174</v>
      </c>
      <c r="C168" s="9" t="n">
        <v>8682802447652</v>
      </c>
      <c r="D168" s="9" t="n">
        <v>8682802447676</v>
      </c>
      <c r="E168" s="9" t="n">
        <v>8682802447690</v>
      </c>
      <c r="F168" s="10" t="n">
        <v>386</v>
      </c>
      <c r="G168" s="10" t="s">
        <v>9</v>
      </c>
    </row>
    <row r="169" customFormat="false" ht="15" hidden="false" customHeight="false" outlineLevel="0" collapsed="false">
      <c r="A169" s="7" t="n">
        <v>90304100</v>
      </c>
      <c r="B169" s="8" t="s">
        <v>175</v>
      </c>
      <c r="C169" s="9" t="n">
        <v>8691136001683</v>
      </c>
      <c r="D169" s="9" t="n">
        <v>8691136103745</v>
      </c>
      <c r="E169" s="9" t="n">
        <v>8691136235521</v>
      </c>
      <c r="F169" s="10" t="n">
        <v>81.1</v>
      </c>
      <c r="G169" s="10" t="s">
        <v>9</v>
      </c>
    </row>
    <row r="170" customFormat="false" ht="15" hidden="false" customHeight="false" outlineLevel="0" collapsed="false">
      <c r="A170" s="7" t="n">
        <v>90304110</v>
      </c>
      <c r="B170" s="8" t="s">
        <v>176</v>
      </c>
      <c r="C170" s="9" t="n">
        <v>8691138089184</v>
      </c>
      <c r="D170" s="9" t="n">
        <v>8691138089603</v>
      </c>
      <c r="E170" s="9" t="n">
        <v>8691138090029</v>
      </c>
      <c r="F170" s="10" t="n">
        <v>81.1</v>
      </c>
      <c r="G170" s="10" t="s">
        <v>9</v>
      </c>
    </row>
    <row r="171" customFormat="false" ht="15" hidden="false" customHeight="false" outlineLevel="0" collapsed="false">
      <c r="A171" s="7" t="n">
        <v>90304200</v>
      </c>
      <c r="B171" s="8" t="s">
        <v>177</v>
      </c>
      <c r="C171" s="9" t="n">
        <v>8691136020714</v>
      </c>
      <c r="D171" s="9" t="n">
        <v>8691136103776</v>
      </c>
      <c r="E171" s="9" t="n">
        <v>8691136235552</v>
      </c>
      <c r="F171" s="10" t="n">
        <v>74</v>
      </c>
      <c r="G171" s="10" t="s">
        <v>9</v>
      </c>
    </row>
    <row r="172" customFormat="false" ht="15" hidden="false" customHeight="false" outlineLevel="0" collapsed="false">
      <c r="A172" s="7" t="n">
        <v>90304240</v>
      </c>
      <c r="B172" s="8" t="s">
        <v>178</v>
      </c>
      <c r="C172" s="9" t="n">
        <v>8691136001720</v>
      </c>
      <c r="D172" s="9" t="n">
        <v>8691136103806</v>
      </c>
      <c r="E172" s="9" t="n">
        <v>8691136235583</v>
      </c>
      <c r="F172" s="10" t="n">
        <v>85.7</v>
      </c>
      <c r="G172" s="10" t="s">
        <v>9</v>
      </c>
    </row>
    <row r="173" customFormat="false" ht="15" hidden="false" customHeight="false" outlineLevel="0" collapsed="false">
      <c r="A173" s="7" t="n">
        <v>90305400</v>
      </c>
      <c r="B173" s="8" t="s">
        <v>179</v>
      </c>
      <c r="C173" s="9" t="n">
        <v>8691136001768</v>
      </c>
      <c r="D173" s="9" t="n">
        <v>8691136103882</v>
      </c>
      <c r="E173" s="9" t="n">
        <v>8691136235668</v>
      </c>
      <c r="F173" s="10" t="n">
        <v>57.8</v>
      </c>
      <c r="G173" s="10" t="s">
        <v>9</v>
      </c>
    </row>
    <row r="174" customFormat="false" ht="15" hidden="false" customHeight="false" outlineLevel="0" collapsed="false">
      <c r="A174" s="7" t="n">
        <v>90305410</v>
      </c>
      <c r="B174" s="8" t="s">
        <v>180</v>
      </c>
      <c r="C174" s="9" t="n">
        <v>8691136001775</v>
      </c>
      <c r="D174" s="9" t="n">
        <v>8691136103905</v>
      </c>
      <c r="E174" s="9" t="n">
        <v>8691136235682</v>
      </c>
      <c r="F174" s="10" t="n">
        <v>57.8</v>
      </c>
      <c r="G174" s="10" t="s">
        <v>9</v>
      </c>
    </row>
    <row r="175" customFormat="false" ht="15" hidden="false" customHeight="false" outlineLevel="0" collapsed="false">
      <c r="A175" s="7" t="n">
        <v>90400056</v>
      </c>
      <c r="B175" s="8" t="s">
        <v>181</v>
      </c>
      <c r="C175" s="9" t="n">
        <v>8681224129603</v>
      </c>
      <c r="D175" s="9" t="n">
        <v>8681224134805</v>
      </c>
      <c r="E175" s="9" t="n">
        <v>8681224140004</v>
      </c>
      <c r="F175" s="10" t="n">
        <v>163</v>
      </c>
      <c r="G175" s="10" t="s">
        <v>9</v>
      </c>
    </row>
    <row r="176" customFormat="false" ht="15" hidden="false" customHeight="false" outlineLevel="0" collapsed="false">
      <c r="A176" s="7" t="n">
        <v>90400058</v>
      </c>
      <c r="B176" s="8" t="s">
        <v>182</v>
      </c>
      <c r="C176" s="9" t="n">
        <v>8681224129627</v>
      </c>
      <c r="D176" s="9" t="n">
        <v>8681224134829</v>
      </c>
      <c r="E176" s="9" t="n">
        <v>8681224140028</v>
      </c>
      <c r="F176" s="10" t="n">
        <v>213</v>
      </c>
      <c r="G176" s="10" t="s">
        <v>9</v>
      </c>
    </row>
    <row r="177" customFormat="false" ht="15" hidden="false" customHeight="false" outlineLevel="0" collapsed="false">
      <c r="A177" s="7" t="n">
        <v>90440001</v>
      </c>
      <c r="B177" s="8" t="s">
        <v>183</v>
      </c>
      <c r="C177" s="9" t="n">
        <v>8681224244122</v>
      </c>
      <c r="D177" s="9" t="n">
        <v>8681224248274</v>
      </c>
      <c r="E177" s="9" t="n">
        <v>8681224252424</v>
      </c>
      <c r="F177" s="10" t="n">
        <v>86.2</v>
      </c>
      <c r="G177" s="10" t="s">
        <v>9</v>
      </c>
    </row>
    <row r="178" customFormat="false" ht="15" hidden="false" customHeight="false" outlineLevel="0" collapsed="false">
      <c r="A178" s="7" t="n">
        <v>90440002</v>
      </c>
      <c r="B178" s="8" t="s">
        <v>184</v>
      </c>
      <c r="C178" s="9" t="n">
        <v>8681224244139</v>
      </c>
      <c r="D178" s="9" t="n">
        <v>8681224248281</v>
      </c>
      <c r="E178" s="9" t="n">
        <v>8681224252431</v>
      </c>
      <c r="F178" s="10" t="n">
        <v>110</v>
      </c>
      <c r="G178" s="10" t="s">
        <v>9</v>
      </c>
    </row>
    <row r="179" customFormat="false" ht="15" hidden="false" customHeight="false" outlineLevel="0" collapsed="false">
      <c r="A179" s="7" t="n">
        <v>90440003</v>
      </c>
      <c r="B179" s="8" t="s">
        <v>185</v>
      </c>
      <c r="C179" s="9" t="n">
        <v>8681224162617</v>
      </c>
      <c r="D179" s="9" t="n">
        <v>8681224165885</v>
      </c>
      <c r="E179" s="9" t="n">
        <v>8681224169159</v>
      </c>
      <c r="F179" s="10" t="n">
        <v>89.8</v>
      </c>
      <c r="G179" s="10" t="s">
        <v>9</v>
      </c>
    </row>
    <row r="180" customFormat="false" ht="15" hidden="false" customHeight="false" outlineLevel="0" collapsed="false">
      <c r="A180" s="7" t="n">
        <v>90440004</v>
      </c>
      <c r="B180" s="8" t="s">
        <v>186</v>
      </c>
      <c r="C180" s="9" t="n">
        <v>8681224162624</v>
      </c>
      <c r="D180" s="9" t="n">
        <v>8681224165892</v>
      </c>
      <c r="E180" s="9" t="n">
        <v>8681224169166</v>
      </c>
      <c r="F180" s="10" t="n">
        <v>110</v>
      </c>
      <c r="G180" s="10" t="s">
        <v>9</v>
      </c>
    </row>
    <row r="181" customFormat="false" ht="15" hidden="false" customHeight="false" outlineLevel="0" collapsed="false">
      <c r="A181" s="7" t="n">
        <v>90440005</v>
      </c>
      <c r="B181" s="8" t="s">
        <v>187</v>
      </c>
      <c r="C181" s="9" t="n">
        <v>8681224162631</v>
      </c>
      <c r="D181" s="9" t="n">
        <v>8681224165908</v>
      </c>
      <c r="E181" s="9" t="n">
        <v>8681224169173</v>
      </c>
      <c r="F181" s="10" t="n">
        <v>89.8</v>
      </c>
      <c r="G181" s="10" t="s">
        <v>9</v>
      </c>
    </row>
    <row r="182" customFormat="false" ht="15" hidden="false" customHeight="false" outlineLevel="0" collapsed="false">
      <c r="A182" s="7" t="n">
        <v>90440006</v>
      </c>
      <c r="B182" s="8" t="s">
        <v>188</v>
      </c>
      <c r="C182" s="9" t="n">
        <v>8681224162648</v>
      </c>
      <c r="D182" s="9" t="n">
        <v>8681224165915</v>
      </c>
      <c r="E182" s="9" t="n">
        <v>8681224169180</v>
      </c>
      <c r="F182" s="10" t="n">
        <v>89.8</v>
      </c>
      <c r="G182" s="10" t="s">
        <v>9</v>
      </c>
    </row>
    <row r="183" customFormat="false" ht="15" hidden="false" customHeight="false" outlineLevel="0" collapsed="false">
      <c r="A183" s="7" t="n">
        <v>90440008</v>
      </c>
      <c r="B183" s="8" t="s">
        <v>189</v>
      </c>
      <c r="C183" s="9" t="n">
        <v>8681224244146</v>
      </c>
      <c r="D183" s="9" t="n">
        <v>8681224248298</v>
      </c>
      <c r="E183" s="9" t="n">
        <v>8681224252448</v>
      </c>
      <c r="F183" s="10" t="n">
        <v>110</v>
      </c>
      <c r="G183" s="10" t="s">
        <v>9</v>
      </c>
    </row>
    <row r="184" customFormat="false" ht="15" hidden="false" customHeight="false" outlineLevel="0" collapsed="false">
      <c r="A184" s="7" t="n">
        <v>90440009</v>
      </c>
      <c r="B184" s="8" t="s">
        <v>190</v>
      </c>
      <c r="C184" s="9" t="n">
        <v>8681224162662</v>
      </c>
      <c r="D184" s="9" t="n">
        <v>8681224165939</v>
      </c>
      <c r="E184" s="9" t="n">
        <v>8681224169203</v>
      </c>
      <c r="F184" s="10" t="n">
        <v>371</v>
      </c>
      <c r="G184" s="10" t="s">
        <v>9</v>
      </c>
    </row>
    <row r="185" customFormat="false" ht="15" hidden="false" customHeight="false" outlineLevel="0" collapsed="false">
      <c r="A185" s="7" t="n">
        <v>90440010</v>
      </c>
      <c r="B185" s="8" t="s">
        <v>191</v>
      </c>
      <c r="C185" s="9" t="n">
        <v>8681224162679</v>
      </c>
      <c r="D185" s="9" t="n">
        <v>8681224165946</v>
      </c>
      <c r="E185" s="9" t="n">
        <v>8681224169210</v>
      </c>
      <c r="F185" s="10" t="n">
        <v>167</v>
      </c>
      <c r="G185" s="10" t="s">
        <v>9</v>
      </c>
    </row>
    <row r="186" customFormat="false" ht="15" hidden="false" customHeight="false" outlineLevel="0" collapsed="false">
      <c r="A186" s="7" t="n">
        <v>90440011</v>
      </c>
      <c r="B186" s="8" t="s">
        <v>192</v>
      </c>
      <c r="C186" s="9" t="n">
        <v>8681224162686</v>
      </c>
      <c r="D186" s="9" t="n">
        <v>8681224165953</v>
      </c>
      <c r="E186" s="9" t="n">
        <v>8681224169227</v>
      </c>
      <c r="F186" s="10" t="n">
        <v>1719</v>
      </c>
      <c r="G186" s="10" t="s">
        <v>9</v>
      </c>
    </row>
    <row r="187" customFormat="false" ht="15" hidden="false" customHeight="false" outlineLevel="0" collapsed="false">
      <c r="A187" s="7" t="n">
        <v>90440012</v>
      </c>
      <c r="B187" s="8" t="s">
        <v>193</v>
      </c>
      <c r="C187" s="9" t="n">
        <v>8681224162693</v>
      </c>
      <c r="D187" s="9" t="n">
        <v>8681224165960</v>
      </c>
      <c r="E187" s="9" t="n">
        <v>8681224169234</v>
      </c>
      <c r="F187" s="10" t="n">
        <v>160</v>
      </c>
      <c r="G187" s="10" t="s">
        <v>9</v>
      </c>
    </row>
    <row r="188" customFormat="false" ht="15" hidden="false" customHeight="false" outlineLevel="0" collapsed="false">
      <c r="A188" s="7" t="n">
        <v>90440013</v>
      </c>
      <c r="B188" s="8" t="s">
        <v>194</v>
      </c>
      <c r="C188" s="9" t="n">
        <v>8681224162709</v>
      </c>
      <c r="D188" s="9" t="n">
        <v>8681224165977</v>
      </c>
      <c r="E188" s="9" t="n">
        <v>8681224169241</v>
      </c>
      <c r="F188" s="10" t="n">
        <v>124</v>
      </c>
      <c r="G188" s="10" t="s">
        <v>9</v>
      </c>
    </row>
    <row r="189" customFormat="false" ht="15" hidden="false" customHeight="false" outlineLevel="0" collapsed="false">
      <c r="A189" s="7" t="n">
        <v>90440014</v>
      </c>
      <c r="B189" s="8" t="s">
        <v>195</v>
      </c>
      <c r="C189" s="9" t="n">
        <v>8681224162716</v>
      </c>
      <c r="D189" s="9" t="n">
        <v>8681224165984</v>
      </c>
      <c r="E189" s="9" t="n">
        <v>8681224169258</v>
      </c>
      <c r="F189" s="10" t="n">
        <v>136</v>
      </c>
      <c r="G189" s="10" t="s">
        <v>9</v>
      </c>
    </row>
    <row r="190" customFormat="false" ht="15" hidden="false" customHeight="false" outlineLevel="0" collapsed="false">
      <c r="A190" s="7" t="n">
        <v>90440016</v>
      </c>
      <c r="B190" s="8" t="s">
        <v>196</v>
      </c>
      <c r="C190" s="9" t="n">
        <v>8681224162723</v>
      </c>
      <c r="D190" s="9" t="n">
        <v>8681224165991</v>
      </c>
      <c r="E190" s="9" t="n">
        <v>8681224169265</v>
      </c>
      <c r="F190" s="10" t="n">
        <v>184</v>
      </c>
      <c r="G190" s="10" t="s">
        <v>9</v>
      </c>
    </row>
    <row r="191" customFormat="false" ht="15" hidden="false" customHeight="false" outlineLevel="0" collapsed="false">
      <c r="A191" s="7" t="n">
        <v>90440017</v>
      </c>
      <c r="B191" s="8" t="s">
        <v>197</v>
      </c>
      <c r="C191" s="9" t="n">
        <v>8681224162730</v>
      </c>
      <c r="D191" s="9" t="n">
        <v>8681224166004</v>
      </c>
      <c r="E191" s="9" t="n">
        <v>8681224169272</v>
      </c>
      <c r="F191" s="10" t="n">
        <v>162</v>
      </c>
      <c r="G191" s="10" t="s">
        <v>9</v>
      </c>
    </row>
    <row r="192" customFormat="false" ht="15" hidden="false" customHeight="false" outlineLevel="0" collapsed="false">
      <c r="A192" s="7" t="n">
        <v>90440018</v>
      </c>
      <c r="B192" s="8" t="s">
        <v>198</v>
      </c>
      <c r="C192" s="9" t="n">
        <v>8681224162747</v>
      </c>
      <c r="D192" s="9" t="n">
        <v>8681224166011</v>
      </c>
      <c r="E192" s="9" t="n">
        <v>8681224169289</v>
      </c>
      <c r="F192" s="10" t="n">
        <v>155</v>
      </c>
      <c r="G192" s="10" t="s">
        <v>9</v>
      </c>
    </row>
    <row r="193" customFormat="false" ht="15" hidden="false" customHeight="false" outlineLevel="0" collapsed="false">
      <c r="A193" s="7" t="n">
        <v>90440019</v>
      </c>
      <c r="B193" s="8" t="s">
        <v>199</v>
      </c>
      <c r="C193" s="9" t="n">
        <v>8681224162754</v>
      </c>
      <c r="D193" s="9" t="n">
        <v>8681224166028</v>
      </c>
      <c r="E193" s="9" t="n">
        <v>8681224169296</v>
      </c>
      <c r="F193" s="10" t="n">
        <v>136</v>
      </c>
      <c r="G193" s="10" t="s">
        <v>9</v>
      </c>
    </row>
    <row r="194" customFormat="false" ht="15" hidden="false" customHeight="false" outlineLevel="0" collapsed="false">
      <c r="A194" s="7" t="n">
        <v>90440021</v>
      </c>
      <c r="B194" s="8" t="s">
        <v>200</v>
      </c>
      <c r="C194" s="9" t="n">
        <v>8681224162778</v>
      </c>
      <c r="D194" s="9" t="n">
        <v>8681224166042</v>
      </c>
      <c r="E194" s="9" t="n">
        <v>8681224169319</v>
      </c>
      <c r="F194" s="10" t="n">
        <v>624</v>
      </c>
      <c r="G194" s="10" t="s">
        <v>9</v>
      </c>
    </row>
    <row r="195" customFormat="false" ht="15" hidden="false" customHeight="false" outlineLevel="0" collapsed="false">
      <c r="A195" s="7" t="n">
        <v>90440022</v>
      </c>
      <c r="B195" s="8" t="s">
        <v>201</v>
      </c>
      <c r="C195" s="9" t="n">
        <v>8681224162785</v>
      </c>
      <c r="D195" s="9" t="n">
        <v>8681224166059</v>
      </c>
      <c r="E195" s="9" t="n">
        <v>8681224169326</v>
      </c>
      <c r="F195" s="10" t="n">
        <v>624</v>
      </c>
      <c r="G195" s="10" t="s">
        <v>9</v>
      </c>
    </row>
    <row r="196" customFormat="false" ht="15" hidden="false" customHeight="false" outlineLevel="0" collapsed="false">
      <c r="A196" s="7" t="n">
        <v>90440023</v>
      </c>
      <c r="B196" s="8" t="s">
        <v>202</v>
      </c>
      <c r="C196" s="9" t="n">
        <v>8681224732605</v>
      </c>
      <c r="D196" s="9" t="n">
        <v>8681224734203</v>
      </c>
      <c r="E196" s="9" t="n">
        <v>8681224735804</v>
      </c>
      <c r="F196" s="10" t="n">
        <v>822</v>
      </c>
      <c r="G196" s="10" t="s">
        <v>9</v>
      </c>
    </row>
    <row r="197" customFormat="false" ht="15" hidden="false" customHeight="false" outlineLevel="0" collapsed="false">
      <c r="A197" s="7" t="n">
        <v>90440024</v>
      </c>
      <c r="B197" s="8" t="s">
        <v>203</v>
      </c>
      <c r="C197" s="9" t="n">
        <v>8681224162792</v>
      </c>
      <c r="D197" s="9" t="n">
        <v>8681224166066</v>
      </c>
      <c r="E197" s="9" t="n">
        <v>8681224169333</v>
      </c>
      <c r="F197" s="10" t="n">
        <v>624</v>
      </c>
      <c r="G197" s="10" t="s">
        <v>9</v>
      </c>
    </row>
    <row r="198" customFormat="false" ht="15" hidden="false" customHeight="false" outlineLevel="0" collapsed="false">
      <c r="A198" s="7" t="n">
        <v>90440025</v>
      </c>
      <c r="B198" s="8" t="s">
        <v>204</v>
      </c>
      <c r="C198" s="9" t="n">
        <v>8681224732612</v>
      </c>
      <c r="D198" s="9" t="n">
        <v>8681224734210</v>
      </c>
      <c r="E198" s="9" t="n">
        <v>8681224735811</v>
      </c>
      <c r="F198" s="10" t="n">
        <v>822</v>
      </c>
      <c r="G198" s="10" t="s">
        <v>9</v>
      </c>
    </row>
    <row r="199" customFormat="false" ht="15" hidden="false" customHeight="false" outlineLevel="0" collapsed="false">
      <c r="A199" s="7" t="n">
        <v>90440026</v>
      </c>
      <c r="B199" s="8" t="s">
        <v>205</v>
      </c>
      <c r="C199" s="9" t="n">
        <v>8681224732629</v>
      </c>
      <c r="D199" s="9" t="n">
        <v>8681224734227</v>
      </c>
      <c r="E199" s="9" t="n">
        <v>8681224735828</v>
      </c>
      <c r="F199" s="10" t="n">
        <v>700</v>
      </c>
      <c r="G199" s="10" t="s">
        <v>9</v>
      </c>
    </row>
    <row r="200" customFormat="false" ht="15" hidden="false" customHeight="false" outlineLevel="0" collapsed="false">
      <c r="A200" s="7" t="n">
        <v>90440027</v>
      </c>
      <c r="B200" s="8" t="s">
        <v>206</v>
      </c>
      <c r="C200" s="9" t="n">
        <v>8681224162808</v>
      </c>
      <c r="D200" s="9" t="n">
        <v>8681224166073</v>
      </c>
      <c r="E200" s="9" t="n">
        <v>8681224169340</v>
      </c>
      <c r="F200" s="10" t="n">
        <v>155</v>
      </c>
      <c r="G200" s="10" t="s">
        <v>9</v>
      </c>
    </row>
    <row r="201" customFormat="false" ht="15" hidden="false" customHeight="false" outlineLevel="0" collapsed="false">
      <c r="A201" s="7" t="n">
        <v>90440028</v>
      </c>
      <c r="B201" s="8" t="s">
        <v>207</v>
      </c>
      <c r="C201" s="9" t="n">
        <v>8681224732636</v>
      </c>
      <c r="D201" s="9" t="n">
        <v>8681224734234</v>
      </c>
      <c r="E201" s="9" t="n">
        <v>8681224735835</v>
      </c>
      <c r="F201" s="10" t="n">
        <v>959</v>
      </c>
      <c r="G201" s="10" t="s">
        <v>9</v>
      </c>
    </row>
    <row r="202" customFormat="false" ht="15" hidden="false" customHeight="false" outlineLevel="0" collapsed="false">
      <c r="A202" s="7" t="n">
        <v>90440029</v>
      </c>
      <c r="B202" s="8" t="s">
        <v>208</v>
      </c>
      <c r="C202" s="9" t="n">
        <v>8681224744929</v>
      </c>
      <c r="D202" s="9" t="n">
        <v>8681224767287</v>
      </c>
      <c r="E202" s="9" t="n">
        <v>8681224789647</v>
      </c>
      <c r="F202" s="10" t="n">
        <v>355</v>
      </c>
      <c r="G202" s="10" t="s">
        <v>9</v>
      </c>
    </row>
    <row r="203" customFormat="false" ht="15" hidden="false" customHeight="false" outlineLevel="0" collapsed="false">
      <c r="A203" s="7" t="n">
        <v>90440031</v>
      </c>
      <c r="B203" s="8" t="s">
        <v>209</v>
      </c>
      <c r="C203" s="9" t="n">
        <v>8681224162815</v>
      </c>
      <c r="D203" s="9" t="n">
        <v>8681224166080</v>
      </c>
      <c r="E203" s="9" t="n">
        <v>8681224169357</v>
      </c>
      <c r="F203" s="10" t="n">
        <v>162</v>
      </c>
      <c r="G203" s="10" t="s">
        <v>9</v>
      </c>
    </row>
    <row r="204" customFormat="false" ht="15" hidden="false" customHeight="false" outlineLevel="0" collapsed="false">
      <c r="A204" s="7" t="n">
        <v>90440032</v>
      </c>
      <c r="B204" s="8" t="s">
        <v>210</v>
      </c>
      <c r="C204" s="9" t="n">
        <v>8681224162822</v>
      </c>
      <c r="D204" s="9" t="n">
        <v>8681224166097</v>
      </c>
      <c r="E204" s="9" t="n">
        <v>8681224169364</v>
      </c>
      <c r="F204" s="10" t="n">
        <v>353</v>
      </c>
      <c r="G204" s="10" t="s">
        <v>9</v>
      </c>
    </row>
    <row r="205" customFormat="false" ht="15" hidden="false" customHeight="false" outlineLevel="0" collapsed="false">
      <c r="A205" s="7" t="n">
        <v>90440033</v>
      </c>
      <c r="B205" s="8" t="s">
        <v>211</v>
      </c>
      <c r="C205" s="9" t="n">
        <v>8681224162839</v>
      </c>
      <c r="D205" s="9" t="n">
        <v>8681224166103</v>
      </c>
      <c r="E205" s="9" t="n">
        <v>8681224169371</v>
      </c>
      <c r="F205" s="10" t="n">
        <v>198</v>
      </c>
      <c r="G205" s="10" t="s">
        <v>9</v>
      </c>
    </row>
    <row r="206" customFormat="false" ht="15" hidden="false" customHeight="false" outlineLevel="0" collapsed="false">
      <c r="A206" s="7" t="n">
        <v>90440034</v>
      </c>
      <c r="B206" s="8" t="s">
        <v>212</v>
      </c>
      <c r="C206" s="9" t="n">
        <v>8681224162846</v>
      </c>
      <c r="D206" s="9" t="n">
        <v>8681224166110</v>
      </c>
      <c r="E206" s="9" t="n">
        <v>8681224169388</v>
      </c>
      <c r="F206" s="10" t="n">
        <v>667</v>
      </c>
      <c r="G206" s="10" t="s">
        <v>9</v>
      </c>
    </row>
    <row r="207" customFormat="false" ht="15" hidden="false" customHeight="false" outlineLevel="0" collapsed="false">
      <c r="A207" s="7" t="n">
        <v>90440035</v>
      </c>
      <c r="B207" s="8" t="s">
        <v>213</v>
      </c>
      <c r="C207" s="9" t="n">
        <v>8681224162853</v>
      </c>
      <c r="D207" s="9" t="n">
        <v>8681224166127</v>
      </c>
      <c r="E207" s="9" t="n">
        <v>8681224169395</v>
      </c>
      <c r="F207" s="10" t="n">
        <v>395</v>
      </c>
      <c r="G207" s="10" t="s">
        <v>9</v>
      </c>
    </row>
    <row r="208" customFormat="false" ht="15" hidden="false" customHeight="false" outlineLevel="0" collapsed="false">
      <c r="A208" s="7" t="n">
        <v>90440037</v>
      </c>
      <c r="B208" s="8" t="s">
        <v>214</v>
      </c>
      <c r="C208" s="9" t="n">
        <v>8681224162860</v>
      </c>
      <c r="D208" s="9" t="n">
        <v>8681224166134</v>
      </c>
      <c r="E208" s="9" t="n">
        <v>8681224169401</v>
      </c>
      <c r="F208" s="10" t="n">
        <v>360</v>
      </c>
      <c r="G208" s="10" t="s">
        <v>9</v>
      </c>
    </row>
    <row r="209" customFormat="false" ht="15" hidden="false" customHeight="false" outlineLevel="0" collapsed="false">
      <c r="A209" s="7" t="n">
        <v>90440038</v>
      </c>
      <c r="B209" s="8" t="s">
        <v>215</v>
      </c>
      <c r="C209" s="9" t="n">
        <v>8681224162877</v>
      </c>
      <c r="D209" s="9" t="n">
        <v>8681224166141</v>
      </c>
      <c r="E209" s="9" t="n">
        <v>8681224169418</v>
      </c>
      <c r="F209" s="10" t="n">
        <v>238</v>
      </c>
      <c r="G209" s="10" t="s">
        <v>9</v>
      </c>
    </row>
    <row r="210" customFormat="false" ht="15" hidden="false" customHeight="false" outlineLevel="0" collapsed="false">
      <c r="A210" s="7" t="n">
        <v>90440039</v>
      </c>
      <c r="B210" s="8" t="s">
        <v>216</v>
      </c>
      <c r="C210" s="9" t="n">
        <v>8681224162884</v>
      </c>
      <c r="D210" s="9" t="n">
        <v>8681224166158</v>
      </c>
      <c r="E210" s="9" t="n">
        <v>8681224169425</v>
      </c>
      <c r="F210" s="10" t="n">
        <v>185</v>
      </c>
      <c r="G210" s="10" t="s">
        <v>9</v>
      </c>
    </row>
    <row r="211" customFormat="false" ht="15" hidden="false" customHeight="false" outlineLevel="0" collapsed="false">
      <c r="A211" s="7" t="n">
        <v>90440040</v>
      </c>
      <c r="B211" s="8" t="s">
        <v>217</v>
      </c>
      <c r="C211" s="9" t="n">
        <v>8681224162891</v>
      </c>
      <c r="D211" s="9" t="n">
        <v>8681224166165</v>
      </c>
      <c r="E211" s="9" t="n">
        <v>8681224169432</v>
      </c>
      <c r="F211" s="10" t="n">
        <v>1077</v>
      </c>
      <c r="G211" s="10" t="s">
        <v>9</v>
      </c>
    </row>
    <row r="212" customFormat="false" ht="15" hidden="false" customHeight="false" outlineLevel="0" collapsed="false">
      <c r="A212" s="7" t="n">
        <v>90440041</v>
      </c>
      <c r="B212" s="8" t="s">
        <v>218</v>
      </c>
      <c r="C212" s="9" t="n">
        <v>8681224162907</v>
      </c>
      <c r="D212" s="9" t="n">
        <v>8681224166172</v>
      </c>
      <c r="E212" s="9" t="n">
        <v>8681224169449</v>
      </c>
      <c r="F212" s="10" t="n">
        <v>763</v>
      </c>
      <c r="G212" s="10" t="s">
        <v>9</v>
      </c>
    </row>
    <row r="213" customFormat="false" ht="15" hidden="false" customHeight="false" outlineLevel="0" collapsed="false">
      <c r="A213" s="7" t="n">
        <v>90440042</v>
      </c>
      <c r="B213" s="8" t="s">
        <v>219</v>
      </c>
      <c r="C213" s="9" t="n">
        <v>8681224162914</v>
      </c>
      <c r="D213" s="9" t="n">
        <v>8681224166189</v>
      </c>
      <c r="E213" s="9" t="n">
        <v>8681224169456</v>
      </c>
      <c r="F213" s="10" t="n">
        <v>145</v>
      </c>
      <c r="G213" s="10" t="s">
        <v>9</v>
      </c>
    </row>
    <row r="214" customFormat="false" ht="15" hidden="false" customHeight="false" outlineLevel="0" collapsed="false">
      <c r="A214" s="7" t="n">
        <v>90440044</v>
      </c>
      <c r="B214" s="8" t="s">
        <v>220</v>
      </c>
      <c r="C214" s="9" t="n">
        <v>8681224162938</v>
      </c>
      <c r="D214" s="9" t="n">
        <v>8681224166202</v>
      </c>
      <c r="E214" s="9" t="n">
        <v>8681224169470</v>
      </c>
      <c r="F214" s="10" t="n">
        <v>171</v>
      </c>
      <c r="G214" s="10" t="s">
        <v>9</v>
      </c>
    </row>
    <row r="215" customFormat="false" ht="15" hidden="false" customHeight="false" outlineLevel="0" collapsed="false">
      <c r="A215" s="7" t="n">
        <v>90440045</v>
      </c>
      <c r="B215" s="8" t="s">
        <v>221</v>
      </c>
      <c r="C215" s="9" t="n">
        <v>8681224162945</v>
      </c>
      <c r="D215" s="9" t="n">
        <v>8681224166219</v>
      </c>
      <c r="E215" s="9" t="n">
        <v>8681224169487</v>
      </c>
      <c r="F215" s="10" t="n">
        <v>153</v>
      </c>
      <c r="G215" s="10" t="s">
        <v>9</v>
      </c>
    </row>
    <row r="216" customFormat="false" ht="15" hidden="false" customHeight="false" outlineLevel="0" collapsed="false">
      <c r="A216" s="7" t="n">
        <v>90440047</v>
      </c>
      <c r="B216" s="8" t="s">
        <v>222</v>
      </c>
      <c r="C216" s="9" t="n">
        <v>8682802230933</v>
      </c>
      <c r="D216" s="9" t="n">
        <v>8682802233514</v>
      </c>
      <c r="E216" s="9" t="n">
        <v>8682802236096</v>
      </c>
      <c r="F216" s="10" t="n">
        <v>750</v>
      </c>
      <c r="G216" s="10" t="s">
        <v>9</v>
      </c>
    </row>
    <row r="217" customFormat="false" ht="15" hidden="false" customHeight="false" outlineLevel="0" collapsed="false">
      <c r="A217" s="7" t="n">
        <v>90440049</v>
      </c>
      <c r="B217" s="8" t="s">
        <v>223</v>
      </c>
      <c r="C217" s="9" t="n">
        <v>8681224162969</v>
      </c>
      <c r="D217" s="9" t="n">
        <v>8681224166233</v>
      </c>
      <c r="E217" s="9" t="n">
        <v>8681224169500</v>
      </c>
      <c r="F217" s="10" t="n">
        <v>167</v>
      </c>
      <c r="G217" s="10" t="s">
        <v>9</v>
      </c>
    </row>
    <row r="218" customFormat="false" ht="15" hidden="false" customHeight="false" outlineLevel="0" collapsed="false">
      <c r="A218" s="7" t="n">
        <v>90440050</v>
      </c>
      <c r="B218" s="8" t="s">
        <v>224</v>
      </c>
      <c r="C218" s="9" t="n">
        <v>8681224162976</v>
      </c>
      <c r="D218" s="9" t="n">
        <v>8681224166240</v>
      </c>
      <c r="E218" s="9" t="n">
        <v>8681224169517</v>
      </c>
      <c r="F218" s="10" t="n">
        <v>152</v>
      </c>
      <c r="G218" s="10" t="s">
        <v>9</v>
      </c>
    </row>
    <row r="219" customFormat="false" ht="15" hidden="false" customHeight="false" outlineLevel="0" collapsed="false">
      <c r="A219" s="7" t="n">
        <v>90440051</v>
      </c>
      <c r="B219" s="8" t="s">
        <v>225</v>
      </c>
      <c r="C219" s="9" t="n">
        <v>8681224162983</v>
      </c>
      <c r="D219" s="9" t="n">
        <v>8681224166257</v>
      </c>
      <c r="E219" s="9" t="n">
        <v>8681224169524</v>
      </c>
      <c r="F219" s="10" t="n">
        <v>2220</v>
      </c>
      <c r="G219" s="10" t="s">
        <v>9</v>
      </c>
    </row>
    <row r="220" customFormat="false" ht="15" hidden="false" customHeight="false" outlineLevel="0" collapsed="false">
      <c r="A220" s="7" t="n">
        <v>90440052</v>
      </c>
      <c r="B220" s="8" t="s">
        <v>226</v>
      </c>
      <c r="C220" s="9" t="n">
        <v>8681224162990</v>
      </c>
      <c r="D220" s="9" t="n">
        <v>8681224166264</v>
      </c>
      <c r="E220" s="9" t="n">
        <v>8681224169531</v>
      </c>
      <c r="F220" s="10" t="n">
        <v>873</v>
      </c>
      <c r="G220" s="10" t="s">
        <v>9</v>
      </c>
    </row>
    <row r="221" customFormat="false" ht="15" hidden="false" customHeight="false" outlineLevel="0" collapsed="false">
      <c r="A221" s="7" t="n">
        <v>90440053</v>
      </c>
      <c r="B221" s="8" t="s">
        <v>227</v>
      </c>
      <c r="C221" s="9" t="n">
        <v>8681224163003</v>
      </c>
      <c r="D221" s="9" t="n">
        <v>8681224166271</v>
      </c>
      <c r="E221" s="9" t="n">
        <v>8681224169548</v>
      </c>
      <c r="F221" s="10" t="n">
        <v>885</v>
      </c>
      <c r="G221" s="10" t="s">
        <v>9</v>
      </c>
    </row>
    <row r="222" customFormat="false" ht="15" hidden="false" customHeight="false" outlineLevel="0" collapsed="false">
      <c r="A222" s="7" t="n">
        <v>90440054</v>
      </c>
      <c r="B222" s="8" t="s">
        <v>228</v>
      </c>
      <c r="C222" s="9" t="n">
        <v>8681224163010</v>
      </c>
      <c r="D222" s="9" t="n">
        <v>8681224166288</v>
      </c>
      <c r="E222" s="9" t="n">
        <v>8681224169555</v>
      </c>
      <c r="F222" s="10" t="n">
        <v>658</v>
      </c>
      <c r="G222" s="10" t="s">
        <v>9</v>
      </c>
    </row>
    <row r="223" customFormat="false" ht="15" hidden="false" customHeight="false" outlineLevel="0" collapsed="false">
      <c r="A223" s="7" t="n">
        <v>90440056</v>
      </c>
      <c r="B223" s="8" t="s">
        <v>229</v>
      </c>
      <c r="C223" s="9" t="n">
        <v>8681224163034</v>
      </c>
      <c r="D223" s="9" t="n">
        <v>8681224166301</v>
      </c>
      <c r="E223" s="9" t="n">
        <v>8681224169579</v>
      </c>
      <c r="F223" s="10" t="n">
        <v>130</v>
      </c>
      <c r="G223" s="10" t="s">
        <v>9</v>
      </c>
    </row>
    <row r="224" customFormat="false" ht="15" hidden="false" customHeight="false" outlineLevel="0" collapsed="false">
      <c r="A224" s="7" t="n">
        <v>90440057</v>
      </c>
      <c r="B224" s="8" t="s">
        <v>230</v>
      </c>
      <c r="C224" s="9" t="n">
        <v>8681224163041</v>
      </c>
      <c r="D224" s="9" t="n">
        <v>8681224166318</v>
      </c>
      <c r="E224" s="9" t="n">
        <v>8681224169586</v>
      </c>
      <c r="F224" s="10" t="n">
        <v>184</v>
      </c>
      <c r="G224" s="10" t="s">
        <v>9</v>
      </c>
    </row>
    <row r="225" customFormat="false" ht="15" hidden="false" customHeight="false" outlineLevel="0" collapsed="false">
      <c r="A225" s="7" t="n">
        <v>90440058</v>
      </c>
      <c r="B225" s="8" t="s">
        <v>231</v>
      </c>
      <c r="C225" s="9" t="n">
        <v>8681224163058</v>
      </c>
      <c r="D225" s="9" t="n">
        <v>8681224166325</v>
      </c>
      <c r="E225" s="9" t="n">
        <v>8681224169593</v>
      </c>
      <c r="F225" s="10" t="n">
        <v>180</v>
      </c>
      <c r="G225" s="10" t="s">
        <v>9</v>
      </c>
    </row>
    <row r="226" customFormat="false" ht="15" hidden="false" customHeight="false" outlineLevel="0" collapsed="false">
      <c r="A226" s="7" t="n">
        <v>90440059</v>
      </c>
      <c r="B226" s="8" t="s">
        <v>232</v>
      </c>
      <c r="C226" s="9" t="n">
        <v>8681224163065</v>
      </c>
      <c r="D226" s="9" t="n">
        <v>8681224166332</v>
      </c>
      <c r="E226" s="9" t="n">
        <v>8681224169609</v>
      </c>
      <c r="F226" s="10" t="n">
        <v>167</v>
      </c>
      <c r="G226" s="10" t="s">
        <v>9</v>
      </c>
    </row>
    <row r="227" customFormat="false" ht="15" hidden="false" customHeight="false" outlineLevel="0" collapsed="false">
      <c r="A227" s="7" t="n">
        <v>90440060</v>
      </c>
      <c r="B227" s="8" t="s">
        <v>233</v>
      </c>
      <c r="C227" s="9" t="n">
        <v>8681224163072</v>
      </c>
      <c r="D227" s="9" t="n">
        <v>8681224166349</v>
      </c>
      <c r="E227" s="9" t="n">
        <v>8681224169616</v>
      </c>
      <c r="F227" s="10" t="n">
        <v>167</v>
      </c>
      <c r="G227" s="10" t="s">
        <v>9</v>
      </c>
    </row>
    <row r="228" customFormat="false" ht="15" hidden="false" customHeight="false" outlineLevel="0" collapsed="false">
      <c r="A228" s="7" t="n">
        <v>90440063</v>
      </c>
      <c r="B228" s="8" t="s">
        <v>234</v>
      </c>
      <c r="C228" s="9" t="n">
        <v>8681224163089</v>
      </c>
      <c r="D228" s="9" t="n">
        <v>8681224166356</v>
      </c>
      <c r="E228" s="9" t="n">
        <v>8681224169623</v>
      </c>
      <c r="F228" s="10" t="n">
        <v>152</v>
      </c>
      <c r="G228" s="10" t="s">
        <v>9</v>
      </c>
    </row>
    <row r="229" customFormat="false" ht="15" hidden="false" customHeight="false" outlineLevel="0" collapsed="false">
      <c r="A229" s="7" t="n">
        <v>90440066</v>
      </c>
      <c r="B229" s="8" t="s">
        <v>235</v>
      </c>
      <c r="C229" s="9" t="n">
        <v>8681224163102</v>
      </c>
      <c r="D229" s="9" t="n">
        <v>8681224166370</v>
      </c>
      <c r="E229" s="9" t="n">
        <v>8681224169647</v>
      </c>
      <c r="F229" s="10" t="n">
        <v>934</v>
      </c>
      <c r="G229" s="10" t="s">
        <v>9</v>
      </c>
    </row>
    <row r="230" customFormat="false" ht="15" hidden="false" customHeight="false" outlineLevel="0" collapsed="false">
      <c r="A230" s="7" t="n">
        <v>90440068</v>
      </c>
      <c r="B230" s="8" t="s">
        <v>236</v>
      </c>
      <c r="C230" s="9" t="n">
        <v>8681224163126</v>
      </c>
      <c r="D230" s="9" t="n">
        <v>8681224166394</v>
      </c>
      <c r="E230" s="9" t="n">
        <v>8681224169661</v>
      </c>
      <c r="F230" s="10" t="n">
        <v>132</v>
      </c>
      <c r="G230" s="10" t="s">
        <v>9</v>
      </c>
    </row>
    <row r="231" customFormat="false" ht="15" hidden="false" customHeight="false" outlineLevel="0" collapsed="false">
      <c r="A231" s="7" t="n">
        <v>90440069</v>
      </c>
      <c r="B231" s="8" t="s">
        <v>237</v>
      </c>
      <c r="C231" s="9" t="n">
        <v>8682802815925</v>
      </c>
      <c r="D231" s="9" t="n">
        <v>8682802816953</v>
      </c>
      <c r="E231" s="9" t="n">
        <v>8682802818582</v>
      </c>
      <c r="F231" s="10" t="n">
        <v>996</v>
      </c>
      <c r="G231" s="10" t="s">
        <v>9</v>
      </c>
    </row>
    <row r="232" customFormat="false" ht="15" hidden="false" customHeight="false" outlineLevel="0" collapsed="false">
      <c r="A232" s="7" t="n">
        <v>90440070</v>
      </c>
      <c r="B232" s="8" t="s">
        <v>238</v>
      </c>
      <c r="C232" s="9" t="n">
        <v>8681224163133</v>
      </c>
      <c r="D232" s="9" t="n">
        <v>8681224166400</v>
      </c>
      <c r="E232" s="9" t="n">
        <v>8681224169678</v>
      </c>
      <c r="F232" s="10" t="n">
        <v>203</v>
      </c>
      <c r="G232" s="10" t="s">
        <v>9</v>
      </c>
    </row>
    <row r="233" customFormat="false" ht="15" hidden="false" customHeight="false" outlineLevel="0" collapsed="false">
      <c r="A233" s="7" t="n">
        <v>90440072</v>
      </c>
      <c r="B233" s="8" t="s">
        <v>239</v>
      </c>
      <c r="C233" s="9" t="n">
        <v>8681224163140</v>
      </c>
      <c r="D233" s="9" t="n">
        <v>8681224166417</v>
      </c>
      <c r="E233" s="9" t="n">
        <v>8681224169685</v>
      </c>
      <c r="F233" s="10" t="n">
        <v>341</v>
      </c>
      <c r="G233" s="10" t="s">
        <v>9</v>
      </c>
    </row>
    <row r="234" customFormat="false" ht="15" hidden="false" customHeight="false" outlineLevel="0" collapsed="false">
      <c r="A234" s="7" t="n">
        <v>90440077</v>
      </c>
      <c r="B234" s="8" t="s">
        <v>240</v>
      </c>
      <c r="C234" s="9" t="n">
        <v>8681224163157</v>
      </c>
      <c r="D234" s="9" t="n">
        <v>8681224166424</v>
      </c>
      <c r="E234" s="9" t="n">
        <v>8681224169692</v>
      </c>
      <c r="F234" s="10" t="n">
        <v>84.3</v>
      </c>
      <c r="G234" s="10" t="s">
        <v>9</v>
      </c>
    </row>
    <row r="235" customFormat="false" ht="15" hidden="false" customHeight="false" outlineLevel="0" collapsed="false">
      <c r="A235" s="7" t="n">
        <v>90440078</v>
      </c>
      <c r="B235" s="8" t="s">
        <v>241</v>
      </c>
      <c r="C235" s="9" t="n">
        <v>8681224163164</v>
      </c>
      <c r="D235" s="9" t="n">
        <v>8681224166431</v>
      </c>
      <c r="E235" s="9" t="n">
        <v>8681224169708</v>
      </c>
      <c r="F235" s="10" t="n">
        <v>353</v>
      </c>
      <c r="G235" s="10" t="s">
        <v>9</v>
      </c>
    </row>
    <row r="236" customFormat="false" ht="15" hidden="false" customHeight="false" outlineLevel="0" collapsed="false">
      <c r="A236" s="7" t="n">
        <v>90440079</v>
      </c>
      <c r="B236" s="8" t="s">
        <v>242</v>
      </c>
      <c r="C236" s="9" t="n">
        <v>8681224163171</v>
      </c>
      <c r="D236" s="9" t="n">
        <v>8681224166448</v>
      </c>
      <c r="E236" s="9" t="n">
        <v>8681224169715</v>
      </c>
      <c r="F236" s="10" t="n">
        <v>667</v>
      </c>
      <c r="G236" s="10" t="s">
        <v>9</v>
      </c>
    </row>
    <row r="237" customFormat="false" ht="15" hidden="false" customHeight="false" outlineLevel="0" collapsed="false">
      <c r="A237" s="7" t="n">
        <v>90440080</v>
      </c>
      <c r="B237" s="8" t="s">
        <v>243</v>
      </c>
      <c r="C237" s="9" t="n">
        <v>8681224163188</v>
      </c>
      <c r="D237" s="9" t="n">
        <v>8681224166455</v>
      </c>
      <c r="E237" s="9" t="n">
        <v>8681224169722</v>
      </c>
      <c r="F237" s="10" t="n">
        <v>395</v>
      </c>
      <c r="G237" s="10" t="s">
        <v>9</v>
      </c>
    </row>
    <row r="238" customFormat="false" ht="15" hidden="false" customHeight="false" outlineLevel="0" collapsed="false">
      <c r="A238" s="7" t="n">
        <v>90440081</v>
      </c>
      <c r="B238" s="8" t="s">
        <v>244</v>
      </c>
      <c r="C238" s="9" t="n">
        <v>8681224163195</v>
      </c>
      <c r="D238" s="9" t="n">
        <v>8681224166462</v>
      </c>
      <c r="E238" s="9" t="n">
        <v>8681224169739</v>
      </c>
      <c r="F238" s="10" t="n">
        <v>124</v>
      </c>
      <c r="G238" s="10" t="s">
        <v>9</v>
      </c>
    </row>
    <row r="239" customFormat="false" ht="15" hidden="false" customHeight="false" outlineLevel="0" collapsed="false">
      <c r="A239" s="7" t="n">
        <v>90440082</v>
      </c>
      <c r="B239" s="8" t="s">
        <v>245</v>
      </c>
      <c r="C239" s="9" t="n">
        <v>8681224163201</v>
      </c>
      <c r="D239" s="9" t="n">
        <v>8681224166479</v>
      </c>
      <c r="E239" s="9" t="n">
        <v>8681224169746</v>
      </c>
      <c r="F239" s="10" t="n">
        <v>997</v>
      </c>
      <c r="G239" s="10" t="s">
        <v>9</v>
      </c>
    </row>
    <row r="240" customFormat="false" ht="15" hidden="false" customHeight="false" outlineLevel="0" collapsed="false">
      <c r="A240" s="7" t="n">
        <v>90440083</v>
      </c>
      <c r="B240" s="8" t="s">
        <v>246</v>
      </c>
      <c r="C240" s="9" t="n">
        <v>8681224163218</v>
      </c>
      <c r="D240" s="9" t="n">
        <v>8681224166486</v>
      </c>
      <c r="E240" s="9" t="n">
        <v>8681224169753</v>
      </c>
      <c r="F240" s="10" t="n">
        <v>171</v>
      </c>
      <c r="G240" s="10" t="s">
        <v>9</v>
      </c>
    </row>
    <row r="241" customFormat="false" ht="15" hidden="false" customHeight="false" outlineLevel="0" collapsed="false">
      <c r="A241" s="7" t="n">
        <v>90440085</v>
      </c>
      <c r="B241" s="8" t="s">
        <v>247</v>
      </c>
      <c r="C241" s="9" t="n">
        <v>8681224163225</v>
      </c>
      <c r="D241" s="9" t="n">
        <v>8681224166493</v>
      </c>
      <c r="E241" s="9" t="n">
        <v>8681224169760</v>
      </c>
      <c r="F241" s="10" t="n">
        <v>707</v>
      </c>
      <c r="G241" s="10" t="s">
        <v>9</v>
      </c>
    </row>
    <row r="242" customFormat="false" ht="15" hidden="false" customHeight="false" outlineLevel="0" collapsed="false">
      <c r="A242" s="7" t="n">
        <v>90440086</v>
      </c>
      <c r="B242" s="8" t="s">
        <v>248</v>
      </c>
      <c r="C242" s="9" t="n">
        <v>8681224163232</v>
      </c>
      <c r="D242" s="9" t="n">
        <v>8681224166509</v>
      </c>
      <c r="E242" s="9" t="n">
        <v>8681224169777</v>
      </c>
      <c r="F242" s="10" t="n">
        <v>624</v>
      </c>
      <c r="G242" s="10" t="s">
        <v>9</v>
      </c>
    </row>
    <row r="243" customFormat="false" ht="15" hidden="false" customHeight="false" outlineLevel="0" collapsed="false">
      <c r="A243" s="7" t="n">
        <v>90440087</v>
      </c>
      <c r="B243" s="8" t="s">
        <v>249</v>
      </c>
      <c r="C243" s="9" t="n">
        <v>8681224163249</v>
      </c>
      <c r="D243" s="9" t="n">
        <v>8681224166516</v>
      </c>
      <c r="E243" s="9" t="n">
        <v>8681224169784</v>
      </c>
      <c r="F243" s="10" t="n">
        <v>624</v>
      </c>
      <c r="G243" s="10" t="s">
        <v>9</v>
      </c>
    </row>
    <row r="244" customFormat="false" ht="15" hidden="false" customHeight="false" outlineLevel="0" collapsed="false">
      <c r="A244" s="7" t="n">
        <v>90440088</v>
      </c>
      <c r="B244" s="8" t="s">
        <v>250</v>
      </c>
      <c r="C244" s="9" t="n">
        <v>8681224163256</v>
      </c>
      <c r="D244" s="9" t="n">
        <v>8681224166523</v>
      </c>
      <c r="E244" s="9" t="n">
        <v>8681224169791</v>
      </c>
      <c r="F244" s="10" t="n">
        <v>171</v>
      </c>
      <c r="G244" s="10" t="s">
        <v>9</v>
      </c>
    </row>
    <row r="245" customFormat="false" ht="15" hidden="false" customHeight="false" outlineLevel="0" collapsed="false">
      <c r="A245" s="7" t="n">
        <v>90440090</v>
      </c>
      <c r="B245" s="8" t="s">
        <v>251</v>
      </c>
      <c r="C245" s="9" t="n">
        <v>8681224163270</v>
      </c>
      <c r="D245" s="9" t="n">
        <v>8681224166547</v>
      </c>
      <c r="E245" s="9" t="n">
        <v>8681224169814</v>
      </c>
      <c r="F245" s="10" t="n">
        <v>72.6</v>
      </c>
      <c r="G245" s="10" t="s">
        <v>9</v>
      </c>
    </row>
    <row r="246" customFormat="false" ht="15" hidden="false" customHeight="false" outlineLevel="0" collapsed="false">
      <c r="A246" s="7" t="n">
        <v>90440091</v>
      </c>
      <c r="B246" s="8" t="s">
        <v>252</v>
      </c>
      <c r="C246" s="9" t="n">
        <v>8681224163287</v>
      </c>
      <c r="D246" s="9" t="n">
        <v>8681224166554</v>
      </c>
      <c r="E246" s="9" t="n">
        <v>8681224169821</v>
      </c>
      <c r="F246" s="10" t="n">
        <v>1164</v>
      </c>
      <c r="G246" s="10" t="s">
        <v>9</v>
      </c>
    </row>
    <row r="247" customFormat="false" ht="15" hidden="false" customHeight="false" outlineLevel="0" collapsed="false">
      <c r="A247" s="7" t="n">
        <v>90440092</v>
      </c>
      <c r="B247" s="8" t="s">
        <v>253</v>
      </c>
      <c r="C247" s="9" t="n">
        <v>8681224163294</v>
      </c>
      <c r="D247" s="9" t="n">
        <v>8681224166561</v>
      </c>
      <c r="E247" s="9" t="n">
        <v>8681224169838</v>
      </c>
      <c r="F247" s="10" t="n">
        <v>998</v>
      </c>
      <c r="G247" s="10" t="s">
        <v>9</v>
      </c>
    </row>
    <row r="248" customFormat="false" ht="15" hidden="false" customHeight="false" outlineLevel="0" collapsed="false">
      <c r="A248" s="7" t="n">
        <v>90440094</v>
      </c>
      <c r="B248" s="8" t="s">
        <v>254</v>
      </c>
      <c r="C248" s="9" t="n">
        <v>8681224163317</v>
      </c>
      <c r="D248" s="9" t="n">
        <v>8681224166585</v>
      </c>
      <c r="E248" s="9" t="n">
        <v>8681224169852</v>
      </c>
      <c r="F248" s="10" t="n">
        <v>1156</v>
      </c>
      <c r="G248" s="10" t="s">
        <v>9</v>
      </c>
    </row>
    <row r="249" customFormat="false" ht="15" hidden="false" customHeight="false" outlineLevel="0" collapsed="false">
      <c r="A249" s="7" t="n">
        <v>90440095</v>
      </c>
      <c r="B249" s="8" t="s">
        <v>255</v>
      </c>
      <c r="C249" s="9" t="n">
        <v>8681224163324</v>
      </c>
      <c r="D249" s="9" t="n">
        <v>8681224166592</v>
      </c>
      <c r="E249" s="9" t="n">
        <v>8681224169869</v>
      </c>
      <c r="F249" s="10" t="n">
        <v>1111</v>
      </c>
      <c r="G249" s="10" t="s">
        <v>9</v>
      </c>
    </row>
    <row r="250" customFormat="false" ht="15" hidden="false" customHeight="false" outlineLevel="0" collapsed="false">
      <c r="A250" s="7" t="n">
        <v>90440096</v>
      </c>
      <c r="B250" s="8" t="s">
        <v>256</v>
      </c>
      <c r="C250" s="9" t="n">
        <v>8681224163331</v>
      </c>
      <c r="D250" s="9" t="n">
        <v>8681224166608</v>
      </c>
      <c r="E250" s="9" t="n">
        <v>8681224169876</v>
      </c>
      <c r="F250" s="10" t="n">
        <v>220</v>
      </c>
      <c r="G250" s="10" t="s">
        <v>9</v>
      </c>
    </row>
    <row r="251" customFormat="false" ht="15" hidden="false" customHeight="false" outlineLevel="0" collapsed="false">
      <c r="A251" s="7" t="n">
        <v>90440097</v>
      </c>
      <c r="B251" s="8" t="s">
        <v>257</v>
      </c>
      <c r="C251" s="9" t="n">
        <v>8681224163348</v>
      </c>
      <c r="D251" s="9" t="n">
        <v>8681224166615</v>
      </c>
      <c r="E251" s="9" t="n">
        <v>8681224169883</v>
      </c>
      <c r="F251" s="10" t="n">
        <v>220</v>
      </c>
      <c r="G251" s="10" t="s">
        <v>9</v>
      </c>
    </row>
    <row r="252" customFormat="false" ht="15" hidden="false" customHeight="false" outlineLevel="0" collapsed="false">
      <c r="A252" s="7" t="n">
        <v>90440098</v>
      </c>
      <c r="B252" s="8" t="s">
        <v>258</v>
      </c>
      <c r="C252" s="9" t="n">
        <v>8681224163355</v>
      </c>
      <c r="D252" s="9" t="n">
        <v>8681224166622</v>
      </c>
      <c r="E252" s="9" t="n">
        <v>8681224169890</v>
      </c>
      <c r="F252" s="10" t="n">
        <v>171</v>
      </c>
      <c r="G252" s="10" t="s">
        <v>9</v>
      </c>
    </row>
    <row r="253" customFormat="false" ht="15" hidden="false" customHeight="false" outlineLevel="0" collapsed="false">
      <c r="A253" s="7" t="n">
        <v>90441001</v>
      </c>
      <c r="B253" s="8" t="s">
        <v>259</v>
      </c>
      <c r="C253" s="9" t="n">
        <v>8681224163362</v>
      </c>
      <c r="D253" s="9" t="n">
        <v>8681224166639</v>
      </c>
      <c r="E253" s="9" t="n">
        <v>8681224169906</v>
      </c>
      <c r="F253" s="10" t="n">
        <v>86.2</v>
      </c>
      <c r="G253" s="10" t="s">
        <v>9</v>
      </c>
    </row>
    <row r="254" customFormat="false" ht="15" hidden="false" customHeight="false" outlineLevel="0" collapsed="false">
      <c r="A254" s="7" t="n">
        <v>90441002</v>
      </c>
      <c r="B254" s="8" t="s">
        <v>260</v>
      </c>
      <c r="C254" s="9" t="n">
        <v>8681224163379</v>
      </c>
      <c r="D254" s="9" t="n">
        <v>8681224166646</v>
      </c>
      <c r="E254" s="9" t="n">
        <v>8681224169913</v>
      </c>
      <c r="F254" s="10" t="n">
        <v>110</v>
      </c>
      <c r="G254" s="10" t="s">
        <v>9</v>
      </c>
    </row>
    <row r="255" customFormat="false" ht="15" hidden="false" customHeight="false" outlineLevel="0" collapsed="false">
      <c r="A255" s="7" t="n">
        <v>90441003</v>
      </c>
      <c r="B255" s="8" t="s">
        <v>261</v>
      </c>
      <c r="C255" s="9" t="n">
        <v>8681224163386</v>
      </c>
      <c r="D255" s="9" t="n">
        <v>8681224166653</v>
      </c>
      <c r="E255" s="9" t="n">
        <v>8681224169920</v>
      </c>
      <c r="F255" s="10" t="n">
        <v>89.8</v>
      </c>
      <c r="G255" s="10" t="s">
        <v>9</v>
      </c>
    </row>
    <row r="256" customFormat="false" ht="15" hidden="false" customHeight="false" outlineLevel="0" collapsed="false">
      <c r="A256" s="7" t="n">
        <v>90441004</v>
      </c>
      <c r="B256" s="8" t="s">
        <v>262</v>
      </c>
      <c r="C256" s="9" t="n">
        <v>8681224163393</v>
      </c>
      <c r="D256" s="9" t="n">
        <v>8681224166660</v>
      </c>
      <c r="E256" s="9" t="n">
        <v>8681224169937</v>
      </c>
      <c r="F256" s="10" t="n">
        <v>110</v>
      </c>
      <c r="G256" s="10" t="s">
        <v>9</v>
      </c>
    </row>
    <row r="257" customFormat="false" ht="15" hidden="false" customHeight="false" outlineLevel="0" collapsed="false">
      <c r="A257" s="7" t="n">
        <v>90441005</v>
      </c>
      <c r="B257" s="8" t="s">
        <v>263</v>
      </c>
      <c r="C257" s="9" t="n">
        <v>8681224163409</v>
      </c>
      <c r="D257" s="9" t="n">
        <v>8681224166677</v>
      </c>
      <c r="E257" s="9" t="n">
        <v>8681224169944</v>
      </c>
      <c r="F257" s="10" t="n">
        <v>89.8</v>
      </c>
      <c r="G257" s="10" t="s">
        <v>9</v>
      </c>
    </row>
    <row r="258" customFormat="false" ht="15" hidden="false" customHeight="false" outlineLevel="0" collapsed="false">
      <c r="A258" s="7" t="n">
        <v>90441006</v>
      </c>
      <c r="B258" s="8" t="s">
        <v>264</v>
      </c>
      <c r="C258" s="9" t="n">
        <v>8681224163416</v>
      </c>
      <c r="D258" s="9" t="n">
        <v>8681224166684</v>
      </c>
      <c r="E258" s="9" t="n">
        <v>8681224169951</v>
      </c>
      <c r="F258" s="10" t="n">
        <v>89.8</v>
      </c>
      <c r="G258" s="10" t="s">
        <v>9</v>
      </c>
    </row>
    <row r="259" customFormat="false" ht="15" hidden="false" customHeight="false" outlineLevel="0" collapsed="false">
      <c r="A259" s="7" t="n">
        <v>90441008</v>
      </c>
      <c r="B259" s="8" t="s">
        <v>265</v>
      </c>
      <c r="C259" s="9" t="n">
        <v>8681224163430</v>
      </c>
      <c r="D259" s="9" t="n">
        <v>8681224166707</v>
      </c>
      <c r="E259" s="9" t="n">
        <v>8681224169975</v>
      </c>
      <c r="F259" s="10" t="n">
        <v>110</v>
      </c>
      <c r="G259" s="10" t="s">
        <v>9</v>
      </c>
    </row>
    <row r="260" customFormat="false" ht="15" hidden="false" customHeight="false" outlineLevel="0" collapsed="false">
      <c r="A260" s="7" t="n">
        <v>90441009</v>
      </c>
      <c r="B260" s="8" t="s">
        <v>266</v>
      </c>
      <c r="C260" s="9" t="n">
        <v>8681224163447</v>
      </c>
      <c r="D260" s="9" t="n">
        <v>8681224166714</v>
      </c>
      <c r="E260" s="9" t="n">
        <v>8681224169982</v>
      </c>
      <c r="F260" s="10" t="n">
        <v>371</v>
      </c>
      <c r="G260" s="10" t="s">
        <v>9</v>
      </c>
    </row>
    <row r="261" customFormat="false" ht="15" hidden="false" customHeight="false" outlineLevel="0" collapsed="false">
      <c r="A261" s="7" t="n">
        <v>90441010</v>
      </c>
      <c r="B261" s="8" t="s">
        <v>267</v>
      </c>
      <c r="C261" s="9" t="n">
        <v>8681224163454</v>
      </c>
      <c r="D261" s="9" t="n">
        <v>8681224166721</v>
      </c>
      <c r="E261" s="9" t="n">
        <v>8681224169999</v>
      </c>
      <c r="F261" s="10" t="n">
        <v>167</v>
      </c>
      <c r="G261" s="10" t="s">
        <v>9</v>
      </c>
    </row>
    <row r="262" customFormat="false" ht="15" hidden="false" customHeight="false" outlineLevel="0" collapsed="false">
      <c r="A262" s="7" t="n">
        <v>90441011</v>
      </c>
      <c r="B262" s="8" t="s">
        <v>268</v>
      </c>
      <c r="C262" s="9" t="n">
        <v>8681224163461</v>
      </c>
      <c r="D262" s="9" t="n">
        <v>8681224166738</v>
      </c>
      <c r="E262" s="9" t="n">
        <v>8681224170001</v>
      </c>
      <c r="F262" s="10" t="n">
        <v>1719</v>
      </c>
      <c r="G262" s="10" t="s">
        <v>9</v>
      </c>
    </row>
    <row r="263" customFormat="false" ht="15" hidden="false" customHeight="false" outlineLevel="0" collapsed="false">
      <c r="A263" s="7" t="n">
        <v>90441012</v>
      </c>
      <c r="B263" s="8" t="s">
        <v>269</v>
      </c>
      <c r="C263" s="9" t="n">
        <v>8681224163478</v>
      </c>
      <c r="D263" s="9" t="n">
        <v>8681224166745</v>
      </c>
      <c r="E263" s="9" t="n">
        <v>8681224170018</v>
      </c>
      <c r="F263" s="10" t="n">
        <v>160</v>
      </c>
      <c r="G263" s="10" t="s">
        <v>9</v>
      </c>
    </row>
    <row r="264" customFormat="false" ht="15" hidden="false" customHeight="false" outlineLevel="0" collapsed="false">
      <c r="A264" s="7" t="n">
        <v>90441013</v>
      </c>
      <c r="B264" s="8" t="s">
        <v>270</v>
      </c>
      <c r="C264" s="9" t="n">
        <v>8681224163485</v>
      </c>
      <c r="D264" s="9" t="n">
        <v>8681224166752</v>
      </c>
      <c r="E264" s="9" t="n">
        <v>8681224170025</v>
      </c>
      <c r="F264" s="10" t="n">
        <v>124</v>
      </c>
      <c r="G264" s="10" t="s">
        <v>9</v>
      </c>
    </row>
    <row r="265" customFormat="false" ht="15" hidden="false" customHeight="false" outlineLevel="0" collapsed="false">
      <c r="A265" s="7" t="n">
        <v>90441014</v>
      </c>
      <c r="B265" s="8" t="s">
        <v>271</v>
      </c>
      <c r="C265" s="9" t="n">
        <v>8681224163492</v>
      </c>
      <c r="D265" s="9" t="n">
        <v>8681224166769</v>
      </c>
      <c r="E265" s="9" t="n">
        <v>8681224170032</v>
      </c>
      <c r="F265" s="10" t="n">
        <v>136</v>
      </c>
      <c r="G265" s="10" t="s">
        <v>9</v>
      </c>
    </row>
    <row r="266" customFormat="false" ht="15" hidden="false" customHeight="false" outlineLevel="0" collapsed="false">
      <c r="A266" s="7" t="n">
        <v>90441016</v>
      </c>
      <c r="B266" s="8" t="s">
        <v>272</v>
      </c>
      <c r="C266" s="9" t="n">
        <v>8681224163508</v>
      </c>
      <c r="D266" s="9" t="n">
        <v>8681224166776</v>
      </c>
      <c r="E266" s="9" t="n">
        <v>8681224170049</v>
      </c>
      <c r="F266" s="10" t="n">
        <v>184</v>
      </c>
      <c r="G266" s="10" t="s">
        <v>9</v>
      </c>
    </row>
    <row r="267" customFormat="false" ht="15" hidden="false" customHeight="false" outlineLevel="0" collapsed="false">
      <c r="A267" s="7" t="n">
        <v>90441017</v>
      </c>
      <c r="B267" s="8" t="s">
        <v>273</v>
      </c>
      <c r="C267" s="9" t="n">
        <v>8681224163515</v>
      </c>
      <c r="D267" s="9" t="n">
        <v>8681224166783</v>
      </c>
      <c r="E267" s="9" t="n">
        <v>8681224170056</v>
      </c>
      <c r="F267" s="10" t="n">
        <v>162</v>
      </c>
      <c r="G267" s="10" t="s">
        <v>9</v>
      </c>
    </row>
    <row r="268" customFormat="false" ht="15" hidden="false" customHeight="false" outlineLevel="0" collapsed="false">
      <c r="A268" s="7" t="n">
        <v>90441018</v>
      </c>
      <c r="B268" s="8" t="s">
        <v>274</v>
      </c>
      <c r="C268" s="9" t="n">
        <v>8681224163522</v>
      </c>
      <c r="D268" s="9" t="n">
        <v>8681224166790</v>
      </c>
      <c r="E268" s="9" t="n">
        <v>8681224170063</v>
      </c>
      <c r="F268" s="10" t="n">
        <v>155</v>
      </c>
      <c r="G268" s="10" t="s">
        <v>9</v>
      </c>
    </row>
    <row r="269" customFormat="false" ht="15" hidden="false" customHeight="false" outlineLevel="0" collapsed="false">
      <c r="A269" s="7" t="n">
        <v>90441019</v>
      </c>
      <c r="B269" s="8" t="s">
        <v>275</v>
      </c>
      <c r="C269" s="9" t="n">
        <v>8681224163539</v>
      </c>
      <c r="D269" s="9" t="n">
        <v>8681224166806</v>
      </c>
      <c r="E269" s="9" t="n">
        <v>8681224170070</v>
      </c>
      <c r="F269" s="10" t="n">
        <v>136</v>
      </c>
      <c r="G269" s="10" t="s">
        <v>9</v>
      </c>
    </row>
    <row r="270" customFormat="false" ht="15" hidden="false" customHeight="false" outlineLevel="0" collapsed="false">
      <c r="A270" s="7" t="n">
        <v>90441021</v>
      </c>
      <c r="B270" s="8" t="s">
        <v>276</v>
      </c>
      <c r="C270" s="9" t="n">
        <v>8681224163553</v>
      </c>
      <c r="D270" s="9" t="n">
        <v>8681224166820</v>
      </c>
      <c r="E270" s="9" t="n">
        <v>8681224170094</v>
      </c>
      <c r="F270" s="10" t="n">
        <v>624</v>
      </c>
      <c r="G270" s="10" t="s">
        <v>9</v>
      </c>
    </row>
    <row r="271" customFormat="false" ht="15" hidden="false" customHeight="false" outlineLevel="0" collapsed="false">
      <c r="A271" s="7" t="n">
        <v>90441022</v>
      </c>
      <c r="B271" s="8" t="s">
        <v>277</v>
      </c>
      <c r="C271" s="9" t="n">
        <v>8681224163560</v>
      </c>
      <c r="D271" s="9" t="n">
        <v>8681224166837</v>
      </c>
      <c r="E271" s="9" t="n">
        <v>8681224170100</v>
      </c>
      <c r="F271" s="10" t="n">
        <v>624</v>
      </c>
      <c r="G271" s="10" t="s">
        <v>9</v>
      </c>
    </row>
    <row r="272" customFormat="false" ht="15" hidden="false" customHeight="false" outlineLevel="0" collapsed="false">
      <c r="A272" s="7" t="n">
        <v>90441023</v>
      </c>
      <c r="B272" s="8" t="s">
        <v>278</v>
      </c>
      <c r="C272" s="9" t="n">
        <v>8681224732704</v>
      </c>
      <c r="D272" s="9" t="n">
        <v>8681224734302</v>
      </c>
      <c r="E272" s="9" t="n">
        <v>8681224735903</v>
      </c>
      <c r="F272" s="10" t="n">
        <v>822</v>
      </c>
      <c r="G272" s="10" t="s">
        <v>9</v>
      </c>
    </row>
    <row r="273" customFormat="false" ht="15" hidden="false" customHeight="false" outlineLevel="0" collapsed="false">
      <c r="A273" s="7" t="n">
        <v>90441024</v>
      </c>
      <c r="B273" s="8" t="s">
        <v>279</v>
      </c>
      <c r="C273" s="9" t="n">
        <v>8681224163577</v>
      </c>
      <c r="D273" s="9" t="n">
        <v>8681224166844</v>
      </c>
      <c r="E273" s="9" t="n">
        <v>8681224170117</v>
      </c>
      <c r="F273" s="10" t="n">
        <v>624</v>
      </c>
      <c r="G273" s="10" t="s">
        <v>9</v>
      </c>
    </row>
    <row r="274" customFormat="false" ht="15" hidden="false" customHeight="false" outlineLevel="0" collapsed="false">
      <c r="A274" s="7" t="n">
        <v>90441025</v>
      </c>
      <c r="B274" s="8" t="s">
        <v>280</v>
      </c>
      <c r="C274" s="9" t="n">
        <v>8681224732711</v>
      </c>
      <c r="D274" s="9" t="n">
        <v>8681224734319</v>
      </c>
      <c r="E274" s="9" t="n">
        <v>8681224735910</v>
      </c>
      <c r="F274" s="10" t="n">
        <v>822</v>
      </c>
      <c r="G274" s="10" t="s">
        <v>9</v>
      </c>
    </row>
    <row r="275" customFormat="false" ht="15" hidden="false" customHeight="false" outlineLevel="0" collapsed="false">
      <c r="A275" s="7" t="n">
        <v>90441026</v>
      </c>
      <c r="B275" s="8" t="s">
        <v>281</v>
      </c>
      <c r="C275" s="9" t="n">
        <v>8681224732728</v>
      </c>
      <c r="D275" s="9" t="n">
        <v>8681224734326</v>
      </c>
      <c r="E275" s="9" t="n">
        <v>8681224735927</v>
      </c>
      <c r="F275" s="10" t="n">
        <v>700</v>
      </c>
      <c r="G275" s="10" t="s">
        <v>9</v>
      </c>
    </row>
    <row r="276" customFormat="false" ht="15" hidden="false" customHeight="false" outlineLevel="0" collapsed="false">
      <c r="A276" s="7" t="n">
        <v>90441027</v>
      </c>
      <c r="B276" s="8" t="s">
        <v>282</v>
      </c>
      <c r="C276" s="9" t="n">
        <v>8681224163584</v>
      </c>
      <c r="D276" s="9" t="n">
        <v>8681224166851</v>
      </c>
      <c r="E276" s="9" t="n">
        <v>8681224170124</v>
      </c>
      <c r="F276" s="10" t="n">
        <v>155</v>
      </c>
      <c r="G276" s="10" t="s">
        <v>9</v>
      </c>
    </row>
    <row r="277" customFormat="false" ht="15" hidden="false" customHeight="false" outlineLevel="0" collapsed="false">
      <c r="A277" s="7" t="n">
        <v>90441028</v>
      </c>
      <c r="B277" s="8" t="s">
        <v>283</v>
      </c>
      <c r="C277" s="9" t="n">
        <v>8681224732735</v>
      </c>
      <c r="D277" s="9" t="n">
        <v>8681224734333</v>
      </c>
      <c r="E277" s="9" t="n">
        <v>8681224735934</v>
      </c>
      <c r="F277" s="10" t="n">
        <v>959</v>
      </c>
      <c r="G277" s="10" t="s">
        <v>9</v>
      </c>
    </row>
    <row r="278" customFormat="false" ht="15" hidden="false" customHeight="false" outlineLevel="0" collapsed="false">
      <c r="A278" s="7" t="n">
        <v>90441029</v>
      </c>
      <c r="B278" s="8" t="s">
        <v>284</v>
      </c>
      <c r="C278" s="9" t="n">
        <v>8681224745018</v>
      </c>
      <c r="D278" s="9" t="n">
        <v>8681224767379</v>
      </c>
      <c r="E278" s="9" t="n">
        <v>8681224789739</v>
      </c>
      <c r="F278" s="10" t="n">
        <v>355</v>
      </c>
      <c r="G278" s="10" t="s">
        <v>9</v>
      </c>
    </row>
    <row r="279" customFormat="false" ht="15" hidden="false" customHeight="false" outlineLevel="0" collapsed="false">
      <c r="A279" s="7" t="n">
        <v>90441031</v>
      </c>
      <c r="B279" s="8" t="s">
        <v>285</v>
      </c>
      <c r="C279" s="9" t="n">
        <v>8681224163591</v>
      </c>
      <c r="D279" s="9" t="n">
        <v>8681224166868</v>
      </c>
      <c r="E279" s="9" t="n">
        <v>8681224170131</v>
      </c>
      <c r="F279" s="10" t="n">
        <v>162</v>
      </c>
      <c r="G279" s="10" t="s">
        <v>9</v>
      </c>
    </row>
    <row r="280" customFormat="false" ht="15" hidden="false" customHeight="false" outlineLevel="0" collapsed="false">
      <c r="A280" s="7" t="n">
        <v>90441032</v>
      </c>
      <c r="B280" s="8" t="s">
        <v>286</v>
      </c>
      <c r="C280" s="9" t="n">
        <v>8681224163607</v>
      </c>
      <c r="D280" s="9" t="n">
        <v>8681224166875</v>
      </c>
      <c r="E280" s="9" t="n">
        <v>8681224170148</v>
      </c>
      <c r="F280" s="10" t="n">
        <v>353</v>
      </c>
      <c r="G280" s="10" t="s">
        <v>9</v>
      </c>
    </row>
    <row r="281" customFormat="false" ht="15" hidden="false" customHeight="false" outlineLevel="0" collapsed="false">
      <c r="A281" s="7" t="n">
        <v>90441033</v>
      </c>
      <c r="B281" s="8" t="s">
        <v>287</v>
      </c>
      <c r="C281" s="9" t="n">
        <v>8681224163614</v>
      </c>
      <c r="D281" s="9" t="n">
        <v>8681224166882</v>
      </c>
      <c r="E281" s="9" t="n">
        <v>8681224170155</v>
      </c>
      <c r="F281" s="10" t="n">
        <v>198</v>
      </c>
      <c r="G281" s="10" t="s">
        <v>9</v>
      </c>
    </row>
    <row r="282" customFormat="false" ht="15" hidden="false" customHeight="false" outlineLevel="0" collapsed="false">
      <c r="A282" s="7" t="n">
        <v>90441034</v>
      </c>
      <c r="B282" s="8" t="s">
        <v>288</v>
      </c>
      <c r="C282" s="9" t="n">
        <v>8681224163621</v>
      </c>
      <c r="D282" s="9" t="n">
        <v>8681224166899</v>
      </c>
      <c r="E282" s="9" t="n">
        <v>8681224170162</v>
      </c>
      <c r="F282" s="10" t="n">
        <v>667</v>
      </c>
      <c r="G282" s="10" t="s">
        <v>9</v>
      </c>
    </row>
    <row r="283" customFormat="false" ht="15" hidden="false" customHeight="false" outlineLevel="0" collapsed="false">
      <c r="A283" s="7" t="n">
        <v>90441035</v>
      </c>
      <c r="B283" s="8" t="s">
        <v>289</v>
      </c>
      <c r="C283" s="9" t="n">
        <v>8681224163638</v>
      </c>
      <c r="D283" s="9" t="n">
        <v>8681224166905</v>
      </c>
      <c r="E283" s="9" t="n">
        <v>8681224170179</v>
      </c>
      <c r="F283" s="10" t="n">
        <v>395</v>
      </c>
      <c r="G283" s="10" t="s">
        <v>9</v>
      </c>
    </row>
    <row r="284" customFormat="false" ht="15" hidden="false" customHeight="false" outlineLevel="0" collapsed="false">
      <c r="A284" s="7" t="n">
        <v>90441037</v>
      </c>
      <c r="B284" s="8" t="s">
        <v>290</v>
      </c>
      <c r="C284" s="9" t="n">
        <v>8681224163645</v>
      </c>
      <c r="D284" s="9" t="n">
        <v>8681224166912</v>
      </c>
      <c r="E284" s="9" t="n">
        <v>8681224170186</v>
      </c>
      <c r="F284" s="10" t="n">
        <v>360</v>
      </c>
      <c r="G284" s="10" t="s">
        <v>9</v>
      </c>
    </row>
    <row r="285" customFormat="false" ht="15" hidden="false" customHeight="false" outlineLevel="0" collapsed="false">
      <c r="A285" s="7" t="n">
        <v>90441038</v>
      </c>
      <c r="B285" s="8" t="s">
        <v>291</v>
      </c>
      <c r="C285" s="9" t="n">
        <v>8681224163652</v>
      </c>
      <c r="D285" s="9" t="n">
        <v>8681224166929</v>
      </c>
      <c r="E285" s="9" t="n">
        <v>8681224170193</v>
      </c>
      <c r="F285" s="10" t="n">
        <v>238</v>
      </c>
      <c r="G285" s="10" t="s">
        <v>9</v>
      </c>
    </row>
    <row r="286" customFormat="false" ht="15" hidden="false" customHeight="false" outlineLevel="0" collapsed="false">
      <c r="A286" s="7" t="n">
        <v>90441039</v>
      </c>
      <c r="B286" s="8" t="s">
        <v>292</v>
      </c>
      <c r="C286" s="9" t="n">
        <v>8681224163669</v>
      </c>
      <c r="D286" s="9" t="n">
        <v>8681224166936</v>
      </c>
      <c r="E286" s="9" t="n">
        <v>8681224170209</v>
      </c>
      <c r="F286" s="10" t="n">
        <v>185</v>
      </c>
      <c r="G286" s="10" t="s">
        <v>9</v>
      </c>
    </row>
    <row r="287" customFormat="false" ht="15" hidden="false" customHeight="false" outlineLevel="0" collapsed="false">
      <c r="A287" s="7" t="n">
        <v>90441040</v>
      </c>
      <c r="B287" s="8" t="s">
        <v>293</v>
      </c>
      <c r="C287" s="9" t="n">
        <v>8681224163676</v>
      </c>
      <c r="D287" s="9" t="n">
        <v>8681224166943</v>
      </c>
      <c r="E287" s="9" t="n">
        <v>8681224170216</v>
      </c>
      <c r="F287" s="10" t="n">
        <v>1077</v>
      </c>
      <c r="G287" s="10" t="s">
        <v>9</v>
      </c>
    </row>
    <row r="288" customFormat="false" ht="15" hidden="false" customHeight="false" outlineLevel="0" collapsed="false">
      <c r="A288" s="7" t="n">
        <v>90441041</v>
      </c>
      <c r="B288" s="8" t="s">
        <v>294</v>
      </c>
      <c r="C288" s="9" t="n">
        <v>8681224163683</v>
      </c>
      <c r="D288" s="9" t="n">
        <v>8681224166950</v>
      </c>
      <c r="E288" s="9" t="n">
        <v>8681224170223</v>
      </c>
      <c r="F288" s="10" t="n">
        <v>763</v>
      </c>
      <c r="G288" s="10" t="s">
        <v>9</v>
      </c>
    </row>
    <row r="289" customFormat="false" ht="15" hidden="false" customHeight="false" outlineLevel="0" collapsed="false">
      <c r="A289" s="7" t="n">
        <v>90441042</v>
      </c>
      <c r="B289" s="8" t="s">
        <v>295</v>
      </c>
      <c r="C289" s="9" t="n">
        <v>8681224163690</v>
      </c>
      <c r="D289" s="9" t="n">
        <v>8681224166967</v>
      </c>
      <c r="E289" s="9" t="n">
        <v>8681224170230</v>
      </c>
      <c r="F289" s="10" t="n">
        <v>145</v>
      </c>
      <c r="G289" s="10" t="s">
        <v>9</v>
      </c>
    </row>
    <row r="290" customFormat="false" ht="15" hidden="false" customHeight="false" outlineLevel="0" collapsed="false">
      <c r="A290" s="7" t="n">
        <v>90441044</v>
      </c>
      <c r="B290" s="8" t="s">
        <v>296</v>
      </c>
      <c r="C290" s="9" t="n">
        <v>8681224163713</v>
      </c>
      <c r="D290" s="9" t="n">
        <v>8681224166981</v>
      </c>
      <c r="E290" s="9" t="n">
        <v>8681224170254</v>
      </c>
      <c r="F290" s="10" t="n">
        <v>171</v>
      </c>
      <c r="G290" s="10" t="s">
        <v>9</v>
      </c>
    </row>
    <row r="291" customFormat="false" ht="15" hidden="false" customHeight="false" outlineLevel="0" collapsed="false">
      <c r="A291" s="7" t="n">
        <v>90441045</v>
      </c>
      <c r="B291" s="8" t="s">
        <v>297</v>
      </c>
      <c r="C291" s="9" t="n">
        <v>8681224163720</v>
      </c>
      <c r="D291" s="9" t="n">
        <v>8681224166998</v>
      </c>
      <c r="E291" s="9" t="n">
        <v>8681224170261</v>
      </c>
      <c r="F291" s="10" t="n">
        <v>153</v>
      </c>
      <c r="G291" s="10" t="s">
        <v>9</v>
      </c>
    </row>
    <row r="292" customFormat="false" ht="15" hidden="false" customHeight="false" outlineLevel="0" collapsed="false">
      <c r="A292" s="7" t="n">
        <v>90441047</v>
      </c>
      <c r="B292" s="8" t="s">
        <v>298</v>
      </c>
      <c r="C292" s="9" t="n">
        <v>8682802230964</v>
      </c>
      <c r="D292" s="9" t="n">
        <v>8682802233545</v>
      </c>
      <c r="E292" s="9" t="n">
        <v>8682802236126</v>
      </c>
      <c r="F292" s="10" t="n">
        <v>580</v>
      </c>
      <c r="G292" s="10" t="s">
        <v>9</v>
      </c>
    </row>
    <row r="293" customFormat="false" ht="15" hidden="false" customHeight="false" outlineLevel="0" collapsed="false">
      <c r="A293" s="7" t="n">
        <v>90441049</v>
      </c>
      <c r="B293" s="8" t="s">
        <v>299</v>
      </c>
      <c r="C293" s="9" t="n">
        <v>8681224163744</v>
      </c>
      <c r="D293" s="9" t="n">
        <v>8681224167018</v>
      </c>
      <c r="E293" s="9" t="n">
        <v>8681224170285</v>
      </c>
      <c r="F293" s="10" t="n">
        <v>167</v>
      </c>
      <c r="G293" s="10" t="s">
        <v>9</v>
      </c>
    </row>
    <row r="294" customFormat="false" ht="15" hidden="false" customHeight="false" outlineLevel="0" collapsed="false">
      <c r="A294" s="7" t="n">
        <v>90441050</v>
      </c>
      <c r="B294" s="8" t="s">
        <v>300</v>
      </c>
      <c r="C294" s="9" t="n">
        <v>8681224163751</v>
      </c>
      <c r="D294" s="9" t="n">
        <v>8681224167025</v>
      </c>
      <c r="E294" s="9" t="n">
        <v>8681224170292</v>
      </c>
      <c r="F294" s="10" t="n">
        <v>152</v>
      </c>
      <c r="G294" s="10" t="s">
        <v>9</v>
      </c>
    </row>
    <row r="295" customFormat="false" ht="15" hidden="false" customHeight="false" outlineLevel="0" collapsed="false">
      <c r="A295" s="7" t="n">
        <v>90441051</v>
      </c>
      <c r="B295" s="8" t="s">
        <v>301</v>
      </c>
      <c r="C295" s="9" t="n">
        <v>8681224163768</v>
      </c>
      <c r="D295" s="9" t="n">
        <v>8681224167032</v>
      </c>
      <c r="E295" s="9" t="n">
        <v>8681224170308</v>
      </c>
      <c r="F295" s="10" t="n">
        <v>2220</v>
      </c>
      <c r="G295" s="10" t="s">
        <v>9</v>
      </c>
    </row>
    <row r="296" customFormat="false" ht="15" hidden="false" customHeight="false" outlineLevel="0" collapsed="false">
      <c r="A296" s="7" t="n">
        <v>90441052</v>
      </c>
      <c r="B296" s="8" t="s">
        <v>302</v>
      </c>
      <c r="C296" s="9" t="n">
        <v>8681224163775</v>
      </c>
      <c r="D296" s="9" t="n">
        <v>8681224167049</v>
      </c>
      <c r="E296" s="9" t="n">
        <v>8681224170315</v>
      </c>
      <c r="F296" s="10" t="n">
        <v>873</v>
      </c>
      <c r="G296" s="10" t="s">
        <v>9</v>
      </c>
    </row>
    <row r="297" customFormat="false" ht="15" hidden="false" customHeight="false" outlineLevel="0" collapsed="false">
      <c r="A297" s="7" t="n">
        <v>90441053</v>
      </c>
      <c r="B297" s="8" t="s">
        <v>303</v>
      </c>
      <c r="C297" s="9" t="n">
        <v>8681224163782</v>
      </c>
      <c r="D297" s="9" t="n">
        <v>8681224167056</v>
      </c>
      <c r="E297" s="9" t="n">
        <v>8681224170322</v>
      </c>
      <c r="F297" s="10" t="n">
        <v>885</v>
      </c>
      <c r="G297" s="10" t="s">
        <v>9</v>
      </c>
    </row>
    <row r="298" customFormat="false" ht="15" hidden="false" customHeight="false" outlineLevel="0" collapsed="false">
      <c r="A298" s="7" t="n">
        <v>90441054</v>
      </c>
      <c r="B298" s="8" t="s">
        <v>304</v>
      </c>
      <c r="C298" s="9" t="n">
        <v>8681224163799</v>
      </c>
      <c r="D298" s="9" t="n">
        <v>8681224167063</v>
      </c>
      <c r="E298" s="9" t="n">
        <v>8681224170339</v>
      </c>
      <c r="F298" s="10" t="n">
        <v>658</v>
      </c>
      <c r="G298" s="10" t="s">
        <v>9</v>
      </c>
    </row>
    <row r="299" customFormat="false" ht="15" hidden="false" customHeight="false" outlineLevel="0" collapsed="false">
      <c r="A299" s="7" t="n">
        <v>90441056</v>
      </c>
      <c r="B299" s="8" t="s">
        <v>305</v>
      </c>
      <c r="C299" s="9" t="n">
        <v>8681224163812</v>
      </c>
      <c r="D299" s="9" t="n">
        <v>8681224167087</v>
      </c>
      <c r="E299" s="9" t="n">
        <v>8681224170353</v>
      </c>
      <c r="F299" s="10" t="n">
        <v>130</v>
      </c>
      <c r="G299" s="10" t="s">
        <v>9</v>
      </c>
    </row>
    <row r="300" customFormat="false" ht="15" hidden="false" customHeight="false" outlineLevel="0" collapsed="false">
      <c r="A300" s="7" t="n">
        <v>90441057</v>
      </c>
      <c r="B300" s="8" t="s">
        <v>306</v>
      </c>
      <c r="C300" s="9" t="n">
        <v>8681224163829</v>
      </c>
      <c r="D300" s="9" t="n">
        <v>8681224167094</v>
      </c>
      <c r="E300" s="9" t="n">
        <v>8681224170360</v>
      </c>
      <c r="F300" s="10" t="n">
        <v>184</v>
      </c>
      <c r="G300" s="10" t="s">
        <v>9</v>
      </c>
    </row>
    <row r="301" customFormat="false" ht="15" hidden="false" customHeight="false" outlineLevel="0" collapsed="false">
      <c r="A301" s="7" t="n">
        <v>90441058</v>
      </c>
      <c r="B301" s="8" t="s">
        <v>307</v>
      </c>
      <c r="C301" s="9" t="n">
        <v>8681224163836</v>
      </c>
      <c r="D301" s="9" t="n">
        <v>8681224167100</v>
      </c>
      <c r="E301" s="9" t="n">
        <v>8681224170377</v>
      </c>
      <c r="F301" s="10" t="n">
        <v>180</v>
      </c>
      <c r="G301" s="10" t="s">
        <v>9</v>
      </c>
    </row>
    <row r="302" customFormat="false" ht="15" hidden="false" customHeight="false" outlineLevel="0" collapsed="false">
      <c r="A302" s="7" t="n">
        <v>90441059</v>
      </c>
      <c r="B302" s="8" t="s">
        <v>308</v>
      </c>
      <c r="C302" s="9" t="n">
        <v>8681224163843</v>
      </c>
      <c r="D302" s="9" t="n">
        <v>8681224167117</v>
      </c>
      <c r="E302" s="9" t="n">
        <v>8681224170384</v>
      </c>
      <c r="F302" s="10" t="n">
        <v>167</v>
      </c>
      <c r="G302" s="10" t="s">
        <v>9</v>
      </c>
    </row>
    <row r="303" customFormat="false" ht="15" hidden="false" customHeight="false" outlineLevel="0" collapsed="false">
      <c r="A303" s="7" t="n">
        <v>90441060</v>
      </c>
      <c r="B303" s="8" t="s">
        <v>309</v>
      </c>
      <c r="C303" s="9" t="n">
        <v>8681224163850</v>
      </c>
      <c r="D303" s="9" t="n">
        <v>8681224167124</v>
      </c>
      <c r="E303" s="9" t="n">
        <v>8681224170391</v>
      </c>
      <c r="F303" s="10" t="n">
        <v>167</v>
      </c>
      <c r="G303" s="10" t="s">
        <v>9</v>
      </c>
    </row>
    <row r="304" customFormat="false" ht="15" hidden="false" customHeight="false" outlineLevel="0" collapsed="false">
      <c r="A304" s="7" t="n">
        <v>90441063</v>
      </c>
      <c r="B304" s="8" t="s">
        <v>310</v>
      </c>
      <c r="C304" s="9" t="n">
        <v>8681224163867</v>
      </c>
      <c r="D304" s="9" t="n">
        <v>8681224167131</v>
      </c>
      <c r="E304" s="9" t="n">
        <v>8681224170407</v>
      </c>
      <c r="F304" s="10" t="n">
        <v>152</v>
      </c>
      <c r="G304" s="10" t="s">
        <v>9</v>
      </c>
    </row>
    <row r="305" customFormat="false" ht="15" hidden="false" customHeight="false" outlineLevel="0" collapsed="false">
      <c r="A305" s="7" t="n">
        <v>90441066</v>
      </c>
      <c r="B305" s="8" t="s">
        <v>311</v>
      </c>
      <c r="C305" s="9" t="n">
        <v>8681224163881</v>
      </c>
      <c r="D305" s="9" t="n">
        <v>8681224167155</v>
      </c>
      <c r="E305" s="9" t="n">
        <v>8681224170421</v>
      </c>
      <c r="F305" s="10" t="n">
        <v>934</v>
      </c>
      <c r="G305" s="10" t="s">
        <v>9</v>
      </c>
    </row>
    <row r="306" customFormat="false" ht="15" hidden="false" customHeight="false" outlineLevel="0" collapsed="false">
      <c r="A306" s="7" t="n">
        <v>90441068</v>
      </c>
      <c r="B306" s="8" t="s">
        <v>312</v>
      </c>
      <c r="C306" s="9" t="n">
        <v>8681224163904</v>
      </c>
      <c r="D306" s="9" t="n">
        <v>8681224167179</v>
      </c>
      <c r="E306" s="9" t="n">
        <v>8681224170445</v>
      </c>
      <c r="F306" s="10" t="n">
        <v>132</v>
      </c>
      <c r="G306" s="10" t="s">
        <v>9</v>
      </c>
    </row>
    <row r="307" customFormat="false" ht="15" hidden="false" customHeight="false" outlineLevel="0" collapsed="false">
      <c r="A307" s="7" t="n">
        <v>90441069</v>
      </c>
      <c r="B307" s="8" t="s">
        <v>313</v>
      </c>
      <c r="C307" s="9" t="n">
        <v>8682802815970</v>
      </c>
      <c r="D307" s="9" t="n">
        <v>8682802817004</v>
      </c>
      <c r="E307" s="9" t="n">
        <v>8682802818636</v>
      </c>
      <c r="F307" s="10" t="n">
        <v>996</v>
      </c>
      <c r="G307" s="10" t="s">
        <v>9</v>
      </c>
    </row>
    <row r="308" customFormat="false" ht="15" hidden="false" customHeight="false" outlineLevel="0" collapsed="false">
      <c r="A308" s="7" t="n">
        <v>90441070</v>
      </c>
      <c r="B308" s="8" t="s">
        <v>314</v>
      </c>
      <c r="C308" s="9" t="n">
        <v>8681224163911</v>
      </c>
      <c r="D308" s="9" t="n">
        <v>8681224167186</v>
      </c>
      <c r="E308" s="9" t="n">
        <v>8681224170452</v>
      </c>
      <c r="F308" s="10" t="n">
        <v>203</v>
      </c>
      <c r="G308" s="10" t="s">
        <v>9</v>
      </c>
    </row>
    <row r="309" customFormat="false" ht="15" hidden="false" customHeight="false" outlineLevel="0" collapsed="false">
      <c r="A309" s="7" t="n">
        <v>90441072</v>
      </c>
      <c r="B309" s="8" t="s">
        <v>315</v>
      </c>
      <c r="C309" s="9" t="n">
        <v>8681224163928</v>
      </c>
      <c r="D309" s="9" t="n">
        <v>8681224167193</v>
      </c>
      <c r="E309" s="9" t="n">
        <v>8681224170469</v>
      </c>
      <c r="F309" s="10" t="n">
        <v>341</v>
      </c>
      <c r="G309" s="10" t="s">
        <v>9</v>
      </c>
    </row>
    <row r="310" customFormat="false" ht="15" hidden="false" customHeight="false" outlineLevel="0" collapsed="false">
      <c r="A310" s="7" t="n">
        <v>90441077</v>
      </c>
      <c r="B310" s="8" t="s">
        <v>316</v>
      </c>
      <c r="C310" s="9" t="n">
        <v>8681224163935</v>
      </c>
      <c r="D310" s="9" t="n">
        <v>8681224167209</v>
      </c>
      <c r="E310" s="9" t="n">
        <v>8681224170476</v>
      </c>
      <c r="F310" s="10" t="n">
        <v>84.3</v>
      </c>
      <c r="G310" s="10" t="s">
        <v>9</v>
      </c>
    </row>
    <row r="311" customFormat="false" ht="15" hidden="false" customHeight="false" outlineLevel="0" collapsed="false">
      <c r="A311" s="7" t="n">
        <v>90441078</v>
      </c>
      <c r="B311" s="8" t="s">
        <v>317</v>
      </c>
      <c r="C311" s="9" t="n">
        <v>8681224163942</v>
      </c>
      <c r="D311" s="9" t="n">
        <v>8681224167216</v>
      </c>
      <c r="E311" s="9" t="n">
        <v>8681224170483</v>
      </c>
      <c r="F311" s="10" t="n">
        <v>353</v>
      </c>
      <c r="G311" s="10" t="s">
        <v>9</v>
      </c>
    </row>
    <row r="312" customFormat="false" ht="15" hidden="false" customHeight="false" outlineLevel="0" collapsed="false">
      <c r="A312" s="7" t="n">
        <v>90441079</v>
      </c>
      <c r="B312" s="8" t="s">
        <v>318</v>
      </c>
      <c r="C312" s="9" t="n">
        <v>8681224163959</v>
      </c>
      <c r="D312" s="9" t="n">
        <v>8681224167223</v>
      </c>
      <c r="E312" s="9" t="n">
        <v>8681224170490</v>
      </c>
      <c r="F312" s="10" t="n">
        <v>667</v>
      </c>
      <c r="G312" s="10" t="s">
        <v>9</v>
      </c>
    </row>
    <row r="313" customFormat="false" ht="15" hidden="false" customHeight="false" outlineLevel="0" collapsed="false">
      <c r="A313" s="7" t="n">
        <v>90441080</v>
      </c>
      <c r="B313" s="8" t="s">
        <v>319</v>
      </c>
      <c r="C313" s="9" t="n">
        <v>8681224163966</v>
      </c>
      <c r="D313" s="9" t="n">
        <v>8681224167230</v>
      </c>
      <c r="E313" s="9" t="n">
        <v>8681224170506</v>
      </c>
      <c r="F313" s="10" t="n">
        <v>395</v>
      </c>
      <c r="G313" s="10" t="s">
        <v>9</v>
      </c>
    </row>
    <row r="314" customFormat="false" ht="15" hidden="false" customHeight="false" outlineLevel="0" collapsed="false">
      <c r="A314" s="7" t="n">
        <v>90441081</v>
      </c>
      <c r="B314" s="8" t="s">
        <v>320</v>
      </c>
      <c r="C314" s="9" t="n">
        <v>8681224163973</v>
      </c>
      <c r="D314" s="9" t="n">
        <v>8681224167247</v>
      </c>
      <c r="E314" s="9" t="n">
        <v>8681224170513</v>
      </c>
      <c r="F314" s="10" t="n">
        <v>124</v>
      </c>
      <c r="G314" s="10" t="s">
        <v>9</v>
      </c>
    </row>
    <row r="315" customFormat="false" ht="15" hidden="false" customHeight="false" outlineLevel="0" collapsed="false">
      <c r="A315" s="7" t="n">
        <v>90441082</v>
      </c>
      <c r="B315" s="8" t="s">
        <v>321</v>
      </c>
      <c r="C315" s="9" t="n">
        <v>8681224163980</v>
      </c>
      <c r="D315" s="9" t="n">
        <v>8681224167254</v>
      </c>
      <c r="E315" s="9" t="n">
        <v>8681224170520</v>
      </c>
      <c r="F315" s="10" t="n">
        <v>997</v>
      </c>
      <c r="G315" s="10" t="s">
        <v>9</v>
      </c>
    </row>
    <row r="316" customFormat="false" ht="15" hidden="false" customHeight="false" outlineLevel="0" collapsed="false">
      <c r="A316" s="7" t="n">
        <v>90441083</v>
      </c>
      <c r="B316" s="8" t="s">
        <v>322</v>
      </c>
      <c r="C316" s="9" t="n">
        <v>8681224163997</v>
      </c>
      <c r="D316" s="9" t="n">
        <v>8681224167261</v>
      </c>
      <c r="E316" s="9" t="n">
        <v>8681224170537</v>
      </c>
      <c r="F316" s="10" t="n">
        <v>171</v>
      </c>
      <c r="G316" s="10" t="s">
        <v>9</v>
      </c>
    </row>
    <row r="317" customFormat="false" ht="15" hidden="false" customHeight="false" outlineLevel="0" collapsed="false">
      <c r="A317" s="7" t="n">
        <v>90441085</v>
      </c>
      <c r="B317" s="8" t="s">
        <v>323</v>
      </c>
      <c r="C317" s="9" t="n">
        <v>8681224164000</v>
      </c>
      <c r="D317" s="9" t="n">
        <v>8681224167278</v>
      </c>
      <c r="E317" s="9" t="n">
        <v>8681224170544</v>
      </c>
      <c r="F317" s="10" t="n">
        <v>707</v>
      </c>
      <c r="G317" s="10" t="s">
        <v>9</v>
      </c>
    </row>
    <row r="318" customFormat="false" ht="15" hidden="false" customHeight="false" outlineLevel="0" collapsed="false">
      <c r="A318" s="7" t="n">
        <v>90441086</v>
      </c>
      <c r="B318" s="8" t="s">
        <v>324</v>
      </c>
      <c r="C318" s="9" t="n">
        <v>8681224164017</v>
      </c>
      <c r="D318" s="9" t="n">
        <v>8681224167285</v>
      </c>
      <c r="E318" s="9" t="n">
        <v>8681224170551</v>
      </c>
      <c r="F318" s="10" t="n">
        <v>624</v>
      </c>
      <c r="G318" s="10" t="s">
        <v>9</v>
      </c>
    </row>
    <row r="319" customFormat="false" ht="15" hidden="false" customHeight="false" outlineLevel="0" collapsed="false">
      <c r="A319" s="7" t="n">
        <v>90441087</v>
      </c>
      <c r="B319" s="8" t="s">
        <v>325</v>
      </c>
      <c r="C319" s="9" t="n">
        <v>8681224164024</v>
      </c>
      <c r="D319" s="9" t="n">
        <v>8681224167292</v>
      </c>
      <c r="E319" s="9" t="n">
        <v>8681224170568</v>
      </c>
      <c r="F319" s="10" t="n">
        <v>624</v>
      </c>
      <c r="G319" s="10" t="s">
        <v>9</v>
      </c>
    </row>
    <row r="320" customFormat="false" ht="15" hidden="false" customHeight="false" outlineLevel="0" collapsed="false">
      <c r="A320" s="7" t="n">
        <v>90441088</v>
      </c>
      <c r="B320" s="8" t="s">
        <v>326</v>
      </c>
      <c r="C320" s="9" t="n">
        <v>8681224164031</v>
      </c>
      <c r="D320" s="9" t="n">
        <v>8681224167308</v>
      </c>
      <c r="E320" s="9" t="n">
        <v>8681224170575</v>
      </c>
      <c r="F320" s="10" t="n">
        <v>171</v>
      </c>
      <c r="G320" s="10" t="s">
        <v>9</v>
      </c>
    </row>
    <row r="321" customFormat="false" ht="15" hidden="false" customHeight="false" outlineLevel="0" collapsed="false">
      <c r="A321" s="7" t="n">
        <v>90441090</v>
      </c>
      <c r="B321" s="8" t="s">
        <v>327</v>
      </c>
      <c r="C321" s="9" t="n">
        <v>8681224164055</v>
      </c>
      <c r="D321" s="9" t="n">
        <v>8681224167322</v>
      </c>
      <c r="E321" s="9" t="n">
        <v>8681224170599</v>
      </c>
      <c r="F321" s="10" t="n">
        <v>72.6</v>
      </c>
      <c r="G321" s="10" t="s">
        <v>9</v>
      </c>
    </row>
    <row r="322" customFormat="false" ht="15" hidden="false" customHeight="false" outlineLevel="0" collapsed="false">
      <c r="A322" s="7" t="n">
        <v>90441091</v>
      </c>
      <c r="B322" s="8" t="s">
        <v>328</v>
      </c>
      <c r="C322" s="9" t="n">
        <v>8681224164062</v>
      </c>
      <c r="D322" s="9" t="n">
        <v>8681224167339</v>
      </c>
      <c r="E322" s="9" t="n">
        <v>8681224170605</v>
      </c>
      <c r="F322" s="10" t="n">
        <v>1164</v>
      </c>
      <c r="G322" s="10" t="s">
        <v>9</v>
      </c>
    </row>
    <row r="323" customFormat="false" ht="15" hidden="false" customHeight="false" outlineLevel="0" collapsed="false">
      <c r="A323" s="7" t="n">
        <v>90441092</v>
      </c>
      <c r="B323" s="8" t="s">
        <v>329</v>
      </c>
      <c r="C323" s="9" t="n">
        <v>8681224164079</v>
      </c>
      <c r="D323" s="9" t="n">
        <v>8681224167346</v>
      </c>
      <c r="E323" s="9" t="n">
        <v>8681224170612</v>
      </c>
      <c r="F323" s="10" t="n">
        <v>998</v>
      </c>
      <c r="G323" s="10" t="s">
        <v>9</v>
      </c>
    </row>
    <row r="324" customFormat="false" ht="15" hidden="false" customHeight="false" outlineLevel="0" collapsed="false">
      <c r="A324" s="7" t="n">
        <v>90441094</v>
      </c>
      <c r="B324" s="8" t="s">
        <v>330</v>
      </c>
      <c r="C324" s="9" t="n">
        <v>8681224164093</v>
      </c>
      <c r="D324" s="9" t="n">
        <v>8681224167360</v>
      </c>
      <c r="E324" s="9" t="n">
        <v>8681224170636</v>
      </c>
      <c r="F324" s="10" t="n">
        <v>1156</v>
      </c>
      <c r="G324" s="10" t="s">
        <v>9</v>
      </c>
    </row>
    <row r="325" customFormat="false" ht="15" hidden="false" customHeight="false" outlineLevel="0" collapsed="false">
      <c r="A325" s="7" t="n">
        <v>90441095</v>
      </c>
      <c r="B325" s="8" t="s">
        <v>331</v>
      </c>
      <c r="C325" s="9" t="n">
        <v>8681224164109</v>
      </c>
      <c r="D325" s="9" t="n">
        <v>8681224167377</v>
      </c>
      <c r="E325" s="9" t="n">
        <v>8681224170643</v>
      </c>
      <c r="F325" s="10" t="n">
        <v>1111</v>
      </c>
      <c r="G325" s="10" t="s">
        <v>9</v>
      </c>
    </row>
    <row r="326" customFormat="false" ht="15" hidden="false" customHeight="false" outlineLevel="0" collapsed="false">
      <c r="A326" s="7" t="n">
        <v>90441096</v>
      </c>
      <c r="B326" s="8" t="s">
        <v>332</v>
      </c>
      <c r="C326" s="9" t="n">
        <v>8681224164116</v>
      </c>
      <c r="D326" s="9" t="n">
        <v>8681224167384</v>
      </c>
      <c r="E326" s="9" t="n">
        <v>8681224170650</v>
      </c>
      <c r="F326" s="10" t="n">
        <v>220</v>
      </c>
      <c r="G326" s="10" t="s">
        <v>9</v>
      </c>
    </row>
    <row r="327" customFormat="false" ht="15" hidden="false" customHeight="false" outlineLevel="0" collapsed="false">
      <c r="A327" s="7" t="n">
        <v>90441097</v>
      </c>
      <c r="B327" s="8" t="s">
        <v>333</v>
      </c>
      <c r="C327" s="9" t="n">
        <v>8681224164123</v>
      </c>
      <c r="D327" s="9" t="n">
        <v>8681224167391</v>
      </c>
      <c r="E327" s="9" t="n">
        <v>8681224170667</v>
      </c>
      <c r="F327" s="10" t="n">
        <v>220</v>
      </c>
      <c r="G327" s="10" t="s">
        <v>9</v>
      </c>
    </row>
    <row r="328" customFormat="false" ht="15" hidden="false" customHeight="false" outlineLevel="0" collapsed="false">
      <c r="A328" s="7" t="n">
        <v>90441098</v>
      </c>
      <c r="B328" s="8" t="s">
        <v>334</v>
      </c>
      <c r="C328" s="9" t="n">
        <v>8681224164130</v>
      </c>
      <c r="D328" s="9" t="n">
        <v>8681224167407</v>
      </c>
      <c r="E328" s="9" t="n">
        <v>8681224170674</v>
      </c>
      <c r="F328" s="10" t="n">
        <v>171</v>
      </c>
      <c r="G328" s="10" t="s">
        <v>9</v>
      </c>
    </row>
    <row r="329" customFormat="false" ht="15" hidden="false" customHeight="false" outlineLevel="0" collapsed="false">
      <c r="A329" s="7" t="n">
        <v>90442001</v>
      </c>
      <c r="B329" s="8" t="s">
        <v>335</v>
      </c>
      <c r="C329" s="9" t="n">
        <v>8681224580626</v>
      </c>
      <c r="D329" s="9" t="n">
        <v>8681224580671</v>
      </c>
      <c r="E329" s="9" t="n">
        <v>8681224580725</v>
      </c>
      <c r="F329" s="10" t="n">
        <v>115</v>
      </c>
      <c r="G329" s="10" t="s">
        <v>9</v>
      </c>
    </row>
    <row r="330" customFormat="false" ht="15" hidden="false" customHeight="false" outlineLevel="0" collapsed="false">
      <c r="A330" s="7" t="n">
        <v>90442002</v>
      </c>
      <c r="B330" s="8" t="s">
        <v>336</v>
      </c>
      <c r="C330" s="9" t="n">
        <v>8681224580770</v>
      </c>
      <c r="D330" s="9" t="n">
        <v>8681224581012</v>
      </c>
      <c r="E330" s="9" t="n">
        <v>8681224581258</v>
      </c>
      <c r="F330" s="10" t="n">
        <v>146</v>
      </c>
      <c r="G330" s="10" t="s">
        <v>9</v>
      </c>
    </row>
    <row r="331" customFormat="false" ht="15" hidden="false" customHeight="false" outlineLevel="0" collapsed="false">
      <c r="A331" s="7" t="n">
        <v>90442003</v>
      </c>
      <c r="B331" s="8" t="s">
        <v>337</v>
      </c>
      <c r="C331" s="9" t="n">
        <v>8681224580633</v>
      </c>
      <c r="D331" s="9" t="n">
        <v>8681224580688</v>
      </c>
      <c r="E331" s="9" t="n">
        <v>8681224580732</v>
      </c>
      <c r="F331" s="10" t="n">
        <v>183</v>
      </c>
      <c r="G331" s="10" t="s">
        <v>9</v>
      </c>
    </row>
    <row r="332" customFormat="false" ht="15" hidden="false" customHeight="false" outlineLevel="0" collapsed="false">
      <c r="A332" s="7" t="n">
        <v>90442004</v>
      </c>
      <c r="B332" s="8" t="s">
        <v>338</v>
      </c>
      <c r="C332" s="9" t="n">
        <v>8681224580640</v>
      </c>
      <c r="D332" s="9" t="n">
        <v>8681224580695</v>
      </c>
      <c r="E332" s="9" t="n">
        <v>8681224580749</v>
      </c>
      <c r="F332" s="10" t="n">
        <v>130</v>
      </c>
      <c r="G332" s="10" t="s">
        <v>9</v>
      </c>
    </row>
    <row r="333" customFormat="false" ht="15" hidden="false" customHeight="false" outlineLevel="0" collapsed="false">
      <c r="A333" s="7" t="n">
        <v>90442005</v>
      </c>
      <c r="B333" s="8" t="s">
        <v>339</v>
      </c>
      <c r="C333" s="9" t="n">
        <v>8681224580657</v>
      </c>
      <c r="D333" s="9" t="n">
        <v>8681224580701</v>
      </c>
      <c r="E333" s="9" t="n">
        <v>8681224580756</v>
      </c>
      <c r="F333" s="10" t="n">
        <v>183</v>
      </c>
      <c r="G333" s="10" t="s">
        <v>9</v>
      </c>
    </row>
    <row r="334" customFormat="false" ht="15" hidden="false" customHeight="false" outlineLevel="0" collapsed="false">
      <c r="A334" s="7" t="n">
        <v>90442006</v>
      </c>
      <c r="B334" s="8" t="s">
        <v>340</v>
      </c>
      <c r="C334" s="9" t="n">
        <v>8681224580664</v>
      </c>
      <c r="D334" s="9" t="n">
        <v>8681224580718</v>
      </c>
      <c r="E334" s="9" t="n">
        <v>8681224580763</v>
      </c>
      <c r="F334" s="10" t="n">
        <v>183</v>
      </c>
      <c r="G334" s="10" t="s">
        <v>9</v>
      </c>
    </row>
    <row r="335" customFormat="false" ht="15" hidden="false" customHeight="false" outlineLevel="0" collapsed="false">
      <c r="A335" s="7" t="n">
        <v>90442008</v>
      </c>
      <c r="B335" s="8" t="s">
        <v>341</v>
      </c>
      <c r="C335" s="9" t="n">
        <v>8681224592445</v>
      </c>
      <c r="D335" s="9" t="n">
        <v>8681224592506</v>
      </c>
      <c r="E335" s="9" t="n">
        <v>8681224592568</v>
      </c>
      <c r="F335" s="10" t="n">
        <v>144</v>
      </c>
      <c r="G335" s="10" t="s">
        <v>9</v>
      </c>
    </row>
    <row r="336" customFormat="false" ht="15" hidden="false" customHeight="false" outlineLevel="0" collapsed="false">
      <c r="A336" s="7" t="n">
        <v>90442009</v>
      </c>
      <c r="B336" s="8" t="s">
        <v>342</v>
      </c>
      <c r="C336" s="9" t="n">
        <v>8681224580787</v>
      </c>
      <c r="D336" s="9" t="n">
        <v>8681224581029</v>
      </c>
      <c r="E336" s="9" t="n">
        <v>8681224581265</v>
      </c>
      <c r="F336" s="10" t="n">
        <v>564</v>
      </c>
      <c r="G336" s="10" t="s">
        <v>9</v>
      </c>
    </row>
    <row r="337" customFormat="false" ht="15" hidden="false" customHeight="false" outlineLevel="0" collapsed="false">
      <c r="A337" s="7" t="n">
        <v>90442010</v>
      </c>
      <c r="B337" s="8" t="s">
        <v>343</v>
      </c>
      <c r="C337" s="9" t="n">
        <v>8681224580794</v>
      </c>
      <c r="D337" s="9" t="n">
        <v>8681224581036</v>
      </c>
      <c r="E337" s="9" t="n">
        <v>8681224581272</v>
      </c>
      <c r="F337" s="10" t="n">
        <v>181</v>
      </c>
      <c r="G337" s="10" t="s">
        <v>9</v>
      </c>
    </row>
    <row r="338" customFormat="false" ht="15" hidden="false" customHeight="false" outlineLevel="0" collapsed="false">
      <c r="A338" s="7" t="n">
        <v>90442011</v>
      </c>
      <c r="B338" s="8" t="s">
        <v>344</v>
      </c>
      <c r="C338" s="9" t="n">
        <v>8681224732841</v>
      </c>
      <c r="D338" s="9" t="n">
        <v>8681224734449</v>
      </c>
      <c r="E338" s="9" t="n">
        <v>8681224736047</v>
      </c>
      <c r="F338" s="10" t="n">
        <v>2411</v>
      </c>
      <c r="G338" s="10" t="s">
        <v>9</v>
      </c>
    </row>
    <row r="339" customFormat="false" ht="15" hidden="false" customHeight="false" outlineLevel="0" collapsed="false">
      <c r="A339" s="7" t="n">
        <v>90442012</v>
      </c>
      <c r="B339" s="8" t="s">
        <v>345</v>
      </c>
      <c r="C339" s="9" t="n">
        <v>8681224731882</v>
      </c>
      <c r="D339" s="9" t="n">
        <v>8681224731912</v>
      </c>
      <c r="E339" s="9" t="n">
        <v>8681224731943</v>
      </c>
      <c r="F339" s="10" t="n">
        <v>172</v>
      </c>
      <c r="G339" s="10" t="s">
        <v>9</v>
      </c>
    </row>
    <row r="340" customFormat="false" ht="15" hidden="false" customHeight="false" outlineLevel="0" collapsed="false">
      <c r="A340" s="7" t="n">
        <v>90442013</v>
      </c>
      <c r="B340" s="8" t="s">
        <v>346</v>
      </c>
      <c r="C340" s="9" t="n">
        <v>8681224580800</v>
      </c>
      <c r="D340" s="9" t="n">
        <v>8681224581043</v>
      </c>
      <c r="E340" s="9" t="n">
        <v>8681224581289</v>
      </c>
      <c r="F340" s="10" t="n">
        <v>210</v>
      </c>
      <c r="G340" s="10" t="s">
        <v>9</v>
      </c>
    </row>
    <row r="341" customFormat="false" ht="15" hidden="false" customHeight="false" outlineLevel="0" collapsed="false">
      <c r="A341" s="7" t="n">
        <v>90442014</v>
      </c>
      <c r="B341" s="8" t="s">
        <v>347</v>
      </c>
      <c r="C341" s="9" t="n">
        <v>8681224732872</v>
      </c>
      <c r="D341" s="9" t="n">
        <v>8681224734470</v>
      </c>
      <c r="E341" s="9" t="n">
        <v>8681224736078</v>
      </c>
      <c r="F341" s="10" t="n">
        <v>189</v>
      </c>
      <c r="G341" s="10" t="s">
        <v>9</v>
      </c>
    </row>
    <row r="342" customFormat="false" ht="15" hidden="false" customHeight="false" outlineLevel="0" collapsed="false">
      <c r="A342" s="7" t="n">
        <v>90442015</v>
      </c>
      <c r="B342" s="8" t="s">
        <v>348</v>
      </c>
      <c r="C342" s="9" t="n">
        <v>8681224732889</v>
      </c>
      <c r="D342" s="9" t="n">
        <v>8681224734487</v>
      </c>
      <c r="E342" s="9" t="n">
        <v>8681224736085</v>
      </c>
      <c r="F342" s="10" t="n">
        <v>696</v>
      </c>
      <c r="G342" s="10" t="s">
        <v>9</v>
      </c>
    </row>
    <row r="343" customFormat="false" ht="15" hidden="false" customHeight="false" outlineLevel="0" collapsed="false">
      <c r="A343" s="7" t="n">
        <v>90442016</v>
      </c>
      <c r="B343" s="8" t="s">
        <v>349</v>
      </c>
      <c r="C343" s="9" t="n">
        <v>8681224580817</v>
      </c>
      <c r="D343" s="9" t="n">
        <v>8681224581050</v>
      </c>
      <c r="E343" s="9" t="n">
        <v>8681224581296</v>
      </c>
      <c r="F343" s="10" t="n">
        <v>270</v>
      </c>
      <c r="G343" s="10" t="s">
        <v>9</v>
      </c>
    </row>
    <row r="344" customFormat="false" ht="15" hidden="false" customHeight="false" outlineLevel="0" collapsed="false">
      <c r="A344" s="7" t="n">
        <v>90442017</v>
      </c>
      <c r="B344" s="8" t="s">
        <v>350</v>
      </c>
      <c r="C344" s="9" t="n">
        <v>8681224732896</v>
      </c>
      <c r="D344" s="9" t="n">
        <v>8681224734494</v>
      </c>
      <c r="E344" s="9" t="n">
        <v>8681224736092</v>
      </c>
      <c r="F344" s="10" t="n">
        <v>204</v>
      </c>
      <c r="G344" s="10" t="s">
        <v>9</v>
      </c>
    </row>
    <row r="345" customFormat="false" ht="15" hidden="false" customHeight="false" outlineLevel="0" collapsed="false">
      <c r="A345" s="7" t="n">
        <v>90442018</v>
      </c>
      <c r="B345" s="8" t="s">
        <v>351</v>
      </c>
      <c r="C345" s="9" t="n">
        <v>8681224732902</v>
      </c>
      <c r="D345" s="9" t="n">
        <v>8681224734500</v>
      </c>
      <c r="E345" s="9" t="n">
        <v>8681224736108</v>
      </c>
      <c r="F345" s="10" t="n">
        <v>224</v>
      </c>
      <c r="G345" s="10" t="s">
        <v>9</v>
      </c>
    </row>
    <row r="346" customFormat="false" ht="15" hidden="false" customHeight="false" outlineLevel="0" collapsed="false">
      <c r="A346" s="7" t="n">
        <v>90442019</v>
      </c>
      <c r="B346" s="8" t="s">
        <v>352</v>
      </c>
      <c r="C346" s="9" t="n">
        <v>8681224580299</v>
      </c>
      <c r="D346" s="9" t="n">
        <v>8681224580381</v>
      </c>
      <c r="E346" s="9" t="n">
        <v>8681224580473</v>
      </c>
      <c r="F346" s="10" t="n">
        <v>183</v>
      </c>
      <c r="G346" s="10" t="s">
        <v>9</v>
      </c>
    </row>
    <row r="347" customFormat="false" ht="15" hidden="false" customHeight="false" outlineLevel="0" collapsed="false">
      <c r="A347" s="7" t="n">
        <v>90442021</v>
      </c>
      <c r="B347" s="8" t="s">
        <v>353</v>
      </c>
      <c r="C347" s="9" t="n">
        <v>8681224596221</v>
      </c>
      <c r="D347" s="9" t="n">
        <v>8681224596511</v>
      </c>
      <c r="E347" s="9" t="n">
        <v>8681224596788</v>
      </c>
      <c r="F347" s="10" t="n">
        <v>709</v>
      </c>
      <c r="G347" s="10" t="s">
        <v>9</v>
      </c>
    </row>
    <row r="348" customFormat="false" ht="15" hidden="false" customHeight="false" outlineLevel="0" collapsed="false">
      <c r="A348" s="7" t="n">
        <v>90442022</v>
      </c>
      <c r="B348" s="8" t="s">
        <v>354</v>
      </c>
      <c r="C348" s="9" t="n">
        <v>8681224594906</v>
      </c>
      <c r="D348" s="9" t="n">
        <v>8681224595026</v>
      </c>
      <c r="E348" s="9" t="n">
        <v>8681224595149</v>
      </c>
      <c r="F348" s="10" t="n">
        <v>709</v>
      </c>
      <c r="G348" s="10" t="s">
        <v>9</v>
      </c>
    </row>
    <row r="349" customFormat="false" ht="15" hidden="false" customHeight="false" outlineLevel="0" collapsed="false">
      <c r="A349" s="7" t="n">
        <v>90442023</v>
      </c>
      <c r="B349" s="8" t="s">
        <v>355</v>
      </c>
      <c r="C349" s="9" t="n">
        <v>8681224745025</v>
      </c>
      <c r="D349" s="9" t="n">
        <v>8681224767386</v>
      </c>
      <c r="E349" s="9" t="n">
        <v>8681224789746</v>
      </c>
      <c r="F349" s="10" t="n">
        <v>1174</v>
      </c>
      <c r="G349" s="10" t="s">
        <v>9</v>
      </c>
    </row>
    <row r="350" customFormat="false" ht="15" hidden="false" customHeight="false" outlineLevel="0" collapsed="false">
      <c r="A350" s="7" t="n">
        <v>90442024</v>
      </c>
      <c r="B350" s="8" t="s">
        <v>356</v>
      </c>
      <c r="C350" s="9" t="n">
        <v>8681224732926</v>
      </c>
      <c r="D350" s="9" t="n">
        <v>8681224734524</v>
      </c>
      <c r="E350" s="9" t="n">
        <v>8681224736122</v>
      </c>
      <c r="F350" s="10" t="n">
        <v>709</v>
      </c>
      <c r="G350" s="10" t="s">
        <v>9</v>
      </c>
    </row>
    <row r="351" customFormat="false" ht="15" hidden="false" customHeight="false" outlineLevel="0" collapsed="false">
      <c r="A351" s="7" t="n">
        <v>90442025</v>
      </c>
      <c r="B351" s="8" t="s">
        <v>357</v>
      </c>
      <c r="C351" s="9" t="n">
        <v>8681224745032</v>
      </c>
      <c r="D351" s="9" t="n">
        <v>8681224767393</v>
      </c>
      <c r="E351" s="9" t="n">
        <v>8681224789753</v>
      </c>
      <c r="F351" s="10" t="n">
        <v>1174</v>
      </c>
      <c r="G351" s="10" t="s">
        <v>9</v>
      </c>
    </row>
    <row r="352" customFormat="false" ht="15" hidden="false" customHeight="false" outlineLevel="0" collapsed="false">
      <c r="A352" s="7" t="n">
        <v>90442026</v>
      </c>
      <c r="B352" s="8" t="s">
        <v>358</v>
      </c>
      <c r="C352" s="9" t="n">
        <v>8681224745049</v>
      </c>
      <c r="D352" s="9" t="n">
        <v>8681224767409</v>
      </c>
      <c r="E352" s="9" t="n">
        <v>8681224789760</v>
      </c>
      <c r="F352" s="10" t="n">
        <v>1001</v>
      </c>
      <c r="G352" s="10" t="s">
        <v>9</v>
      </c>
    </row>
    <row r="353" customFormat="false" ht="15" hidden="false" customHeight="false" outlineLevel="0" collapsed="false">
      <c r="A353" s="7" t="n">
        <v>90442027</v>
      </c>
      <c r="B353" s="8" t="s">
        <v>359</v>
      </c>
      <c r="C353" s="9" t="n">
        <v>8681224732933</v>
      </c>
      <c r="D353" s="9" t="n">
        <v>8681224734531</v>
      </c>
      <c r="E353" s="9" t="n">
        <v>8681224736139</v>
      </c>
      <c r="F353" s="10" t="n">
        <v>210</v>
      </c>
      <c r="G353" s="10" t="s">
        <v>9</v>
      </c>
    </row>
    <row r="354" customFormat="false" ht="15" hidden="false" customHeight="false" outlineLevel="0" collapsed="false">
      <c r="A354" s="7" t="n">
        <v>90442028</v>
      </c>
      <c r="B354" s="8" t="s">
        <v>360</v>
      </c>
      <c r="C354" s="9" t="n">
        <v>8681224745056</v>
      </c>
      <c r="D354" s="9" t="n">
        <v>8681224767416</v>
      </c>
      <c r="E354" s="9" t="n">
        <v>8681224789777</v>
      </c>
      <c r="F354" s="10" t="n">
        <v>1369</v>
      </c>
      <c r="G354" s="10" t="s">
        <v>9</v>
      </c>
    </row>
    <row r="355" customFormat="false" ht="15" hidden="false" customHeight="false" outlineLevel="0" collapsed="false">
      <c r="A355" s="7" t="n">
        <v>90442029</v>
      </c>
      <c r="B355" s="8" t="s">
        <v>361</v>
      </c>
      <c r="C355" s="9" t="n">
        <v>8681224745063</v>
      </c>
      <c r="D355" s="9" t="n">
        <v>8681224767423</v>
      </c>
      <c r="E355" s="9" t="n">
        <v>8681224789784</v>
      </c>
      <c r="F355" s="10" t="n">
        <v>716</v>
      </c>
      <c r="G355" s="10" t="s">
        <v>9</v>
      </c>
    </row>
    <row r="356" customFormat="false" ht="15" hidden="false" customHeight="false" outlineLevel="0" collapsed="false">
      <c r="A356" s="7" t="n">
        <v>90442031</v>
      </c>
      <c r="B356" s="8" t="s">
        <v>362</v>
      </c>
      <c r="C356" s="9" t="n">
        <v>8681224581647</v>
      </c>
      <c r="D356" s="9" t="n">
        <v>8681224581654</v>
      </c>
      <c r="E356" s="9" t="n">
        <v>8681224581661</v>
      </c>
      <c r="F356" s="10" t="n">
        <v>198</v>
      </c>
      <c r="G356" s="10" t="s">
        <v>9</v>
      </c>
    </row>
    <row r="357" customFormat="false" ht="15" hidden="false" customHeight="false" outlineLevel="0" collapsed="false">
      <c r="A357" s="7" t="n">
        <v>90442032</v>
      </c>
      <c r="B357" s="8" t="s">
        <v>363</v>
      </c>
      <c r="C357" s="9" t="n">
        <v>8681224580831</v>
      </c>
      <c r="D357" s="9" t="n">
        <v>8681224581074</v>
      </c>
      <c r="E357" s="9" t="n">
        <v>8681224581319</v>
      </c>
      <c r="F357" s="10" t="n">
        <v>485</v>
      </c>
      <c r="G357" s="10" t="s">
        <v>9</v>
      </c>
    </row>
    <row r="358" customFormat="false" ht="15" hidden="false" customHeight="false" outlineLevel="0" collapsed="false">
      <c r="A358" s="7" t="n">
        <v>90442033</v>
      </c>
      <c r="B358" s="8" t="s">
        <v>364</v>
      </c>
      <c r="C358" s="9" t="n">
        <v>8681224580848</v>
      </c>
      <c r="D358" s="9" t="n">
        <v>8681224581081</v>
      </c>
      <c r="E358" s="9" t="n">
        <v>8681224581326</v>
      </c>
      <c r="F358" s="10" t="n">
        <v>240</v>
      </c>
      <c r="G358" s="10" t="s">
        <v>9</v>
      </c>
    </row>
    <row r="359" customFormat="false" ht="15" hidden="false" customHeight="false" outlineLevel="0" collapsed="false">
      <c r="A359" s="7" t="n">
        <v>90442034</v>
      </c>
      <c r="B359" s="8" t="s">
        <v>365</v>
      </c>
      <c r="C359" s="9" t="n">
        <v>8681224580855</v>
      </c>
      <c r="D359" s="9" t="n">
        <v>8681224581098</v>
      </c>
      <c r="E359" s="9" t="n">
        <v>8681224581333</v>
      </c>
      <c r="F359" s="10" t="n">
        <v>689</v>
      </c>
      <c r="G359" s="10" t="s">
        <v>9</v>
      </c>
    </row>
    <row r="360" customFormat="false" ht="15" hidden="false" customHeight="false" outlineLevel="0" collapsed="false">
      <c r="A360" s="7" t="n">
        <v>90442035</v>
      </c>
      <c r="B360" s="8" t="s">
        <v>366</v>
      </c>
      <c r="C360" s="9" t="n">
        <v>8681224580862</v>
      </c>
      <c r="D360" s="9" t="n">
        <v>8681224581104</v>
      </c>
      <c r="E360" s="9" t="n">
        <v>8681224581340</v>
      </c>
      <c r="F360" s="10" t="n">
        <v>485</v>
      </c>
      <c r="G360" s="10" t="s">
        <v>9</v>
      </c>
    </row>
    <row r="361" customFormat="false" ht="15" hidden="false" customHeight="false" outlineLevel="0" collapsed="false">
      <c r="A361" s="7" t="n">
        <v>90442037</v>
      </c>
      <c r="B361" s="8" t="s">
        <v>367</v>
      </c>
      <c r="C361" s="9" t="n">
        <v>8681224732940</v>
      </c>
      <c r="D361" s="9" t="n">
        <v>8681224734548</v>
      </c>
      <c r="E361" s="9" t="n">
        <v>8681224736146</v>
      </c>
      <c r="F361" s="10" t="n">
        <v>356</v>
      </c>
      <c r="G361" s="10" t="s">
        <v>9</v>
      </c>
    </row>
    <row r="362" customFormat="false" ht="15" hidden="false" customHeight="false" outlineLevel="0" collapsed="false">
      <c r="A362" s="7" t="n">
        <v>90442038</v>
      </c>
      <c r="B362" s="8" t="s">
        <v>368</v>
      </c>
      <c r="C362" s="9" t="n">
        <v>8681224732957</v>
      </c>
      <c r="D362" s="9" t="n">
        <v>8681224734555</v>
      </c>
      <c r="E362" s="9" t="n">
        <v>8681224736153</v>
      </c>
      <c r="F362" s="10" t="n">
        <v>328</v>
      </c>
      <c r="G362" s="10" t="s">
        <v>9</v>
      </c>
    </row>
    <row r="363" customFormat="false" ht="15" hidden="false" customHeight="false" outlineLevel="0" collapsed="false">
      <c r="A363" s="7" t="n">
        <v>90442039</v>
      </c>
      <c r="B363" s="8" t="s">
        <v>369</v>
      </c>
      <c r="C363" s="9" t="n">
        <v>8681224592667</v>
      </c>
      <c r="D363" s="9" t="n">
        <v>8681224592902</v>
      </c>
      <c r="E363" s="9" t="n">
        <v>8681224593145</v>
      </c>
      <c r="F363" s="10" t="n">
        <v>267</v>
      </c>
      <c r="G363" s="10" t="s">
        <v>9</v>
      </c>
    </row>
    <row r="364" customFormat="false" ht="15" hidden="false" customHeight="false" outlineLevel="0" collapsed="false">
      <c r="A364" s="7" t="n">
        <v>90442040</v>
      </c>
      <c r="B364" s="8" t="s">
        <v>370</v>
      </c>
      <c r="C364" s="9" t="n">
        <v>8681224596238</v>
      </c>
      <c r="D364" s="9" t="n">
        <v>8681224596528</v>
      </c>
      <c r="E364" s="9" t="n">
        <v>8681224596795</v>
      </c>
      <c r="F364" s="10" t="n">
        <v>1145</v>
      </c>
      <c r="G364" s="10" t="s">
        <v>9</v>
      </c>
    </row>
    <row r="365" customFormat="false" ht="15" hidden="false" customHeight="false" outlineLevel="0" collapsed="false">
      <c r="A365" s="7" t="n">
        <v>90442041</v>
      </c>
      <c r="B365" s="8" t="s">
        <v>371</v>
      </c>
      <c r="C365" s="9" t="n">
        <v>8681224732964</v>
      </c>
      <c r="D365" s="9" t="n">
        <v>8681224734562</v>
      </c>
      <c r="E365" s="9" t="n">
        <v>8681224736160</v>
      </c>
      <c r="F365" s="10" t="n">
        <v>929</v>
      </c>
      <c r="G365" s="10" t="s">
        <v>9</v>
      </c>
    </row>
    <row r="366" customFormat="false" ht="15" hidden="false" customHeight="false" outlineLevel="0" collapsed="false">
      <c r="A366" s="7" t="n">
        <v>90442042</v>
      </c>
      <c r="B366" s="8" t="s">
        <v>372</v>
      </c>
      <c r="C366" s="9" t="n">
        <v>8681224593374</v>
      </c>
      <c r="D366" s="9" t="n">
        <v>8681224593381</v>
      </c>
      <c r="E366" s="9" t="n">
        <v>8681224593398</v>
      </c>
      <c r="F366" s="10" t="n">
        <v>163</v>
      </c>
      <c r="G366" s="10" t="s">
        <v>9</v>
      </c>
    </row>
    <row r="367" customFormat="false" ht="15" hidden="false" customHeight="false" outlineLevel="0" collapsed="false">
      <c r="A367" s="7" t="n">
        <v>90442043</v>
      </c>
      <c r="B367" s="8" t="s">
        <v>373</v>
      </c>
      <c r="C367" s="9" t="n">
        <v>8681224732988</v>
      </c>
      <c r="D367" s="9" t="n">
        <v>8681224734586</v>
      </c>
      <c r="E367" s="9" t="n">
        <v>8681224736184</v>
      </c>
      <c r="F367" s="10" t="n">
        <v>157</v>
      </c>
      <c r="G367" s="10" t="s">
        <v>9</v>
      </c>
    </row>
    <row r="368" customFormat="false" ht="15" hidden="false" customHeight="false" outlineLevel="0" collapsed="false">
      <c r="A368" s="7" t="n">
        <v>90442044</v>
      </c>
      <c r="B368" s="8" t="s">
        <v>374</v>
      </c>
      <c r="C368" s="9" t="n">
        <v>8681224580879</v>
      </c>
      <c r="D368" s="9" t="n">
        <v>8681224581111</v>
      </c>
      <c r="E368" s="9" t="n">
        <v>8681224581357</v>
      </c>
      <c r="F368" s="10" t="n">
        <v>270</v>
      </c>
      <c r="G368" s="10" t="s">
        <v>9</v>
      </c>
    </row>
    <row r="369" customFormat="false" ht="15" hidden="false" customHeight="false" outlineLevel="0" collapsed="false">
      <c r="A369" s="7" t="n">
        <v>90442045</v>
      </c>
      <c r="B369" s="8" t="s">
        <v>375</v>
      </c>
      <c r="C369" s="9" t="n">
        <v>8681224732995</v>
      </c>
      <c r="D369" s="9" t="n">
        <v>8681224734593</v>
      </c>
      <c r="E369" s="9" t="n">
        <v>8681224736191</v>
      </c>
      <c r="F369" s="10" t="n">
        <v>183</v>
      </c>
      <c r="G369" s="10" t="s">
        <v>9</v>
      </c>
    </row>
    <row r="370" customFormat="false" ht="15" hidden="false" customHeight="false" outlineLevel="0" collapsed="false">
      <c r="A370" s="7" t="n">
        <v>90442047</v>
      </c>
      <c r="B370" s="8" t="s">
        <v>376</v>
      </c>
      <c r="C370" s="9" t="n">
        <v>8682802230803</v>
      </c>
      <c r="D370" s="9" t="n">
        <v>8682802233385</v>
      </c>
      <c r="E370" s="9" t="n">
        <v>8682802235969</v>
      </c>
      <c r="F370" s="10" t="n">
        <v>856</v>
      </c>
      <c r="G370" s="10" t="s">
        <v>9</v>
      </c>
    </row>
    <row r="371" customFormat="false" ht="15" hidden="false" customHeight="false" outlineLevel="0" collapsed="false">
      <c r="A371" s="7" t="n">
        <v>90442049</v>
      </c>
      <c r="B371" s="8" t="s">
        <v>377</v>
      </c>
      <c r="C371" s="9" t="n">
        <v>8681224580886</v>
      </c>
      <c r="D371" s="9" t="n">
        <v>8681224581128</v>
      </c>
      <c r="E371" s="9" t="n">
        <v>8681224581364</v>
      </c>
      <c r="F371" s="10" t="n">
        <v>181</v>
      </c>
      <c r="G371" s="10" t="s">
        <v>9</v>
      </c>
    </row>
    <row r="372" customFormat="false" ht="15" hidden="false" customHeight="false" outlineLevel="0" collapsed="false">
      <c r="A372" s="7" t="n">
        <v>90442050</v>
      </c>
      <c r="B372" s="8" t="s">
        <v>378</v>
      </c>
      <c r="C372" s="9" t="n">
        <v>8681224580893</v>
      </c>
      <c r="D372" s="9" t="n">
        <v>8681224581135</v>
      </c>
      <c r="E372" s="9" t="n">
        <v>8681224581371</v>
      </c>
      <c r="F372" s="10" t="n">
        <v>189</v>
      </c>
      <c r="G372" s="10" t="s">
        <v>9</v>
      </c>
    </row>
    <row r="373" customFormat="false" ht="15" hidden="false" customHeight="false" outlineLevel="0" collapsed="false">
      <c r="A373" s="7" t="n">
        <v>90442051</v>
      </c>
      <c r="B373" s="8" t="s">
        <v>379</v>
      </c>
      <c r="C373" s="9" t="n">
        <v>8681224733008</v>
      </c>
      <c r="D373" s="9" t="n">
        <v>8681224734609</v>
      </c>
      <c r="E373" s="9" t="n">
        <v>8681224736207</v>
      </c>
      <c r="F373" s="10" t="n">
        <v>2797</v>
      </c>
      <c r="G373" s="10" t="s">
        <v>9</v>
      </c>
    </row>
    <row r="374" customFormat="false" ht="15" hidden="false" customHeight="false" outlineLevel="0" collapsed="false">
      <c r="A374" s="7" t="n">
        <v>90442052</v>
      </c>
      <c r="B374" s="8" t="s">
        <v>380</v>
      </c>
      <c r="C374" s="9" t="n">
        <v>8681224733015</v>
      </c>
      <c r="D374" s="9" t="n">
        <v>8681224734616</v>
      </c>
      <c r="E374" s="9" t="n">
        <v>8681224736214</v>
      </c>
      <c r="F374" s="10" t="n">
        <v>929</v>
      </c>
      <c r="G374" s="10" t="s">
        <v>9</v>
      </c>
    </row>
    <row r="375" customFormat="false" ht="15" hidden="false" customHeight="false" outlineLevel="0" collapsed="false">
      <c r="A375" s="7" t="n">
        <v>90442053</v>
      </c>
      <c r="B375" s="8" t="s">
        <v>381</v>
      </c>
      <c r="C375" s="9" t="n">
        <v>8681224733022</v>
      </c>
      <c r="D375" s="9" t="n">
        <v>8681224734623</v>
      </c>
      <c r="E375" s="9" t="n">
        <v>8681224736221</v>
      </c>
      <c r="F375" s="10" t="n">
        <v>1042</v>
      </c>
      <c r="G375" s="10" t="s">
        <v>9</v>
      </c>
    </row>
    <row r="376" customFormat="false" ht="15" hidden="false" customHeight="false" outlineLevel="0" collapsed="false">
      <c r="A376" s="7" t="n">
        <v>90442054</v>
      </c>
      <c r="B376" s="8" t="s">
        <v>382</v>
      </c>
      <c r="C376" s="9" t="n">
        <v>8681224580305</v>
      </c>
      <c r="D376" s="9" t="n">
        <v>8681224580398</v>
      </c>
      <c r="E376" s="9" t="n">
        <v>8681224580480</v>
      </c>
      <c r="F376" s="10" t="n">
        <v>1131</v>
      </c>
      <c r="G376" s="10" t="s">
        <v>9</v>
      </c>
    </row>
    <row r="377" customFormat="false" ht="15" hidden="false" customHeight="false" outlineLevel="0" collapsed="false">
      <c r="A377" s="7" t="n">
        <v>90442056</v>
      </c>
      <c r="B377" s="8" t="s">
        <v>383</v>
      </c>
      <c r="C377" s="9" t="n">
        <v>8681224595460</v>
      </c>
      <c r="D377" s="9" t="n">
        <v>8681224595613</v>
      </c>
      <c r="E377" s="9" t="n">
        <v>8681224595767</v>
      </c>
      <c r="F377" s="10" t="n">
        <v>215</v>
      </c>
      <c r="G377" s="10" t="s">
        <v>9</v>
      </c>
    </row>
    <row r="378" customFormat="false" ht="15" hidden="false" customHeight="false" outlineLevel="0" collapsed="false">
      <c r="A378" s="7" t="n">
        <v>90442057</v>
      </c>
      <c r="B378" s="8" t="s">
        <v>384</v>
      </c>
      <c r="C378" s="9" t="n">
        <v>8681224595477</v>
      </c>
      <c r="D378" s="9" t="n">
        <v>8681224595620</v>
      </c>
      <c r="E378" s="9" t="n">
        <v>8681224595774</v>
      </c>
      <c r="F378" s="10" t="n">
        <v>229</v>
      </c>
      <c r="G378" s="10" t="s">
        <v>9</v>
      </c>
    </row>
    <row r="379" customFormat="false" ht="15" hidden="false" customHeight="false" outlineLevel="0" collapsed="false">
      <c r="A379" s="7" t="n">
        <v>90442058</v>
      </c>
      <c r="B379" s="8" t="s">
        <v>385</v>
      </c>
      <c r="C379" s="9" t="n">
        <v>8681224595484</v>
      </c>
      <c r="D379" s="9" t="n">
        <v>8681224595637</v>
      </c>
      <c r="E379" s="9" t="n">
        <v>8681224595781</v>
      </c>
      <c r="F379" s="10" t="n">
        <v>222</v>
      </c>
      <c r="G379" s="10" t="s">
        <v>9</v>
      </c>
    </row>
    <row r="380" customFormat="false" ht="15" hidden="false" customHeight="false" outlineLevel="0" collapsed="false">
      <c r="A380" s="7" t="n">
        <v>90442059</v>
      </c>
      <c r="B380" s="8" t="s">
        <v>386</v>
      </c>
      <c r="C380" s="9" t="n">
        <v>8681224580909</v>
      </c>
      <c r="D380" s="9" t="n">
        <v>8681224581142</v>
      </c>
      <c r="E380" s="9" t="n">
        <v>8681224581388</v>
      </c>
      <c r="F380" s="10" t="n">
        <v>181</v>
      </c>
      <c r="G380" s="10" t="s">
        <v>9</v>
      </c>
    </row>
    <row r="381" customFormat="false" ht="15" hidden="false" customHeight="false" outlineLevel="0" collapsed="false">
      <c r="A381" s="7" t="n">
        <v>90442060</v>
      </c>
      <c r="B381" s="8" t="s">
        <v>387</v>
      </c>
      <c r="C381" s="9" t="n">
        <v>8681224733060</v>
      </c>
      <c r="D381" s="9" t="n">
        <v>8681224734661</v>
      </c>
      <c r="E381" s="9" t="n">
        <v>8681224736269</v>
      </c>
      <c r="F381" s="10" t="n">
        <v>181</v>
      </c>
      <c r="G381" s="10" t="s">
        <v>9</v>
      </c>
    </row>
    <row r="382" customFormat="false" ht="15" hidden="false" customHeight="false" outlineLevel="0" collapsed="false">
      <c r="A382" s="7" t="n">
        <v>90442063</v>
      </c>
      <c r="B382" s="8" t="s">
        <v>388</v>
      </c>
      <c r="C382" s="9" t="n">
        <v>8681224580312</v>
      </c>
      <c r="D382" s="9" t="n">
        <v>8681224580404</v>
      </c>
      <c r="E382" s="9" t="n">
        <v>8681224580497</v>
      </c>
      <c r="F382" s="10" t="n">
        <v>189</v>
      </c>
      <c r="G382" s="10" t="s">
        <v>9</v>
      </c>
    </row>
    <row r="383" customFormat="false" ht="15" hidden="false" customHeight="false" outlineLevel="0" collapsed="false">
      <c r="A383" s="7" t="n">
        <v>90442066</v>
      </c>
      <c r="B383" s="8" t="s">
        <v>389</v>
      </c>
      <c r="C383" s="9" t="n">
        <v>8681224733077</v>
      </c>
      <c r="D383" s="9" t="n">
        <v>8681224734678</v>
      </c>
      <c r="E383" s="9" t="n">
        <v>8681224736276</v>
      </c>
      <c r="F383" s="10" t="n">
        <v>1250</v>
      </c>
      <c r="G383" s="10" t="s">
        <v>9</v>
      </c>
    </row>
    <row r="384" customFormat="false" ht="15" hidden="false" customHeight="false" outlineLevel="0" collapsed="false">
      <c r="A384" s="7" t="n">
        <v>90442068</v>
      </c>
      <c r="B384" s="8" t="s">
        <v>390</v>
      </c>
      <c r="C384" s="9" t="n">
        <v>8681224594913</v>
      </c>
      <c r="D384" s="9" t="n">
        <v>8681224595033</v>
      </c>
      <c r="E384" s="9" t="n">
        <v>8681224595156</v>
      </c>
      <c r="F384" s="10" t="n">
        <v>190</v>
      </c>
      <c r="G384" s="10" t="s">
        <v>9</v>
      </c>
    </row>
    <row r="385" customFormat="false" ht="15" hidden="false" customHeight="false" outlineLevel="0" collapsed="false">
      <c r="A385" s="7" t="n">
        <v>90442069</v>
      </c>
      <c r="B385" s="8" t="s">
        <v>391</v>
      </c>
      <c r="C385" s="9" t="n">
        <v>8682802816021</v>
      </c>
      <c r="D385" s="9" t="n">
        <v>8682802817059</v>
      </c>
      <c r="E385" s="9" t="n">
        <v>8682802818681</v>
      </c>
      <c r="F385" s="10" t="n">
        <v>1113</v>
      </c>
      <c r="G385" s="10" t="s">
        <v>9</v>
      </c>
    </row>
    <row r="386" customFormat="false" ht="15" hidden="false" customHeight="false" outlineLevel="0" collapsed="false">
      <c r="A386" s="7" t="n">
        <v>90442070</v>
      </c>
      <c r="B386" s="8" t="s">
        <v>392</v>
      </c>
      <c r="C386" s="9" t="n">
        <v>8681224733107</v>
      </c>
      <c r="D386" s="9" t="n">
        <v>8681224734708</v>
      </c>
      <c r="E386" s="9" t="n">
        <v>8681224736306</v>
      </c>
      <c r="F386" s="10" t="n">
        <v>186</v>
      </c>
      <c r="G386" s="10" t="s">
        <v>9</v>
      </c>
    </row>
    <row r="387" customFormat="false" ht="15" hidden="false" customHeight="false" outlineLevel="0" collapsed="false">
      <c r="A387" s="7" t="n">
        <v>90442072</v>
      </c>
      <c r="B387" s="8" t="s">
        <v>393</v>
      </c>
      <c r="C387" s="9" t="n">
        <v>8681224733114</v>
      </c>
      <c r="D387" s="9" t="n">
        <v>8681224734715</v>
      </c>
      <c r="E387" s="9" t="n">
        <v>8681224736313</v>
      </c>
      <c r="F387" s="10" t="n">
        <v>438</v>
      </c>
      <c r="G387" s="10" t="s">
        <v>9</v>
      </c>
    </row>
    <row r="388" customFormat="false" ht="15" hidden="false" customHeight="false" outlineLevel="0" collapsed="false">
      <c r="A388" s="7" t="n">
        <v>90442077</v>
      </c>
      <c r="B388" s="8" t="s">
        <v>394</v>
      </c>
      <c r="C388" s="9" t="n">
        <v>8681224733121</v>
      </c>
      <c r="D388" s="9" t="n">
        <v>8681224734722</v>
      </c>
      <c r="E388" s="9" t="n">
        <v>8681224736320</v>
      </c>
      <c r="F388" s="10" t="n">
        <v>183</v>
      </c>
      <c r="G388" s="10" t="s">
        <v>9</v>
      </c>
    </row>
    <row r="389" customFormat="false" ht="15" hidden="false" customHeight="false" outlineLevel="0" collapsed="false">
      <c r="A389" s="7" t="n">
        <v>90442078</v>
      </c>
      <c r="B389" s="8" t="s">
        <v>395</v>
      </c>
      <c r="C389" s="9" t="n">
        <v>8681224580916</v>
      </c>
      <c r="D389" s="9" t="n">
        <v>8681224581159</v>
      </c>
      <c r="E389" s="9" t="n">
        <v>8681224581395</v>
      </c>
      <c r="F389" s="10" t="n">
        <v>485</v>
      </c>
      <c r="G389" s="10" t="s">
        <v>9</v>
      </c>
    </row>
    <row r="390" customFormat="false" ht="15" hidden="false" customHeight="false" outlineLevel="0" collapsed="false">
      <c r="A390" s="7" t="n">
        <v>90442079</v>
      </c>
      <c r="B390" s="8" t="s">
        <v>396</v>
      </c>
      <c r="C390" s="9" t="n">
        <v>8681224580923</v>
      </c>
      <c r="D390" s="9" t="n">
        <v>8681224581166</v>
      </c>
      <c r="E390" s="9" t="n">
        <v>8681224581401</v>
      </c>
      <c r="F390" s="10" t="n">
        <v>689</v>
      </c>
      <c r="G390" s="10" t="s">
        <v>9</v>
      </c>
    </row>
    <row r="391" customFormat="false" ht="15" hidden="false" customHeight="false" outlineLevel="0" collapsed="false">
      <c r="A391" s="7" t="n">
        <v>90442080</v>
      </c>
      <c r="B391" s="8" t="s">
        <v>397</v>
      </c>
      <c r="C391" s="9" t="n">
        <v>8681224580930</v>
      </c>
      <c r="D391" s="9" t="n">
        <v>8681224581173</v>
      </c>
      <c r="E391" s="9" t="n">
        <v>8681224581418</v>
      </c>
      <c r="F391" s="10" t="n">
        <v>485</v>
      </c>
      <c r="G391" s="10" t="s">
        <v>9</v>
      </c>
    </row>
    <row r="392" customFormat="false" ht="15" hidden="false" customHeight="false" outlineLevel="0" collapsed="false">
      <c r="A392" s="7" t="n">
        <v>90442081</v>
      </c>
      <c r="B392" s="8" t="s">
        <v>398</v>
      </c>
      <c r="C392" s="9" t="n">
        <v>8681224596269</v>
      </c>
      <c r="D392" s="9" t="n">
        <v>8681224596535</v>
      </c>
      <c r="E392" s="9" t="n">
        <v>8681224596801</v>
      </c>
      <c r="F392" s="10" t="n">
        <v>183</v>
      </c>
      <c r="G392" s="10" t="s">
        <v>9</v>
      </c>
    </row>
    <row r="393" customFormat="false" ht="15" hidden="false" customHeight="false" outlineLevel="0" collapsed="false">
      <c r="A393" s="7" t="n">
        <v>90442082</v>
      </c>
      <c r="B393" s="8" t="s">
        <v>399</v>
      </c>
      <c r="C393" s="9" t="n">
        <v>8681224733138</v>
      </c>
      <c r="D393" s="9" t="n">
        <v>8681224734739</v>
      </c>
      <c r="E393" s="9" t="n">
        <v>8681224736337</v>
      </c>
      <c r="F393" s="10" t="n">
        <v>1001</v>
      </c>
      <c r="G393" s="10" t="s">
        <v>9</v>
      </c>
    </row>
    <row r="394" customFormat="false" ht="15" hidden="false" customHeight="false" outlineLevel="0" collapsed="false">
      <c r="A394" s="7" t="n">
        <v>90442083</v>
      </c>
      <c r="B394" s="8" t="s">
        <v>400</v>
      </c>
      <c r="C394" s="9" t="n">
        <v>8681224580947</v>
      </c>
      <c r="D394" s="9" t="n">
        <v>8681224581180</v>
      </c>
      <c r="E394" s="9" t="n">
        <v>8681224581425</v>
      </c>
      <c r="F394" s="10" t="n">
        <v>249</v>
      </c>
      <c r="G394" s="10" t="s">
        <v>9</v>
      </c>
    </row>
    <row r="395" customFormat="false" ht="15" hidden="false" customHeight="false" outlineLevel="0" collapsed="false">
      <c r="A395" s="7" t="n">
        <v>90442085</v>
      </c>
      <c r="B395" s="8" t="s">
        <v>401</v>
      </c>
      <c r="C395" s="9" t="n">
        <v>8681224596276</v>
      </c>
      <c r="D395" s="9" t="n">
        <v>8681224596542</v>
      </c>
      <c r="E395" s="9" t="n">
        <v>8681224596818</v>
      </c>
      <c r="F395" s="10" t="n">
        <v>783</v>
      </c>
      <c r="G395" s="10" t="s">
        <v>9</v>
      </c>
    </row>
    <row r="396" customFormat="false" ht="15" hidden="false" customHeight="false" outlineLevel="0" collapsed="false">
      <c r="A396" s="7" t="n">
        <v>90442086</v>
      </c>
      <c r="B396" s="8" t="s">
        <v>402</v>
      </c>
      <c r="C396" s="9" t="n">
        <v>8681224594920</v>
      </c>
      <c r="D396" s="9" t="n">
        <v>8681224595040</v>
      </c>
      <c r="E396" s="9" t="n">
        <v>8681224595163</v>
      </c>
      <c r="F396" s="10" t="n">
        <v>783</v>
      </c>
      <c r="G396" s="10" t="s">
        <v>9</v>
      </c>
    </row>
    <row r="397" customFormat="false" ht="15" hidden="false" customHeight="false" outlineLevel="0" collapsed="false">
      <c r="A397" s="7" t="n">
        <v>90442087</v>
      </c>
      <c r="B397" s="8" t="s">
        <v>403</v>
      </c>
      <c r="C397" s="9" t="n">
        <v>8681224733145</v>
      </c>
      <c r="D397" s="9" t="n">
        <v>8681224734746</v>
      </c>
      <c r="E397" s="9" t="n">
        <v>8681224736344</v>
      </c>
      <c r="F397" s="10" t="n">
        <v>783</v>
      </c>
      <c r="G397" s="10" t="s">
        <v>9</v>
      </c>
    </row>
    <row r="398" customFormat="false" ht="15" hidden="false" customHeight="false" outlineLevel="0" collapsed="false">
      <c r="A398" s="7" t="n">
        <v>90442088</v>
      </c>
      <c r="B398" s="8" t="s">
        <v>404</v>
      </c>
      <c r="C398" s="9" t="n">
        <v>8681224580954</v>
      </c>
      <c r="D398" s="9" t="n">
        <v>8681224581197</v>
      </c>
      <c r="E398" s="9" t="n">
        <v>8681224581432</v>
      </c>
      <c r="F398" s="10" t="n">
        <v>270</v>
      </c>
      <c r="G398" s="10" t="s">
        <v>9</v>
      </c>
    </row>
    <row r="399" customFormat="false" ht="15" hidden="false" customHeight="false" outlineLevel="0" collapsed="false">
      <c r="A399" s="7" t="n">
        <v>90442090</v>
      </c>
      <c r="B399" s="8" t="s">
        <v>405</v>
      </c>
      <c r="C399" s="9" t="n">
        <v>8681224592674</v>
      </c>
      <c r="D399" s="9" t="n">
        <v>8681224592919</v>
      </c>
      <c r="E399" s="9" t="n">
        <v>8681224593152</v>
      </c>
      <c r="F399" s="10" t="n">
        <v>165</v>
      </c>
      <c r="G399" s="10" t="s">
        <v>9</v>
      </c>
    </row>
    <row r="400" customFormat="false" ht="15" hidden="false" customHeight="false" outlineLevel="0" collapsed="false">
      <c r="A400" s="7" t="n">
        <v>90442091</v>
      </c>
      <c r="B400" s="8" t="s">
        <v>406</v>
      </c>
      <c r="C400" s="9" t="n">
        <v>8681224580329</v>
      </c>
      <c r="D400" s="9" t="n">
        <v>8681224580411</v>
      </c>
      <c r="E400" s="9" t="n">
        <v>8681224580503</v>
      </c>
      <c r="F400" s="10" t="n">
        <v>1006</v>
      </c>
      <c r="G400" s="10" t="s">
        <v>9</v>
      </c>
    </row>
    <row r="401" customFormat="false" ht="15" hidden="false" customHeight="false" outlineLevel="0" collapsed="false">
      <c r="A401" s="7" t="n">
        <v>90442092</v>
      </c>
      <c r="B401" s="8" t="s">
        <v>407</v>
      </c>
      <c r="C401" s="9" t="n">
        <v>8681224580961</v>
      </c>
      <c r="D401" s="9" t="n">
        <v>8681224581203</v>
      </c>
      <c r="E401" s="9" t="n">
        <v>8681224581449</v>
      </c>
      <c r="F401" s="10" t="n">
        <v>1295</v>
      </c>
      <c r="G401" s="10" t="s">
        <v>9</v>
      </c>
    </row>
    <row r="402" customFormat="false" ht="15" hidden="false" customHeight="false" outlineLevel="0" collapsed="false">
      <c r="A402" s="7" t="n">
        <v>90442094</v>
      </c>
      <c r="B402" s="8" t="s">
        <v>408</v>
      </c>
      <c r="C402" s="9" t="n">
        <v>8681224580978</v>
      </c>
      <c r="D402" s="9" t="n">
        <v>8681224581210</v>
      </c>
      <c r="E402" s="9" t="n">
        <v>8681224581456</v>
      </c>
      <c r="F402" s="10" t="n">
        <v>1589</v>
      </c>
      <c r="G402" s="10" t="s">
        <v>9</v>
      </c>
    </row>
    <row r="403" customFormat="false" ht="15" hidden="false" customHeight="false" outlineLevel="0" collapsed="false">
      <c r="A403" s="7" t="n">
        <v>90442095</v>
      </c>
      <c r="B403" s="8" t="s">
        <v>409</v>
      </c>
      <c r="C403" s="9" t="n">
        <v>8681224580985</v>
      </c>
      <c r="D403" s="9" t="n">
        <v>8681224581227</v>
      </c>
      <c r="E403" s="9" t="n">
        <v>8681224581463</v>
      </c>
      <c r="F403" s="10" t="n">
        <v>1589</v>
      </c>
      <c r="G403" s="10" t="s">
        <v>9</v>
      </c>
    </row>
    <row r="404" customFormat="false" ht="15" hidden="false" customHeight="false" outlineLevel="0" collapsed="false">
      <c r="A404" s="7" t="n">
        <v>90442096</v>
      </c>
      <c r="B404" s="8" t="s">
        <v>410</v>
      </c>
      <c r="C404" s="9" t="n">
        <v>8681224580992</v>
      </c>
      <c r="D404" s="9" t="n">
        <v>8681224581234</v>
      </c>
      <c r="E404" s="9" t="n">
        <v>8681224581470</v>
      </c>
      <c r="F404" s="10" t="n">
        <v>384</v>
      </c>
      <c r="G404" s="10" t="s">
        <v>9</v>
      </c>
    </row>
    <row r="405" customFormat="false" ht="15" hidden="false" customHeight="false" outlineLevel="0" collapsed="false">
      <c r="A405" s="7" t="n">
        <v>90442097</v>
      </c>
      <c r="B405" s="8" t="s">
        <v>411</v>
      </c>
      <c r="C405" s="9" t="n">
        <v>8681224581005</v>
      </c>
      <c r="D405" s="9" t="n">
        <v>8681224581241</v>
      </c>
      <c r="E405" s="9" t="n">
        <v>8681224581487</v>
      </c>
      <c r="F405" s="10" t="n">
        <v>384</v>
      </c>
      <c r="G405" s="10" t="s">
        <v>9</v>
      </c>
    </row>
    <row r="406" customFormat="false" ht="15" hidden="false" customHeight="false" outlineLevel="0" collapsed="false">
      <c r="A406" s="7" t="n">
        <v>90442098</v>
      </c>
      <c r="B406" s="8" t="s">
        <v>412</v>
      </c>
      <c r="C406" s="9" t="n">
        <v>8681224733176</v>
      </c>
      <c r="D406" s="9" t="n">
        <v>8681224734777</v>
      </c>
      <c r="E406" s="9" t="n">
        <v>8681224736375</v>
      </c>
      <c r="F406" s="10" t="n">
        <v>350</v>
      </c>
      <c r="G406" s="10" t="s">
        <v>9</v>
      </c>
    </row>
    <row r="407" customFormat="false" ht="15" hidden="false" customHeight="false" outlineLevel="0" collapsed="false">
      <c r="A407" s="7" t="n">
        <v>90443001</v>
      </c>
      <c r="B407" s="8" t="s">
        <v>413</v>
      </c>
      <c r="C407" s="9" t="n">
        <v>8681224580336</v>
      </c>
      <c r="D407" s="9" t="n">
        <v>8681224580428</v>
      </c>
      <c r="E407" s="9" t="n">
        <v>8681224580510</v>
      </c>
      <c r="F407" s="10" t="n">
        <v>115</v>
      </c>
      <c r="G407" s="10" t="s">
        <v>9</v>
      </c>
    </row>
    <row r="408" customFormat="false" ht="15" hidden="false" customHeight="false" outlineLevel="0" collapsed="false">
      <c r="A408" s="7" t="n">
        <v>90443002</v>
      </c>
      <c r="B408" s="8" t="s">
        <v>414</v>
      </c>
      <c r="C408" s="9" t="n">
        <v>8681224592681</v>
      </c>
      <c r="D408" s="9" t="n">
        <v>8681224592926</v>
      </c>
      <c r="E408" s="9" t="n">
        <v>8681224593169</v>
      </c>
      <c r="F408" s="10" t="n">
        <v>146</v>
      </c>
      <c r="G408" s="10" t="s">
        <v>9</v>
      </c>
    </row>
    <row r="409" customFormat="false" ht="15" hidden="false" customHeight="false" outlineLevel="0" collapsed="false">
      <c r="A409" s="7" t="n">
        <v>90443003</v>
      </c>
      <c r="B409" s="8" t="s">
        <v>415</v>
      </c>
      <c r="C409" s="9" t="n">
        <v>8681224580343</v>
      </c>
      <c r="D409" s="9" t="n">
        <v>8681224580435</v>
      </c>
      <c r="E409" s="9" t="n">
        <v>8681224580527</v>
      </c>
      <c r="F409" s="10" t="n">
        <v>183</v>
      </c>
      <c r="G409" s="10" t="s">
        <v>9</v>
      </c>
    </row>
    <row r="410" customFormat="false" ht="15" hidden="false" customHeight="false" outlineLevel="0" collapsed="false">
      <c r="A410" s="7" t="n">
        <v>90443004</v>
      </c>
      <c r="B410" s="8" t="s">
        <v>416</v>
      </c>
      <c r="C410" s="9" t="n">
        <v>8681224580350</v>
      </c>
      <c r="D410" s="9" t="n">
        <v>8681224580442</v>
      </c>
      <c r="E410" s="9" t="n">
        <v>8681224580534</v>
      </c>
      <c r="F410" s="10" t="n">
        <v>130</v>
      </c>
      <c r="G410" s="10" t="s">
        <v>9</v>
      </c>
    </row>
    <row r="411" customFormat="false" ht="15" hidden="false" customHeight="false" outlineLevel="0" collapsed="false">
      <c r="A411" s="7" t="n">
        <v>90443005</v>
      </c>
      <c r="B411" s="8" t="s">
        <v>417</v>
      </c>
      <c r="C411" s="9" t="n">
        <v>8681224580367</v>
      </c>
      <c r="D411" s="9" t="n">
        <v>8681224580459</v>
      </c>
      <c r="E411" s="9" t="n">
        <v>8681224580541</v>
      </c>
      <c r="F411" s="10" t="n">
        <v>183</v>
      </c>
      <c r="G411" s="10" t="s">
        <v>9</v>
      </c>
    </row>
    <row r="412" customFormat="false" ht="15" hidden="false" customHeight="false" outlineLevel="0" collapsed="false">
      <c r="A412" s="7" t="n">
        <v>90443006</v>
      </c>
      <c r="B412" s="8" t="s">
        <v>418</v>
      </c>
      <c r="C412" s="9" t="n">
        <v>8681224580374</v>
      </c>
      <c r="D412" s="9" t="n">
        <v>8681224580466</v>
      </c>
      <c r="E412" s="9" t="n">
        <v>8681224580558</v>
      </c>
      <c r="F412" s="10" t="n">
        <v>183</v>
      </c>
      <c r="G412" s="10" t="s">
        <v>9</v>
      </c>
    </row>
    <row r="413" customFormat="false" ht="15" hidden="false" customHeight="false" outlineLevel="0" collapsed="false">
      <c r="A413" s="7" t="n">
        <v>90443008</v>
      </c>
      <c r="B413" s="8" t="s">
        <v>419</v>
      </c>
      <c r="C413" s="9" t="n">
        <v>8681224595262</v>
      </c>
      <c r="D413" s="9" t="n">
        <v>8681224595323</v>
      </c>
      <c r="E413" s="9" t="n">
        <v>8681224595385</v>
      </c>
      <c r="F413" s="10" t="n">
        <v>144</v>
      </c>
      <c r="G413" s="10" t="s">
        <v>9</v>
      </c>
    </row>
    <row r="414" customFormat="false" ht="15" hidden="false" customHeight="false" outlineLevel="0" collapsed="false">
      <c r="A414" s="7" t="n">
        <v>90443009</v>
      </c>
      <c r="B414" s="8" t="s">
        <v>420</v>
      </c>
      <c r="C414" s="9" t="n">
        <v>8681224594814</v>
      </c>
      <c r="D414" s="9" t="n">
        <v>8681224594821</v>
      </c>
      <c r="E414" s="9" t="n">
        <v>8681224594838</v>
      </c>
      <c r="F414" s="10" t="n">
        <v>564</v>
      </c>
      <c r="G414" s="10" t="s">
        <v>9</v>
      </c>
    </row>
    <row r="415" customFormat="false" ht="15" hidden="false" customHeight="false" outlineLevel="0" collapsed="false">
      <c r="A415" s="7" t="n">
        <v>90443010</v>
      </c>
      <c r="B415" s="8" t="s">
        <v>421</v>
      </c>
      <c r="C415" s="9" t="n">
        <v>8681224596283</v>
      </c>
      <c r="D415" s="9" t="n">
        <v>8681224596559</v>
      </c>
      <c r="E415" s="9" t="n">
        <v>8681224596825</v>
      </c>
      <c r="F415" s="10" t="n">
        <v>181</v>
      </c>
      <c r="G415" s="10" t="s">
        <v>9</v>
      </c>
    </row>
    <row r="416" customFormat="false" ht="15" hidden="false" customHeight="false" outlineLevel="0" collapsed="false">
      <c r="A416" s="7" t="n">
        <v>90443011</v>
      </c>
      <c r="B416" s="8" t="s">
        <v>422</v>
      </c>
      <c r="C416" s="9" t="n">
        <v>8681224733244</v>
      </c>
      <c r="D416" s="9" t="n">
        <v>8681224734845</v>
      </c>
      <c r="E416" s="9" t="n">
        <v>8681224736443</v>
      </c>
      <c r="F416" s="10" t="n">
        <v>2411</v>
      </c>
      <c r="G416" s="10" t="s">
        <v>9</v>
      </c>
    </row>
    <row r="417" customFormat="false" ht="15" hidden="false" customHeight="false" outlineLevel="0" collapsed="false">
      <c r="A417" s="7" t="n">
        <v>90443012</v>
      </c>
      <c r="B417" s="8" t="s">
        <v>423</v>
      </c>
      <c r="C417" s="9" t="n">
        <v>8681224733251</v>
      </c>
      <c r="D417" s="9" t="n">
        <v>8681224734852</v>
      </c>
      <c r="E417" s="9" t="n">
        <v>8681224736450</v>
      </c>
      <c r="F417" s="10" t="n">
        <v>172</v>
      </c>
      <c r="G417" s="10" t="s">
        <v>9</v>
      </c>
    </row>
    <row r="418" customFormat="false" ht="15" hidden="false" customHeight="false" outlineLevel="0" collapsed="false">
      <c r="A418" s="7" t="n">
        <v>90443013</v>
      </c>
      <c r="B418" s="8" t="s">
        <v>424</v>
      </c>
      <c r="C418" s="9" t="n">
        <v>8681224733275</v>
      </c>
      <c r="D418" s="9" t="n">
        <v>8681224734876</v>
      </c>
      <c r="E418" s="9" t="n">
        <v>8681224736474</v>
      </c>
      <c r="F418" s="10" t="n">
        <v>210</v>
      </c>
      <c r="G418" s="10" t="s">
        <v>9</v>
      </c>
    </row>
    <row r="419" customFormat="false" ht="15" hidden="false" customHeight="false" outlineLevel="0" collapsed="false">
      <c r="A419" s="7" t="n">
        <v>90443014</v>
      </c>
      <c r="B419" s="8" t="s">
        <v>425</v>
      </c>
      <c r="C419" s="9" t="n">
        <v>8681224733299</v>
      </c>
      <c r="D419" s="9" t="n">
        <v>8681224734890</v>
      </c>
      <c r="E419" s="9" t="n">
        <v>8681224736498</v>
      </c>
      <c r="F419" s="10" t="n">
        <v>189</v>
      </c>
      <c r="G419" s="10" t="s">
        <v>9</v>
      </c>
    </row>
    <row r="420" customFormat="false" ht="15" hidden="false" customHeight="false" outlineLevel="0" collapsed="false">
      <c r="A420" s="7" t="n">
        <v>90443015</v>
      </c>
      <c r="B420" s="8" t="s">
        <v>426</v>
      </c>
      <c r="C420" s="9" t="n">
        <v>8681224733305</v>
      </c>
      <c r="D420" s="9" t="n">
        <v>8681224734906</v>
      </c>
      <c r="E420" s="9" t="n">
        <v>8681224736504</v>
      </c>
      <c r="F420" s="10" t="n">
        <v>696</v>
      </c>
      <c r="G420" s="10" t="s">
        <v>9</v>
      </c>
    </row>
    <row r="421" customFormat="false" ht="15" hidden="false" customHeight="false" outlineLevel="0" collapsed="false">
      <c r="A421" s="7" t="n">
        <v>90443016</v>
      </c>
      <c r="B421" s="8" t="s">
        <v>427</v>
      </c>
      <c r="C421" s="9" t="n">
        <v>8681224731899</v>
      </c>
      <c r="D421" s="9" t="n">
        <v>8681224731929</v>
      </c>
      <c r="E421" s="9" t="n">
        <v>8681224731950</v>
      </c>
      <c r="F421" s="10" t="n">
        <v>270</v>
      </c>
      <c r="G421" s="10" t="s">
        <v>9</v>
      </c>
    </row>
    <row r="422" customFormat="false" ht="15" hidden="false" customHeight="false" outlineLevel="0" collapsed="false">
      <c r="A422" s="7" t="n">
        <v>90443017</v>
      </c>
      <c r="B422" s="8" t="s">
        <v>428</v>
      </c>
      <c r="C422" s="9" t="n">
        <v>8681224592698</v>
      </c>
      <c r="D422" s="9" t="n">
        <v>8681224592933</v>
      </c>
      <c r="E422" s="9" t="n">
        <v>8681224593176</v>
      </c>
      <c r="F422" s="10" t="n">
        <v>204</v>
      </c>
      <c r="G422" s="10" t="s">
        <v>9</v>
      </c>
    </row>
    <row r="423" customFormat="false" ht="15" hidden="false" customHeight="false" outlineLevel="0" collapsed="false">
      <c r="A423" s="7" t="n">
        <v>90443018</v>
      </c>
      <c r="B423" s="8" t="s">
        <v>429</v>
      </c>
      <c r="C423" s="9" t="n">
        <v>8681224733312</v>
      </c>
      <c r="D423" s="9" t="n">
        <v>8681224734913</v>
      </c>
      <c r="E423" s="9" t="n">
        <v>8681224736511</v>
      </c>
      <c r="F423" s="10" t="n">
        <v>224</v>
      </c>
      <c r="G423" s="10" t="s">
        <v>9</v>
      </c>
    </row>
    <row r="424" customFormat="false" ht="15" hidden="false" customHeight="false" outlineLevel="0" collapsed="false">
      <c r="A424" s="7" t="n">
        <v>90443019</v>
      </c>
      <c r="B424" s="8" t="s">
        <v>430</v>
      </c>
      <c r="C424" s="9" t="n">
        <v>8681224733329</v>
      </c>
      <c r="D424" s="9" t="n">
        <v>8681224734920</v>
      </c>
      <c r="E424" s="9" t="n">
        <v>8681224736528</v>
      </c>
      <c r="F424" s="10" t="n">
        <v>183</v>
      </c>
      <c r="G424" s="10" t="s">
        <v>9</v>
      </c>
    </row>
    <row r="425" customFormat="false" ht="15" hidden="false" customHeight="false" outlineLevel="0" collapsed="false">
      <c r="A425" s="7" t="n">
        <v>90443021</v>
      </c>
      <c r="B425" s="8" t="s">
        <v>431</v>
      </c>
      <c r="C425" s="9" t="n">
        <v>8681224594944</v>
      </c>
      <c r="D425" s="9" t="n">
        <v>8681224595064</v>
      </c>
      <c r="E425" s="9" t="n">
        <v>8681224595187</v>
      </c>
      <c r="F425" s="10" t="n">
        <v>709</v>
      </c>
      <c r="G425" s="10" t="s">
        <v>9</v>
      </c>
    </row>
    <row r="426" customFormat="false" ht="15" hidden="false" customHeight="false" outlineLevel="0" collapsed="false">
      <c r="A426" s="7" t="n">
        <v>90443022</v>
      </c>
      <c r="B426" s="8" t="s">
        <v>432</v>
      </c>
      <c r="C426" s="9" t="n">
        <v>8681224594845</v>
      </c>
      <c r="D426" s="9" t="n">
        <v>8681224594852</v>
      </c>
      <c r="E426" s="9" t="n">
        <v>8681224594869</v>
      </c>
      <c r="F426" s="10" t="n">
        <v>709</v>
      </c>
      <c r="G426" s="10" t="s">
        <v>9</v>
      </c>
    </row>
    <row r="427" customFormat="false" ht="15" hidden="false" customHeight="false" outlineLevel="0" collapsed="false">
      <c r="A427" s="7" t="n">
        <v>90443023</v>
      </c>
      <c r="B427" s="8" t="s">
        <v>433</v>
      </c>
      <c r="C427" s="9" t="n">
        <v>8681224745070</v>
      </c>
      <c r="D427" s="9" t="n">
        <v>8681224767430</v>
      </c>
      <c r="E427" s="9" t="n">
        <v>8681224789791</v>
      </c>
      <c r="F427" s="10" t="n">
        <v>1174</v>
      </c>
      <c r="G427" s="10" t="s">
        <v>9</v>
      </c>
    </row>
    <row r="428" customFormat="false" ht="15" hidden="false" customHeight="false" outlineLevel="0" collapsed="false">
      <c r="A428" s="7" t="n">
        <v>90443024</v>
      </c>
      <c r="B428" s="8" t="s">
        <v>434</v>
      </c>
      <c r="C428" s="9" t="n">
        <v>8681224733350</v>
      </c>
      <c r="D428" s="9" t="n">
        <v>8681224734951</v>
      </c>
      <c r="E428" s="9" t="n">
        <v>8681224736559</v>
      </c>
      <c r="F428" s="10" t="n">
        <v>709</v>
      </c>
      <c r="G428" s="10" t="s">
        <v>9</v>
      </c>
    </row>
    <row r="429" customFormat="false" ht="15" hidden="false" customHeight="false" outlineLevel="0" collapsed="false">
      <c r="A429" s="7" t="n">
        <v>90443025</v>
      </c>
      <c r="B429" s="8" t="s">
        <v>435</v>
      </c>
      <c r="C429" s="9" t="n">
        <v>8681224745087</v>
      </c>
      <c r="D429" s="9" t="n">
        <v>8681224767447</v>
      </c>
      <c r="E429" s="9" t="n">
        <v>8681224789807</v>
      </c>
      <c r="F429" s="10" t="n">
        <v>1174</v>
      </c>
      <c r="G429" s="10" t="s">
        <v>9</v>
      </c>
    </row>
    <row r="430" customFormat="false" ht="15" hidden="false" customHeight="false" outlineLevel="0" collapsed="false">
      <c r="A430" s="7" t="n">
        <v>90443026</v>
      </c>
      <c r="B430" s="8" t="s">
        <v>436</v>
      </c>
      <c r="C430" s="9" t="n">
        <v>8681224745094</v>
      </c>
      <c r="D430" s="9" t="n">
        <v>8681224767454</v>
      </c>
      <c r="E430" s="9" t="n">
        <v>8681224789814</v>
      </c>
      <c r="F430" s="10" t="n">
        <v>1001</v>
      </c>
      <c r="G430" s="10" t="s">
        <v>9</v>
      </c>
    </row>
    <row r="431" customFormat="false" ht="15" hidden="false" customHeight="false" outlineLevel="0" collapsed="false">
      <c r="A431" s="7" t="n">
        <v>90443027</v>
      </c>
      <c r="B431" s="8" t="s">
        <v>437</v>
      </c>
      <c r="C431" s="9" t="n">
        <v>8681224733367</v>
      </c>
      <c r="D431" s="9" t="n">
        <v>8681224734968</v>
      </c>
      <c r="E431" s="9" t="n">
        <v>8681224736566</v>
      </c>
      <c r="F431" s="10" t="n">
        <v>210</v>
      </c>
      <c r="G431" s="10" t="s">
        <v>9</v>
      </c>
    </row>
    <row r="432" customFormat="false" ht="15" hidden="false" customHeight="false" outlineLevel="0" collapsed="false">
      <c r="A432" s="7" t="n">
        <v>90443029</v>
      </c>
      <c r="B432" s="8" t="s">
        <v>438</v>
      </c>
      <c r="C432" s="9" t="n">
        <v>8681224745117</v>
      </c>
      <c r="D432" s="9" t="n">
        <v>8681224767478</v>
      </c>
      <c r="E432" s="9" t="n">
        <v>8681224789838</v>
      </c>
      <c r="F432" s="10" t="n">
        <v>716</v>
      </c>
      <c r="G432" s="10" t="s">
        <v>9</v>
      </c>
    </row>
    <row r="433" customFormat="false" ht="15" hidden="false" customHeight="false" outlineLevel="0" collapsed="false">
      <c r="A433" s="7" t="n">
        <v>90443031</v>
      </c>
      <c r="B433" s="8" t="s">
        <v>439</v>
      </c>
      <c r="C433" s="9" t="n">
        <v>8681224592704</v>
      </c>
      <c r="D433" s="9" t="n">
        <v>8681224592940</v>
      </c>
      <c r="E433" s="9" t="n">
        <v>8681224593183</v>
      </c>
      <c r="F433" s="10" t="n">
        <v>198</v>
      </c>
      <c r="G433" s="10" t="s">
        <v>9</v>
      </c>
    </row>
    <row r="434" customFormat="false" ht="15" hidden="false" customHeight="false" outlineLevel="0" collapsed="false">
      <c r="A434" s="7" t="n">
        <v>90443032</v>
      </c>
      <c r="B434" s="8" t="s">
        <v>440</v>
      </c>
      <c r="C434" s="9" t="n">
        <v>8681224594951</v>
      </c>
      <c r="D434" s="9" t="n">
        <v>8681224595071</v>
      </c>
      <c r="E434" s="9" t="n">
        <v>8681224595194</v>
      </c>
      <c r="F434" s="10" t="n">
        <v>485</v>
      </c>
      <c r="G434" s="10" t="s">
        <v>9</v>
      </c>
    </row>
    <row r="435" customFormat="false" ht="15" hidden="false" customHeight="false" outlineLevel="0" collapsed="false">
      <c r="A435" s="7" t="n">
        <v>90443033</v>
      </c>
      <c r="B435" s="8" t="s">
        <v>441</v>
      </c>
      <c r="C435" s="9" t="n">
        <v>8681224733374</v>
      </c>
      <c r="D435" s="9" t="n">
        <v>8681224734975</v>
      </c>
      <c r="E435" s="9" t="n">
        <v>8681224736573</v>
      </c>
      <c r="F435" s="10" t="n">
        <v>240</v>
      </c>
      <c r="G435" s="10" t="s">
        <v>9</v>
      </c>
    </row>
    <row r="436" customFormat="false" ht="15" hidden="false" customHeight="false" outlineLevel="0" collapsed="false">
      <c r="A436" s="7" t="n">
        <v>90443034</v>
      </c>
      <c r="B436" s="8" t="s">
        <v>442</v>
      </c>
      <c r="C436" s="9" t="n">
        <v>8681224596290</v>
      </c>
      <c r="D436" s="9" t="n">
        <v>8681224596566</v>
      </c>
      <c r="E436" s="9" t="n">
        <v>8681224596832</v>
      </c>
      <c r="F436" s="10" t="n">
        <v>689</v>
      </c>
      <c r="G436" s="10" t="s">
        <v>9</v>
      </c>
    </row>
    <row r="437" customFormat="false" ht="15" hidden="false" customHeight="false" outlineLevel="0" collapsed="false">
      <c r="A437" s="7" t="n">
        <v>90443035</v>
      </c>
      <c r="B437" s="8" t="s">
        <v>443</v>
      </c>
      <c r="C437" s="9" t="n">
        <v>8681224596306</v>
      </c>
      <c r="D437" s="9" t="n">
        <v>8681224596573</v>
      </c>
      <c r="E437" s="9" t="n">
        <v>8681224596849</v>
      </c>
      <c r="F437" s="10" t="n">
        <v>485</v>
      </c>
      <c r="G437" s="10" t="s">
        <v>9</v>
      </c>
    </row>
    <row r="438" customFormat="false" ht="15" hidden="false" customHeight="false" outlineLevel="0" collapsed="false">
      <c r="A438" s="7" t="n">
        <v>90443037</v>
      </c>
      <c r="B438" s="8" t="s">
        <v>444</v>
      </c>
      <c r="C438" s="9" t="n">
        <v>8681224733381</v>
      </c>
      <c r="D438" s="9" t="n">
        <v>8681224734982</v>
      </c>
      <c r="E438" s="9" t="n">
        <v>8681224736580</v>
      </c>
      <c r="F438" s="10" t="n">
        <v>356</v>
      </c>
      <c r="G438" s="10" t="s">
        <v>9</v>
      </c>
    </row>
    <row r="439" customFormat="false" ht="15" hidden="false" customHeight="false" outlineLevel="0" collapsed="false">
      <c r="A439" s="7" t="n">
        <v>90443038</v>
      </c>
      <c r="B439" s="8" t="s">
        <v>445</v>
      </c>
      <c r="C439" s="9" t="n">
        <v>8681224733398</v>
      </c>
      <c r="D439" s="9" t="n">
        <v>8681224734999</v>
      </c>
      <c r="E439" s="9" t="n">
        <v>8681224736597</v>
      </c>
      <c r="F439" s="10" t="n">
        <v>328</v>
      </c>
      <c r="G439" s="10" t="s">
        <v>9</v>
      </c>
    </row>
    <row r="440" customFormat="false" ht="15" hidden="false" customHeight="false" outlineLevel="0" collapsed="false">
      <c r="A440" s="7" t="n">
        <v>90443039</v>
      </c>
      <c r="B440" s="8" t="s">
        <v>446</v>
      </c>
      <c r="C440" s="9" t="n">
        <v>8681224592711</v>
      </c>
      <c r="D440" s="9" t="n">
        <v>8681224592957</v>
      </c>
      <c r="E440" s="9" t="n">
        <v>8681224593190</v>
      </c>
      <c r="F440" s="10" t="n">
        <v>267</v>
      </c>
      <c r="G440" s="10" t="s">
        <v>9</v>
      </c>
    </row>
    <row r="441" customFormat="false" ht="15" hidden="false" customHeight="false" outlineLevel="0" collapsed="false">
      <c r="A441" s="7" t="n">
        <v>90443040</v>
      </c>
      <c r="B441" s="8" t="s">
        <v>447</v>
      </c>
      <c r="C441" s="9" t="n">
        <v>8681224733404</v>
      </c>
      <c r="D441" s="9" t="n">
        <v>8681224735002</v>
      </c>
      <c r="E441" s="9" t="n">
        <v>8681224736603</v>
      </c>
      <c r="F441" s="10" t="n">
        <v>1145</v>
      </c>
      <c r="G441" s="10" t="s">
        <v>9</v>
      </c>
    </row>
    <row r="442" customFormat="false" ht="15" hidden="false" customHeight="false" outlineLevel="0" collapsed="false">
      <c r="A442" s="7" t="n">
        <v>90443041</v>
      </c>
      <c r="B442" s="8" t="s">
        <v>448</v>
      </c>
      <c r="C442" s="9" t="n">
        <v>8681224733411</v>
      </c>
      <c r="D442" s="9" t="n">
        <v>8681224735019</v>
      </c>
      <c r="E442" s="9" t="n">
        <v>8681224736610</v>
      </c>
      <c r="F442" s="10" t="n">
        <v>929</v>
      </c>
      <c r="G442" s="10" t="s">
        <v>9</v>
      </c>
    </row>
    <row r="443" customFormat="false" ht="15" hidden="false" customHeight="false" outlineLevel="0" collapsed="false">
      <c r="A443" s="7" t="n">
        <v>90443042</v>
      </c>
      <c r="B443" s="8" t="s">
        <v>449</v>
      </c>
      <c r="C443" s="9" t="n">
        <v>8681224733428</v>
      </c>
      <c r="D443" s="9" t="n">
        <v>8681224735026</v>
      </c>
      <c r="E443" s="9" t="n">
        <v>8681224736627</v>
      </c>
      <c r="F443" s="10" t="n">
        <v>163</v>
      </c>
      <c r="G443" s="10" t="s">
        <v>9</v>
      </c>
    </row>
    <row r="444" customFormat="false" ht="15" hidden="false" customHeight="false" outlineLevel="0" collapsed="false">
      <c r="A444" s="7" t="n">
        <v>90443043</v>
      </c>
      <c r="B444" s="8" t="s">
        <v>450</v>
      </c>
      <c r="C444" s="9" t="n">
        <v>8681224733442</v>
      </c>
      <c r="D444" s="9" t="n">
        <v>8681224735040</v>
      </c>
      <c r="E444" s="9" t="n">
        <v>8681224736641</v>
      </c>
      <c r="F444" s="10" t="n">
        <v>157</v>
      </c>
      <c r="G444" s="10" t="s">
        <v>9</v>
      </c>
    </row>
    <row r="445" customFormat="false" ht="15" hidden="false" customHeight="false" outlineLevel="0" collapsed="false">
      <c r="A445" s="7" t="n">
        <v>90443044</v>
      </c>
      <c r="B445" s="8" t="s">
        <v>451</v>
      </c>
      <c r="C445" s="9" t="n">
        <v>8681224592728</v>
      </c>
      <c r="D445" s="9" t="n">
        <v>8681224592964</v>
      </c>
      <c r="E445" s="9" t="n">
        <v>8681224593206</v>
      </c>
      <c r="F445" s="10" t="n">
        <v>270</v>
      </c>
      <c r="G445" s="10" t="s">
        <v>9</v>
      </c>
    </row>
    <row r="446" customFormat="false" ht="15" hidden="false" customHeight="false" outlineLevel="0" collapsed="false">
      <c r="A446" s="7" t="n">
        <v>90443045</v>
      </c>
      <c r="B446" s="8" t="s">
        <v>452</v>
      </c>
      <c r="C446" s="9" t="n">
        <v>8681224733459</v>
      </c>
      <c r="D446" s="9" t="n">
        <v>8681224735057</v>
      </c>
      <c r="E446" s="9" t="n">
        <v>8681224736658</v>
      </c>
      <c r="F446" s="10" t="n">
        <v>183</v>
      </c>
      <c r="G446" s="10" t="s">
        <v>9</v>
      </c>
    </row>
    <row r="447" customFormat="false" ht="15" hidden="false" customHeight="false" outlineLevel="0" collapsed="false">
      <c r="A447" s="7" t="n">
        <v>90443047</v>
      </c>
      <c r="B447" s="8" t="s">
        <v>453</v>
      </c>
      <c r="C447" s="9" t="n">
        <v>8682802230889</v>
      </c>
      <c r="D447" s="9" t="n">
        <v>8682802233460</v>
      </c>
      <c r="E447" s="9" t="n">
        <v>8682802236041</v>
      </c>
      <c r="F447" s="10" t="n">
        <v>662</v>
      </c>
      <c r="G447" s="10" t="s">
        <v>9</v>
      </c>
    </row>
    <row r="448" customFormat="false" ht="15" hidden="false" customHeight="false" outlineLevel="0" collapsed="false">
      <c r="A448" s="7" t="n">
        <v>90443049</v>
      </c>
      <c r="B448" s="8" t="s">
        <v>454</v>
      </c>
      <c r="C448" s="9" t="n">
        <v>8681224596313</v>
      </c>
      <c r="D448" s="9" t="n">
        <v>8681224596580</v>
      </c>
      <c r="E448" s="9" t="n">
        <v>8681224596856</v>
      </c>
      <c r="F448" s="10" t="n">
        <v>181</v>
      </c>
      <c r="G448" s="10" t="s">
        <v>9</v>
      </c>
    </row>
    <row r="449" customFormat="false" ht="15" hidden="false" customHeight="false" outlineLevel="0" collapsed="false">
      <c r="A449" s="7" t="n">
        <v>90443050</v>
      </c>
      <c r="B449" s="8" t="s">
        <v>455</v>
      </c>
      <c r="C449" s="9" t="n">
        <v>8681224733466</v>
      </c>
      <c r="D449" s="9" t="n">
        <v>8681224735064</v>
      </c>
      <c r="E449" s="9" t="n">
        <v>8681224736665</v>
      </c>
      <c r="F449" s="10" t="n">
        <v>189</v>
      </c>
      <c r="G449" s="10" t="s">
        <v>9</v>
      </c>
    </row>
    <row r="450" customFormat="false" ht="15" hidden="false" customHeight="false" outlineLevel="0" collapsed="false">
      <c r="A450" s="7" t="n">
        <v>90443051</v>
      </c>
      <c r="B450" s="8" t="s">
        <v>456</v>
      </c>
      <c r="C450" s="9" t="n">
        <v>8681224733473</v>
      </c>
      <c r="D450" s="9" t="n">
        <v>8681224735071</v>
      </c>
      <c r="E450" s="9" t="n">
        <v>8681224736672</v>
      </c>
      <c r="F450" s="10" t="n">
        <v>2797</v>
      </c>
      <c r="G450" s="10" t="s">
        <v>9</v>
      </c>
    </row>
    <row r="451" customFormat="false" ht="15" hidden="false" customHeight="false" outlineLevel="0" collapsed="false">
      <c r="A451" s="7" t="n">
        <v>90443052</v>
      </c>
      <c r="B451" s="8" t="s">
        <v>457</v>
      </c>
      <c r="C451" s="9" t="n">
        <v>8681224733480</v>
      </c>
      <c r="D451" s="9" t="n">
        <v>8681224735088</v>
      </c>
      <c r="E451" s="9" t="n">
        <v>8681224736689</v>
      </c>
      <c r="F451" s="10" t="n">
        <v>929</v>
      </c>
      <c r="G451" s="10" t="s">
        <v>9</v>
      </c>
    </row>
    <row r="452" customFormat="false" ht="15" hidden="false" customHeight="false" outlineLevel="0" collapsed="false">
      <c r="A452" s="7" t="n">
        <v>90443053</v>
      </c>
      <c r="B452" s="8" t="s">
        <v>458</v>
      </c>
      <c r="C452" s="9" t="n">
        <v>8681224733497</v>
      </c>
      <c r="D452" s="9" t="n">
        <v>8681224735095</v>
      </c>
      <c r="E452" s="9" t="n">
        <v>8681224736696</v>
      </c>
      <c r="F452" s="10" t="n">
        <v>1042</v>
      </c>
      <c r="G452" s="10" t="s">
        <v>9</v>
      </c>
    </row>
    <row r="453" customFormat="false" ht="15" hidden="false" customHeight="false" outlineLevel="0" collapsed="false">
      <c r="A453" s="7" t="n">
        <v>90443054</v>
      </c>
      <c r="B453" s="8" t="s">
        <v>459</v>
      </c>
      <c r="C453" s="9" t="n">
        <v>8681224595279</v>
      </c>
      <c r="D453" s="9" t="n">
        <v>8681224595330</v>
      </c>
      <c r="E453" s="9" t="n">
        <v>8681224595392</v>
      </c>
      <c r="F453" s="10" t="n">
        <v>1131</v>
      </c>
      <c r="G453" s="10" t="s">
        <v>9</v>
      </c>
    </row>
    <row r="454" customFormat="false" ht="15" hidden="false" customHeight="false" outlineLevel="0" collapsed="false">
      <c r="A454" s="7" t="n">
        <v>90443056</v>
      </c>
      <c r="B454" s="8" t="s">
        <v>460</v>
      </c>
      <c r="C454" s="9" t="n">
        <v>8681224595514</v>
      </c>
      <c r="D454" s="9" t="n">
        <v>8681224595668</v>
      </c>
      <c r="E454" s="9" t="n">
        <v>8681224595811</v>
      </c>
      <c r="F454" s="10" t="n">
        <v>215</v>
      </c>
      <c r="G454" s="10" t="s">
        <v>9</v>
      </c>
    </row>
    <row r="455" customFormat="false" ht="15" hidden="false" customHeight="false" outlineLevel="0" collapsed="false">
      <c r="A455" s="7" t="n">
        <v>90443057</v>
      </c>
      <c r="B455" s="8" t="s">
        <v>461</v>
      </c>
      <c r="C455" s="9" t="n">
        <v>8681224595521</v>
      </c>
      <c r="D455" s="9" t="n">
        <v>8681224595675</v>
      </c>
      <c r="E455" s="9" t="n">
        <v>8681224595828</v>
      </c>
      <c r="F455" s="10" t="n">
        <v>229</v>
      </c>
      <c r="G455" s="10" t="s">
        <v>9</v>
      </c>
    </row>
    <row r="456" customFormat="false" ht="15" hidden="false" customHeight="false" outlineLevel="0" collapsed="false">
      <c r="A456" s="7" t="n">
        <v>90443058</v>
      </c>
      <c r="B456" s="8" t="s">
        <v>462</v>
      </c>
      <c r="C456" s="9" t="n">
        <v>8681224595538</v>
      </c>
      <c r="D456" s="9" t="n">
        <v>8681224595682</v>
      </c>
      <c r="E456" s="9" t="n">
        <v>8681224595835</v>
      </c>
      <c r="F456" s="10" t="n">
        <v>222</v>
      </c>
      <c r="G456" s="10" t="s">
        <v>9</v>
      </c>
    </row>
    <row r="457" customFormat="false" ht="15" hidden="false" customHeight="false" outlineLevel="0" collapsed="false">
      <c r="A457" s="7" t="n">
        <v>90443059</v>
      </c>
      <c r="B457" s="8" t="s">
        <v>463</v>
      </c>
      <c r="C457" s="9" t="n">
        <v>8681224596320</v>
      </c>
      <c r="D457" s="9" t="n">
        <v>8681224596597</v>
      </c>
      <c r="E457" s="9" t="n">
        <v>8681224596863</v>
      </c>
      <c r="F457" s="10" t="n">
        <v>181</v>
      </c>
      <c r="G457" s="10" t="s">
        <v>9</v>
      </c>
    </row>
    <row r="458" customFormat="false" ht="15" hidden="false" customHeight="false" outlineLevel="0" collapsed="false">
      <c r="A458" s="7" t="n">
        <v>90443060</v>
      </c>
      <c r="B458" s="8" t="s">
        <v>464</v>
      </c>
      <c r="C458" s="9" t="n">
        <v>8681224733534</v>
      </c>
      <c r="D458" s="9" t="n">
        <v>8681224735132</v>
      </c>
      <c r="E458" s="9" t="n">
        <v>8681224736733</v>
      </c>
      <c r="F458" s="10" t="n">
        <v>181</v>
      </c>
      <c r="G458" s="10" t="s">
        <v>9</v>
      </c>
    </row>
    <row r="459" customFormat="false" ht="15" hidden="false" customHeight="false" outlineLevel="0" collapsed="false">
      <c r="A459" s="7" t="n">
        <v>90443063</v>
      </c>
      <c r="B459" s="8" t="s">
        <v>465</v>
      </c>
      <c r="C459" s="9" t="n">
        <v>8681224733541</v>
      </c>
      <c r="D459" s="9" t="n">
        <v>8681224735149</v>
      </c>
      <c r="E459" s="9" t="n">
        <v>8681224736740</v>
      </c>
      <c r="F459" s="10" t="n">
        <v>189</v>
      </c>
      <c r="G459" s="10" t="s">
        <v>9</v>
      </c>
    </row>
    <row r="460" customFormat="false" ht="15" hidden="false" customHeight="false" outlineLevel="0" collapsed="false">
      <c r="A460" s="7" t="n">
        <v>90443066</v>
      </c>
      <c r="B460" s="8" t="s">
        <v>466</v>
      </c>
      <c r="C460" s="9" t="n">
        <v>8681224733558</v>
      </c>
      <c r="D460" s="9" t="n">
        <v>8681224735156</v>
      </c>
      <c r="E460" s="9" t="n">
        <v>8681224736757</v>
      </c>
      <c r="F460" s="10" t="n">
        <v>1250</v>
      </c>
      <c r="G460" s="10" t="s">
        <v>9</v>
      </c>
    </row>
    <row r="461" customFormat="false" ht="15" hidden="false" customHeight="false" outlineLevel="0" collapsed="false">
      <c r="A461" s="7" t="n">
        <v>90443068</v>
      </c>
      <c r="B461" s="8" t="s">
        <v>467</v>
      </c>
      <c r="C461" s="9" t="n">
        <v>8681224594968</v>
      </c>
      <c r="D461" s="9" t="n">
        <v>8681224595088</v>
      </c>
      <c r="E461" s="9" t="n">
        <v>8681224595200</v>
      </c>
      <c r="F461" s="10" t="n">
        <v>190</v>
      </c>
      <c r="G461" s="10" t="s">
        <v>9</v>
      </c>
    </row>
    <row r="462" customFormat="false" ht="15" hidden="false" customHeight="false" outlineLevel="0" collapsed="false">
      <c r="A462" s="7" t="n">
        <v>90443069</v>
      </c>
      <c r="B462" s="8" t="s">
        <v>468</v>
      </c>
      <c r="C462" s="9" t="n">
        <v>8682802816076</v>
      </c>
      <c r="D462" s="9" t="n">
        <v>8682802817103</v>
      </c>
      <c r="E462" s="9" t="n">
        <v>8682802818735</v>
      </c>
      <c r="F462" s="10" t="n">
        <v>1113</v>
      </c>
      <c r="G462" s="10" t="s">
        <v>9</v>
      </c>
    </row>
    <row r="463" customFormat="false" ht="15" hidden="false" customHeight="false" outlineLevel="0" collapsed="false">
      <c r="A463" s="7" t="n">
        <v>90443070</v>
      </c>
      <c r="B463" s="8" t="s">
        <v>469</v>
      </c>
      <c r="C463" s="9" t="n">
        <v>8681224733572</v>
      </c>
      <c r="D463" s="9" t="n">
        <v>8681224735170</v>
      </c>
      <c r="E463" s="9" t="n">
        <v>8681224736771</v>
      </c>
      <c r="F463" s="10" t="n">
        <v>186</v>
      </c>
      <c r="G463" s="10" t="s">
        <v>9</v>
      </c>
    </row>
    <row r="464" customFormat="false" ht="15" hidden="false" customHeight="false" outlineLevel="0" collapsed="false">
      <c r="A464" s="7" t="n">
        <v>90443072</v>
      </c>
      <c r="B464" s="8" t="s">
        <v>470</v>
      </c>
      <c r="C464" s="9" t="n">
        <v>8681224595897</v>
      </c>
      <c r="D464" s="9" t="n">
        <v>8681224595903</v>
      </c>
      <c r="E464" s="9" t="n">
        <v>8681224595910</v>
      </c>
      <c r="F464" s="10" t="n">
        <v>438</v>
      </c>
      <c r="G464" s="10" t="s">
        <v>9</v>
      </c>
    </row>
    <row r="465" customFormat="false" ht="15" hidden="false" customHeight="false" outlineLevel="0" collapsed="false">
      <c r="A465" s="7" t="n">
        <v>90443077</v>
      </c>
      <c r="B465" s="8" t="s">
        <v>471</v>
      </c>
      <c r="C465" s="9" t="n">
        <v>8681224733589</v>
      </c>
      <c r="D465" s="9" t="n">
        <v>8681224735187</v>
      </c>
      <c r="E465" s="9" t="n">
        <v>8681224736788</v>
      </c>
      <c r="F465" s="10" t="n">
        <v>183</v>
      </c>
      <c r="G465" s="10" t="s">
        <v>9</v>
      </c>
    </row>
    <row r="466" customFormat="false" ht="15" hidden="false" customHeight="false" outlineLevel="0" collapsed="false">
      <c r="A466" s="7" t="n">
        <v>90443078</v>
      </c>
      <c r="B466" s="8" t="s">
        <v>472</v>
      </c>
      <c r="C466" s="9" t="n">
        <v>8681224596337</v>
      </c>
      <c r="D466" s="9" t="n">
        <v>8681224596603</v>
      </c>
      <c r="E466" s="9" t="n">
        <v>8681224596870</v>
      </c>
      <c r="F466" s="10" t="n">
        <v>485</v>
      </c>
      <c r="G466" s="10" t="s">
        <v>9</v>
      </c>
    </row>
    <row r="467" customFormat="false" ht="15" hidden="false" customHeight="false" outlineLevel="0" collapsed="false">
      <c r="A467" s="7" t="n">
        <v>90443079</v>
      </c>
      <c r="B467" s="8" t="s">
        <v>473</v>
      </c>
      <c r="C467" s="9" t="n">
        <v>8681224596344</v>
      </c>
      <c r="D467" s="9" t="n">
        <v>8681224596610</v>
      </c>
      <c r="E467" s="9" t="n">
        <v>8681224596887</v>
      </c>
      <c r="F467" s="10" t="n">
        <v>689</v>
      </c>
      <c r="G467" s="10" t="s">
        <v>9</v>
      </c>
    </row>
    <row r="468" customFormat="false" ht="15" hidden="false" customHeight="false" outlineLevel="0" collapsed="false">
      <c r="A468" s="7" t="n">
        <v>90443080</v>
      </c>
      <c r="B468" s="8" t="s">
        <v>474</v>
      </c>
      <c r="C468" s="9" t="n">
        <v>8681224596351</v>
      </c>
      <c r="D468" s="9" t="n">
        <v>8681224596627</v>
      </c>
      <c r="E468" s="9" t="n">
        <v>8681224596894</v>
      </c>
      <c r="F468" s="10" t="n">
        <v>485</v>
      </c>
      <c r="G468" s="10" t="s">
        <v>9</v>
      </c>
    </row>
    <row r="469" customFormat="false" ht="15" hidden="false" customHeight="false" outlineLevel="0" collapsed="false">
      <c r="A469" s="7" t="n">
        <v>90443081</v>
      </c>
      <c r="B469" s="8" t="s">
        <v>475</v>
      </c>
      <c r="C469" s="9" t="n">
        <v>8681224596368</v>
      </c>
      <c r="D469" s="9" t="n">
        <v>8681224596634</v>
      </c>
      <c r="E469" s="9" t="n">
        <v>8681224596900</v>
      </c>
      <c r="F469" s="10" t="n">
        <v>183</v>
      </c>
      <c r="G469" s="10" t="s">
        <v>9</v>
      </c>
    </row>
    <row r="470" customFormat="false" ht="15" hidden="false" customHeight="false" outlineLevel="0" collapsed="false">
      <c r="A470" s="7" t="n">
        <v>90443082</v>
      </c>
      <c r="B470" s="8" t="s">
        <v>476</v>
      </c>
      <c r="C470" s="9" t="n">
        <v>8681224733596</v>
      </c>
      <c r="D470" s="9" t="n">
        <v>8681224735194</v>
      </c>
      <c r="E470" s="9" t="n">
        <v>8681224736795</v>
      </c>
      <c r="F470" s="10" t="n">
        <v>1001</v>
      </c>
      <c r="G470" s="10" t="s">
        <v>9</v>
      </c>
    </row>
    <row r="471" customFormat="false" ht="15" hidden="false" customHeight="false" outlineLevel="0" collapsed="false">
      <c r="A471" s="7" t="n">
        <v>90443083</v>
      </c>
      <c r="B471" s="8" t="s">
        <v>477</v>
      </c>
      <c r="C471" s="9" t="n">
        <v>8681224592735</v>
      </c>
      <c r="D471" s="9" t="n">
        <v>8681224592971</v>
      </c>
      <c r="E471" s="9" t="n">
        <v>8681224593213</v>
      </c>
      <c r="F471" s="10" t="n">
        <v>249</v>
      </c>
      <c r="G471" s="10" t="s">
        <v>9</v>
      </c>
    </row>
    <row r="472" customFormat="false" ht="15" hidden="false" customHeight="false" outlineLevel="0" collapsed="false">
      <c r="A472" s="7" t="n">
        <v>90443085</v>
      </c>
      <c r="B472" s="8" t="s">
        <v>478</v>
      </c>
      <c r="C472" s="9" t="n">
        <v>8681224592742</v>
      </c>
      <c r="D472" s="9" t="n">
        <v>8681224592988</v>
      </c>
      <c r="E472" s="9" t="n">
        <v>8681224593220</v>
      </c>
      <c r="F472" s="10" t="n">
        <v>783</v>
      </c>
      <c r="G472" s="10" t="s">
        <v>9</v>
      </c>
    </row>
    <row r="473" customFormat="false" ht="15" hidden="false" customHeight="false" outlineLevel="0" collapsed="false">
      <c r="A473" s="7" t="n">
        <v>90443086</v>
      </c>
      <c r="B473" s="8" t="s">
        <v>479</v>
      </c>
      <c r="C473" s="9" t="n">
        <v>8681224596375</v>
      </c>
      <c r="D473" s="9" t="n">
        <v>8681224596641</v>
      </c>
      <c r="E473" s="9" t="n">
        <v>8681224596917</v>
      </c>
      <c r="F473" s="10" t="n">
        <v>783</v>
      </c>
      <c r="G473" s="10" t="s">
        <v>9</v>
      </c>
    </row>
    <row r="474" customFormat="false" ht="15" hidden="false" customHeight="false" outlineLevel="0" collapsed="false">
      <c r="A474" s="7" t="n">
        <v>90443087</v>
      </c>
      <c r="B474" s="8" t="s">
        <v>480</v>
      </c>
      <c r="C474" s="9" t="n">
        <v>8681224733602</v>
      </c>
      <c r="D474" s="9" t="n">
        <v>8681224735200</v>
      </c>
      <c r="E474" s="9" t="n">
        <v>8681224736801</v>
      </c>
      <c r="F474" s="10" t="n">
        <v>783</v>
      </c>
      <c r="G474" s="10" t="s">
        <v>9</v>
      </c>
    </row>
    <row r="475" customFormat="false" ht="15" hidden="false" customHeight="false" outlineLevel="0" collapsed="false">
      <c r="A475" s="7" t="n">
        <v>90443088</v>
      </c>
      <c r="B475" s="8" t="s">
        <v>481</v>
      </c>
      <c r="C475" s="9" t="n">
        <v>8681224592759</v>
      </c>
      <c r="D475" s="9" t="n">
        <v>8681224592995</v>
      </c>
      <c r="E475" s="9" t="n">
        <v>8681224593237</v>
      </c>
      <c r="F475" s="10" t="n">
        <v>270</v>
      </c>
      <c r="G475" s="10" t="s">
        <v>9</v>
      </c>
    </row>
    <row r="476" customFormat="false" ht="15" hidden="false" customHeight="false" outlineLevel="0" collapsed="false">
      <c r="A476" s="7" t="n">
        <v>90443090</v>
      </c>
      <c r="B476" s="8" t="s">
        <v>482</v>
      </c>
      <c r="C476" s="9" t="n">
        <v>8681224733626</v>
      </c>
      <c r="D476" s="9" t="n">
        <v>8681224735224</v>
      </c>
      <c r="E476" s="9" t="n">
        <v>8681224736825</v>
      </c>
      <c r="F476" s="10" t="n">
        <v>165</v>
      </c>
      <c r="G476" s="10" t="s">
        <v>9</v>
      </c>
    </row>
    <row r="477" customFormat="false" ht="15" hidden="false" customHeight="false" outlineLevel="0" collapsed="false">
      <c r="A477" s="7" t="n">
        <v>90443091</v>
      </c>
      <c r="B477" s="8" t="s">
        <v>483</v>
      </c>
      <c r="C477" s="9" t="n">
        <v>8681224595286</v>
      </c>
      <c r="D477" s="9" t="n">
        <v>8681224595347</v>
      </c>
      <c r="E477" s="9" t="n">
        <v>8681224595408</v>
      </c>
      <c r="F477" s="10" t="n">
        <v>1006</v>
      </c>
      <c r="G477" s="10" t="s">
        <v>9</v>
      </c>
    </row>
    <row r="478" customFormat="false" ht="15" hidden="false" customHeight="false" outlineLevel="0" collapsed="false">
      <c r="A478" s="7" t="n">
        <v>90443092</v>
      </c>
      <c r="B478" s="8" t="s">
        <v>484</v>
      </c>
      <c r="C478" s="9" t="n">
        <v>8681224733633</v>
      </c>
      <c r="D478" s="9" t="n">
        <v>8681224735231</v>
      </c>
      <c r="E478" s="9" t="n">
        <v>8681224736832</v>
      </c>
      <c r="F478" s="10" t="n">
        <v>1288</v>
      </c>
      <c r="G478" s="10" t="s">
        <v>9</v>
      </c>
    </row>
    <row r="479" customFormat="false" ht="15" hidden="false" customHeight="false" outlineLevel="0" collapsed="false">
      <c r="A479" s="7" t="n">
        <v>90443094</v>
      </c>
      <c r="B479" s="8" t="s">
        <v>485</v>
      </c>
      <c r="C479" s="9" t="n">
        <v>8681224733640</v>
      </c>
      <c r="D479" s="9" t="n">
        <v>8681224735248</v>
      </c>
      <c r="E479" s="9" t="n">
        <v>8681224736849</v>
      </c>
      <c r="F479" s="10" t="n">
        <v>1589</v>
      </c>
      <c r="G479" s="10" t="s">
        <v>9</v>
      </c>
    </row>
    <row r="480" customFormat="false" ht="15" hidden="false" customHeight="false" outlineLevel="0" collapsed="false">
      <c r="A480" s="7" t="n">
        <v>90443095</v>
      </c>
      <c r="B480" s="8" t="s">
        <v>486</v>
      </c>
      <c r="C480" s="9" t="n">
        <v>8681224733657</v>
      </c>
      <c r="D480" s="9" t="n">
        <v>8681224735255</v>
      </c>
      <c r="E480" s="9" t="n">
        <v>8681224736856</v>
      </c>
      <c r="F480" s="10" t="n">
        <v>1589</v>
      </c>
      <c r="G480" s="10" t="s">
        <v>9</v>
      </c>
    </row>
    <row r="481" customFormat="false" ht="15" hidden="false" customHeight="false" outlineLevel="0" collapsed="false">
      <c r="A481" s="7" t="n">
        <v>90443096</v>
      </c>
      <c r="B481" s="8" t="s">
        <v>487</v>
      </c>
      <c r="C481" s="9" t="n">
        <v>8681224596382</v>
      </c>
      <c r="D481" s="9" t="n">
        <v>8681224596658</v>
      </c>
      <c r="E481" s="9" t="n">
        <v>8681224596924</v>
      </c>
      <c r="F481" s="10" t="n">
        <v>384</v>
      </c>
      <c r="G481" s="10" t="s">
        <v>9</v>
      </c>
    </row>
    <row r="482" customFormat="false" ht="15" hidden="false" customHeight="false" outlineLevel="0" collapsed="false">
      <c r="A482" s="7" t="n">
        <v>90443097</v>
      </c>
      <c r="B482" s="8" t="s">
        <v>488</v>
      </c>
      <c r="C482" s="9" t="n">
        <v>8681224596399</v>
      </c>
      <c r="D482" s="9" t="n">
        <v>8681224596665</v>
      </c>
      <c r="E482" s="9" t="n">
        <v>8681224596931</v>
      </c>
      <c r="F482" s="10" t="n">
        <v>384</v>
      </c>
      <c r="G482" s="10" t="s">
        <v>9</v>
      </c>
    </row>
    <row r="483" customFormat="false" ht="15" hidden="false" customHeight="false" outlineLevel="0" collapsed="false">
      <c r="A483" s="7" t="n">
        <v>90443098</v>
      </c>
      <c r="B483" s="8" t="s">
        <v>489</v>
      </c>
      <c r="C483" s="9" t="n">
        <v>8681224733671</v>
      </c>
      <c r="D483" s="9" t="n">
        <v>8681224735279</v>
      </c>
      <c r="E483" s="9" t="n">
        <v>8681224736870</v>
      </c>
      <c r="F483" s="10" t="n">
        <v>350</v>
      </c>
      <c r="G483" s="10" t="s">
        <v>9</v>
      </c>
    </row>
    <row r="484" customFormat="false" ht="15" hidden="false" customHeight="false" outlineLevel="0" collapsed="false">
      <c r="A484" s="7" t="n">
        <v>90444001</v>
      </c>
      <c r="B484" s="8" t="s">
        <v>490</v>
      </c>
      <c r="C484" s="9" t="n">
        <v>8681224592452</v>
      </c>
      <c r="D484" s="9" t="n">
        <v>8681224592513</v>
      </c>
      <c r="E484" s="9" t="n">
        <v>8681224592575</v>
      </c>
      <c r="F484" s="10" t="n">
        <v>115</v>
      </c>
      <c r="G484" s="10" t="s">
        <v>9</v>
      </c>
    </row>
    <row r="485" customFormat="false" ht="15" hidden="false" customHeight="false" outlineLevel="0" collapsed="false">
      <c r="A485" s="7" t="n">
        <v>90444002</v>
      </c>
      <c r="B485" s="8" t="s">
        <v>491</v>
      </c>
      <c r="C485" s="9" t="n">
        <v>8681224592766</v>
      </c>
      <c r="D485" s="9" t="n">
        <v>8681224593008</v>
      </c>
      <c r="E485" s="9" t="n">
        <v>8681224593244</v>
      </c>
      <c r="F485" s="10" t="n">
        <v>146</v>
      </c>
      <c r="G485" s="10" t="s">
        <v>9</v>
      </c>
    </row>
    <row r="486" customFormat="false" ht="15" hidden="false" customHeight="false" outlineLevel="0" collapsed="false">
      <c r="A486" s="7" t="n">
        <v>90444003</v>
      </c>
      <c r="B486" s="8" t="s">
        <v>492</v>
      </c>
      <c r="C486" s="9" t="n">
        <v>8681224592773</v>
      </c>
      <c r="D486" s="9" t="n">
        <v>8681224593015</v>
      </c>
      <c r="E486" s="9" t="n">
        <v>8681224593251</v>
      </c>
      <c r="F486" s="10" t="n">
        <v>183</v>
      </c>
      <c r="G486" s="10" t="s">
        <v>9</v>
      </c>
    </row>
    <row r="487" customFormat="false" ht="15" hidden="false" customHeight="false" outlineLevel="0" collapsed="false">
      <c r="A487" s="7" t="n">
        <v>90444004</v>
      </c>
      <c r="B487" s="8" t="s">
        <v>493</v>
      </c>
      <c r="C487" s="9" t="n">
        <v>8681224592780</v>
      </c>
      <c r="D487" s="9" t="n">
        <v>8681224593022</v>
      </c>
      <c r="E487" s="9" t="n">
        <v>8681224593268</v>
      </c>
      <c r="F487" s="10" t="n">
        <v>130</v>
      </c>
      <c r="G487" s="10" t="s">
        <v>9</v>
      </c>
    </row>
    <row r="488" customFormat="false" ht="15" hidden="false" customHeight="false" outlineLevel="0" collapsed="false">
      <c r="A488" s="7" t="n">
        <v>90444005</v>
      </c>
      <c r="B488" s="8" t="s">
        <v>494</v>
      </c>
      <c r="C488" s="9" t="n">
        <v>8681224592797</v>
      </c>
      <c r="D488" s="9" t="n">
        <v>8681224593039</v>
      </c>
      <c r="E488" s="9" t="n">
        <v>8681224593275</v>
      </c>
      <c r="F488" s="10" t="n">
        <v>183</v>
      </c>
      <c r="G488" s="10" t="s">
        <v>9</v>
      </c>
    </row>
    <row r="489" customFormat="false" ht="15" hidden="false" customHeight="false" outlineLevel="0" collapsed="false">
      <c r="A489" s="7" t="n">
        <v>90444006</v>
      </c>
      <c r="B489" s="8" t="s">
        <v>495</v>
      </c>
      <c r="C489" s="9" t="n">
        <v>8681224592803</v>
      </c>
      <c r="D489" s="9" t="n">
        <v>8681224593046</v>
      </c>
      <c r="E489" s="9" t="n">
        <v>8681224593282</v>
      </c>
      <c r="F489" s="10" t="n">
        <v>183</v>
      </c>
      <c r="G489" s="10" t="s">
        <v>9</v>
      </c>
    </row>
    <row r="490" customFormat="false" ht="15" hidden="false" customHeight="false" outlineLevel="0" collapsed="false">
      <c r="A490" s="7" t="n">
        <v>90444008</v>
      </c>
      <c r="B490" s="8" t="s">
        <v>496</v>
      </c>
      <c r="C490" s="9" t="n">
        <v>8681224592469</v>
      </c>
      <c r="D490" s="9" t="n">
        <v>8681224592520</v>
      </c>
      <c r="E490" s="9" t="n">
        <v>8681224592582</v>
      </c>
      <c r="F490" s="10" t="n">
        <v>144</v>
      </c>
      <c r="G490" s="10" t="s">
        <v>9</v>
      </c>
    </row>
    <row r="491" customFormat="false" ht="15" hidden="false" customHeight="false" outlineLevel="0" collapsed="false">
      <c r="A491" s="7" t="n">
        <v>90444009</v>
      </c>
      <c r="B491" s="8" t="s">
        <v>497</v>
      </c>
      <c r="C491" s="9" t="n">
        <v>8681224595293</v>
      </c>
      <c r="D491" s="9" t="n">
        <v>8681224595354</v>
      </c>
      <c r="E491" s="9" t="n">
        <v>8681224595415</v>
      </c>
      <c r="F491" s="10" t="n">
        <v>564</v>
      </c>
      <c r="G491" s="10" t="s">
        <v>9</v>
      </c>
    </row>
    <row r="492" customFormat="false" ht="15" hidden="false" customHeight="false" outlineLevel="0" collapsed="false">
      <c r="A492" s="7" t="n">
        <v>90444010</v>
      </c>
      <c r="B492" s="8" t="s">
        <v>498</v>
      </c>
      <c r="C492" s="9" t="n">
        <v>8681224596405</v>
      </c>
      <c r="D492" s="9" t="n">
        <v>8681224596672</v>
      </c>
      <c r="E492" s="9" t="n">
        <v>8681224596948</v>
      </c>
      <c r="F492" s="10" t="n">
        <v>181</v>
      </c>
      <c r="G492" s="10" t="s">
        <v>9</v>
      </c>
    </row>
    <row r="493" customFormat="false" ht="15" hidden="false" customHeight="false" outlineLevel="0" collapsed="false">
      <c r="A493" s="7" t="n">
        <v>90444011</v>
      </c>
      <c r="B493" s="8" t="s">
        <v>499</v>
      </c>
      <c r="C493" s="9" t="n">
        <v>8681224733725</v>
      </c>
      <c r="D493" s="9" t="n">
        <v>8681224735323</v>
      </c>
      <c r="E493" s="9" t="n">
        <v>8681224736924</v>
      </c>
      <c r="F493" s="10" t="n">
        <v>2411</v>
      </c>
      <c r="G493" s="10" t="s">
        <v>9</v>
      </c>
    </row>
    <row r="494" customFormat="false" ht="15" hidden="false" customHeight="false" outlineLevel="0" collapsed="false">
      <c r="A494" s="7" t="n">
        <v>90444012</v>
      </c>
      <c r="B494" s="8" t="s">
        <v>500</v>
      </c>
      <c r="C494" s="9" t="n">
        <v>8681224733732</v>
      </c>
      <c r="D494" s="9" t="n">
        <v>8681224735330</v>
      </c>
      <c r="E494" s="9" t="n">
        <v>8681224736931</v>
      </c>
      <c r="F494" s="10" t="n">
        <v>172</v>
      </c>
      <c r="G494" s="10" t="s">
        <v>9</v>
      </c>
    </row>
    <row r="495" customFormat="false" ht="15" hidden="false" customHeight="false" outlineLevel="0" collapsed="false">
      <c r="A495" s="7" t="n">
        <v>90444013</v>
      </c>
      <c r="B495" s="8" t="s">
        <v>501</v>
      </c>
      <c r="C495" s="9" t="n">
        <v>8681224733756</v>
      </c>
      <c r="D495" s="9" t="n">
        <v>8681224735354</v>
      </c>
      <c r="E495" s="9" t="n">
        <v>8681224736955</v>
      </c>
      <c r="F495" s="10" t="n">
        <v>210</v>
      </c>
      <c r="G495" s="10" t="s">
        <v>9</v>
      </c>
    </row>
    <row r="496" customFormat="false" ht="15" hidden="false" customHeight="false" outlineLevel="0" collapsed="false">
      <c r="A496" s="7" t="n">
        <v>90444014</v>
      </c>
      <c r="B496" s="8" t="s">
        <v>502</v>
      </c>
      <c r="C496" s="9" t="n">
        <v>8681224733770</v>
      </c>
      <c r="D496" s="9" t="n">
        <v>8681224735378</v>
      </c>
      <c r="E496" s="9" t="n">
        <v>8681224736979</v>
      </c>
      <c r="F496" s="10" t="n">
        <v>189</v>
      </c>
      <c r="G496" s="10" t="s">
        <v>9</v>
      </c>
    </row>
    <row r="497" customFormat="false" ht="15" hidden="false" customHeight="false" outlineLevel="0" collapsed="false">
      <c r="A497" s="7" t="n">
        <v>90444015</v>
      </c>
      <c r="B497" s="8" t="s">
        <v>503</v>
      </c>
      <c r="C497" s="9" t="n">
        <v>8681224733787</v>
      </c>
      <c r="D497" s="9" t="n">
        <v>8681224735385</v>
      </c>
      <c r="E497" s="9" t="n">
        <v>8681224736986</v>
      </c>
      <c r="F497" s="10" t="n">
        <v>696</v>
      </c>
      <c r="G497" s="10" t="s">
        <v>9</v>
      </c>
    </row>
    <row r="498" customFormat="false" ht="15" hidden="false" customHeight="false" outlineLevel="0" collapsed="false">
      <c r="A498" s="7" t="n">
        <v>90444016</v>
      </c>
      <c r="B498" s="8" t="s">
        <v>504</v>
      </c>
      <c r="C498" s="9" t="n">
        <v>8681224592810</v>
      </c>
      <c r="D498" s="9" t="n">
        <v>8681224593053</v>
      </c>
      <c r="E498" s="9" t="n">
        <v>8681224593299</v>
      </c>
      <c r="F498" s="10" t="n">
        <v>270</v>
      </c>
      <c r="G498" s="10" t="s">
        <v>9</v>
      </c>
    </row>
    <row r="499" customFormat="false" ht="15" hidden="false" customHeight="false" outlineLevel="0" collapsed="false">
      <c r="A499" s="7" t="n">
        <v>90444017</v>
      </c>
      <c r="B499" s="8" t="s">
        <v>505</v>
      </c>
      <c r="C499" s="9" t="n">
        <v>8681224592827</v>
      </c>
      <c r="D499" s="9" t="n">
        <v>8681224593060</v>
      </c>
      <c r="E499" s="9" t="n">
        <v>8681224593305</v>
      </c>
      <c r="F499" s="10" t="n">
        <v>204</v>
      </c>
      <c r="G499" s="10" t="s">
        <v>9</v>
      </c>
    </row>
    <row r="500" customFormat="false" ht="15" hidden="false" customHeight="false" outlineLevel="0" collapsed="false">
      <c r="A500" s="7" t="n">
        <v>90444018</v>
      </c>
      <c r="B500" s="8" t="s">
        <v>506</v>
      </c>
      <c r="C500" s="9" t="n">
        <v>8681224733794</v>
      </c>
      <c r="D500" s="9" t="n">
        <v>8681224735392</v>
      </c>
      <c r="E500" s="9" t="n">
        <v>8681224736993</v>
      </c>
      <c r="F500" s="10" t="n">
        <v>224</v>
      </c>
      <c r="G500" s="10" t="s">
        <v>9</v>
      </c>
    </row>
    <row r="501" customFormat="false" ht="15" hidden="false" customHeight="false" outlineLevel="0" collapsed="false">
      <c r="A501" s="7" t="n">
        <v>90444019</v>
      </c>
      <c r="B501" s="8" t="s">
        <v>507</v>
      </c>
      <c r="C501" s="9" t="n">
        <v>8681224733800</v>
      </c>
      <c r="D501" s="9" t="n">
        <v>8681224735408</v>
      </c>
      <c r="E501" s="9" t="n">
        <v>8681224737006</v>
      </c>
      <c r="F501" s="10" t="n">
        <v>183</v>
      </c>
      <c r="G501" s="10" t="s">
        <v>9</v>
      </c>
    </row>
    <row r="502" customFormat="false" ht="15" hidden="false" customHeight="false" outlineLevel="0" collapsed="false">
      <c r="A502" s="7" t="n">
        <v>90444021</v>
      </c>
      <c r="B502" s="8" t="s">
        <v>508</v>
      </c>
      <c r="C502" s="9" t="n">
        <v>8681224595309</v>
      </c>
      <c r="D502" s="9" t="n">
        <v>8681224595361</v>
      </c>
      <c r="E502" s="9" t="n">
        <v>8681224595422</v>
      </c>
      <c r="F502" s="10" t="n">
        <v>709</v>
      </c>
      <c r="G502" s="10" t="s">
        <v>9</v>
      </c>
    </row>
    <row r="503" customFormat="false" ht="15" hidden="false" customHeight="false" outlineLevel="0" collapsed="false">
      <c r="A503" s="7" t="n">
        <v>90444022</v>
      </c>
      <c r="B503" s="8" t="s">
        <v>509</v>
      </c>
      <c r="C503" s="9" t="n">
        <v>8681224596412</v>
      </c>
      <c r="D503" s="9" t="n">
        <v>8681224596689</v>
      </c>
      <c r="E503" s="9" t="n">
        <v>8681224596955</v>
      </c>
      <c r="F503" s="10" t="n">
        <v>709</v>
      </c>
      <c r="G503" s="10" t="s">
        <v>9</v>
      </c>
    </row>
    <row r="504" customFormat="false" ht="15" hidden="false" customHeight="false" outlineLevel="0" collapsed="false">
      <c r="A504" s="7" t="n">
        <v>90444023</v>
      </c>
      <c r="B504" s="8" t="s">
        <v>510</v>
      </c>
      <c r="C504" s="9" t="n">
        <v>8681224745124</v>
      </c>
      <c r="D504" s="9" t="n">
        <v>8681224767485</v>
      </c>
      <c r="E504" s="9" t="n">
        <v>8681224789845</v>
      </c>
      <c r="F504" s="10" t="n">
        <v>1174</v>
      </c>
      <c r="G504" s="10" t="s">
        <v>9</v>
      </c>
    </row>
    <row r="505" customFormat="false" ht="15" hidden="false" customHeight="false" outlineLevel="0" collapsed="false">
      <c r="A505" s="7" t="n">
        <v>90444024</v>
      </c>
      <c r="B505" s="8" t="s">
        <v>511</v>
      </c>
      <c r="C505" s="9" t="n">
        <v>8681224733831</v>
      </c>
      <c r="D505" s="9" t="n">
        <v>8681224735439</v>
      </c>
      <c r="E505" s="9" t="n">
        <v>8681224737037</v>
      </c>
      <c r="F505" s="10" t="n">
        <v>709</v>
      </c>
      <c r="G505" s="10" t="s">
        <v>9</v>
      </c>
    </row>
    <row r="506" customFormat="false" ht="15" hidden="false" customHeight="false" outlineLevel="0" collapsed="false">
      <c r="A506" s="7" t="n">
        <v>90444025</v>
      </c>
      <c r="B506" s="8" t="s">
        <v>512</v>
      </c>
      <c r="C506" s="9" t="n">
        <v>8681224745131</v>
      </c>
      <c r="D506" s="9" t="n">
        <v>8681224767492</v>
      </c>
      <c r="E506" s="9" t="n">
        <v>8681224789852</v>
      </c>
      <c r="F506" s="10" t="n">
        <v>1174</v>
      </c>
      <c r="G506" s="10" t="s">
        <v>9</v>
      </c>
    </row>
    <row r="507" customFormat="false" ht="15" hidden="false" customHeight="false" outlineLevel="0" collapsed="false">
      <c r="A507" s="7" t="n">
        <v>90444026</v>
      </c>
      <c r="B507" s="8" t="s">
        <v>513</v>
      </c>
      <c r="C507" s="9" t="n">
        <v>8681224745148</v>
      </c>
      <c r="D507" s="9" t="n">
        <v>8681224767508</v>
      </c>
      <c r="E507" s="9" t="n">
        <v>8681224789869</v>
      </c>
      <c r="F507" s="10" t="n">
        <v>1001</v>
      </c>
      <c r="G507" s="10" t="s">
        <v>9</v>
      </c>
    </row>
    <row r="508" customFormat="false" ht="15" hidden="false" customHeight="false" outlineLevel="0" collapsed="false">
      <c r="A508" s="7" t="n">
        <v>90444027</v>
      </c>
      <c r="B508" s="8" t="s">
        <v>514</v>
      </c>
      <c r="C508" s="9" t="n">
        <v>8681224733848</v>
      </c>
      <c r="D508" s="9" t="n">
        <v>8681224735446</v>
      </c>
      <c r="E508" s="9" t="n">
        <v>8681224737044</v>
      </c>
      <c r="F508" s="10" t="n">
        <v>210</v>
      </c>
      <c r="G508" s="10" t="s">
        <v>9</v>
      </c>
    </row>
    <row r="509" customFormat="false" ht="15" hidden="false" customHeight="false" outlineLevel="0" collapsed="false">
      <c r="A509" s="7" t="n">
        <v>90444028</v>
      </c>
      <c r="B509" s="8" t="s">
        <v>515</v>
      </c>
      <c r="C509" s="9" t="n">
        <v>8681224745155</v>
      </c>
      <c r="D509" s="9" t="n">
        <v>8681224767515</v>
      </c>
      <c r="E509" s="9" t="n">
        <v>8681224789876</v>
      </c>
      <c r="F509" s="10" t="n">
        <v>1369</v>
      </c>
      <c r="G509" s="10" t="s">
        <v>9</v>
      </c>
    </row>
    <row r="510" customFormat="false" ht="15" hidden="false" customHeight="false" outlineLevel="0" collapsed="false">
      <c r="A510" s="7" t="n">
        <v>90444029</v>
      </c>
      <c r="B510" s="8" t="s">
        <v>516</v>
      </c>
      <c r="C510" s="9" t="n">
        <v>8681224745162</v>
      </c>
      <c r="D510" s="9" t="n">
        <v>8681224767522</v>
      </c>
      <c r="E510" s="9" t="n">
        <v>8681224789883</v>
      </c>
      <c r="F510" s="10" t="n">
        <v>716</v>
      </c>
      <c r="G510" s="10" t="s">
        <v>9</v>
      </c>
    </row>
    <row r="511" customFormat="false" ht="15" hidden="false" customHeight="false" outlineLevel="0" collapsed="false">
      <c r="A511" s="7" t="n">
        <v>90444031</v>
      </c>
      <c r="B511" s="8" t="s">
        <v>517</v>
      </c>
      <c r="C511" s="9" t="n">
        <v>8681224592834</v>
      </c>
      <c r="D511" s="9" t="n">
        <v>8681224593077</v>
      </c>
      <c r="E511" s="9" t="n">
        <v>8681224593312</v>
      </c>
      <c r="F511" s="10" t="n">
        <v>198</v>
      </c>
      <c r="G511" s="10" t="s">
        <v>9</v>
      </c>
    </row>
    <row r="512" customFormat="false" ht="15" hidden="false" customHeight="false" outlineLevel="0" collapsed="false">
      <c r="A512" s="7" t="n">
        <v>90444032</v>
      </c>
      <c r="B512" s="8" t="s">
        <v>518</v>
      </c>
      <c r="C512" s="9" t="n">
        <v>8681224596429</v>
      </c>
      <c r="D512" s="9" t="n">
        <v>8681224596696</v>
      </c>
      <c r="E512" s="9" t="n">
        <v>8681224596962</v>
      </c>
      <c r="F512" s="10" t="n">
        <v>485</v>
      </c>
      <c r="G512" s="10" t="s">
        <v>9</v>
      </c>
    </row>
    <row r="513" customFormat="false" ht="15" hidden="false" customHeight="false" outlineLevel="0" collapsed="false">
      <c r="A513" s="7" t="n">
        <v>90444033</v>
      </c>
      <c r="B513" s="8" t="s">
        <v>519</v>
      </c>
      <c r="C513" s="9" t="n">
        <v>8681224733855</v>
      </c>
      <c r="D513" s="9" t="n">
        <v>8681224735453</v>
      </c>
      <c r="E513" s="9" t="n">
        <v>8681224737051</v>
      </c>
      <c r="F513" s="10" t="n">
        <v>240</v>
      </c>
      <c r="G513" s="10" t="s">
        <v>9</v>
      </c>
    </row>
    <row r="514" customFormat="false" ht="15" hidden="false" customHeight="false" outlineLevel="0" collapsed="false">
      <c r="A514" s="7" t="n">
        <v>90444034</v>
      </c>
      <c r="B514" s="8" t="s">
        <v>520</v>
      </c>
      <c r="C514" s="9" t="n">
        <v>8681224596436</v>
      </c>
      <c r="D514" s="9" t="n">
        <v>8681224596702</v>
      </c>
      <c r="E514" s="9" t="n">
        <v>8681224596979</v>
      </c>
      <c r="F514" s="10" t="n">
        <v>689</v>
      </c>
      <c r="G514" s="10" t="s">
        <v>9</v>
      </c>
    </row>
    <row r="515" customFormat="false" ht="15" hidden="false" customHeight="false" outlineLevel="0" collapsed="false">
      <c r="A515" s="7" t="n">
        <v>90444035</v>
      </c>
      <c r="B515" s="8" t="s">
        <v>521</v>
      </c>
      <c r="C515" s="9" t="n">
        <v>8681224733862</v>
      </c>
      <c r="D515" s="9" t="n">
        <v>8681224735460</v>
      </c>
      <c r="E515" s="9" t="n">
        <v>8681224737068</v>
      </c>
      <c r="F515" s="10" t="n">
        <v>485</v>
      </c>
      <c r="G515" s="10" t="s">
        <v>9</v>
      </c>
    </row>
    <row r="516" customFormat="false" ht="15" hidden="false" customHeight="false" outlineLevel="0" collapsed="false">
      <c r="A516" s="7" t="n">
        <v>90444037</v>
      </c>
      <c r="B516" s="8" t="s">
        <v>522</v>
      </c>
      <c r="C516" s="9" t="n">
        <v>8681224733879</v>
      </c>
      <c r="D516" s="9" t="n">
        <v>8681224735477</v>
      </c>
      <c r="E516" s="9" t="n">
        <v>8681224737075</v>
      </c>
      <c r="F516" s="10" t="n">
        <v>356</v>
      </c>
      <c r="G516" s="10" t="s">
        <v>9</v>
      </c>
    </row>
    <row r="517" customFormat="false" ht="15" hidden="false" customHeight="false" outlineLevel="0" collapsed="false">
      <c r="A517" s="7" t="n">
        <v>90444038</v>
      </c>
      <c r="B517" s="8" t="s">
        <v>523</v>
      </c>
      <c r="C517" s="9" t="n">
        <v>8681224733886</v>
      </c>
      <c r="D517" s="9" t="n">
        <v>8681224735484</v>
      </c>
      <c r="E517" s="9" t="n">
        <v>8681224737082</v>
      </c>
      <c r="F517" s="10" t="n">
        <v>328</v>
      </c>
      <c r="G517" s="10" t="s">
        <v>9</v>
      </c>
    </row>
    <row r="518" customFormat="false" ht="15" hidden="false" customHeight="false" outlineLevel="0" collapsed="false">
      <c r="A518" s="7" t="n">
        <v>90444039</v>
      </c>
      <c r="B518" s="8" t="s">
        <v>524</v>
      </c>
      <c r="C518" s="9" t="n">
        <v>8681224592841</v>
      </c>
      <c r="D518" s="9" t="n">
        <v>8681224593084</v>
      </c>
      <c r="E518" s="9" t="n">
        <v>8681224593329</v>
      </c>
      <c r="F518" s="10" t="n">
        <v>267</v>
      </c>
      <c r="G518" s="10" t="s">
        <v>9</v>
      </c>
    </row>
    <row r="519" customFormat="false" ht="15" hidden="false" customHeight="false" outlineLevel="0" collapsed="false">
      <c r="A519" s="7" t="n">
        <v>90444040</v>
      </c>
      <c r="B519" s="8" t="s">
        <v>525</v>
      </c>
      <c r="C519" s="9" t="n">
        <v>8681224733893</v>
      </c>
      <c r="D519" s="9" t="n">
        <v>8681224735491</v>
      </c>
      <c r="E519" s="9" t="n">
        <v>8681224737099</v>
      </c>
      <c r="F519" s="10" t="n">
        <v>1145</v>
      </c>
      <c r="G519" s="10" t="s">
        <v>9</v>
      </c>
    </row>
    <row r="520" customFormat="false" ht="15" hidden="false" customHeight="false" outlineLevel="0" collapsed="false">
      <c r="A520" s="7" t="n">
        <v>90444041</v>
      </c>
      <c r="B520" s="8" t="s">
        <v>526</v>
      </c>
      <c r="C520" s="9" t="n">
        <v>8681224733909</v>
      </c>
      <c r="D520" s="9" t="n">
        <v>8681224735507</v>
      </c>
      <c r="E520" s="9" t="n">
        <v>8681224737105</v>
      </c>
      <c r="F520" s="10" t="n">
        <v>929</v>
      </c>
      <c r="G520" s="10" t="s">
        <v>9</v>
      </c>
    </row>
    <row r="521" customFormat="false" ht="15" hidden="false" customHeight="false" outlineLevel="0" collapsed="false">
      <c r="A521" s="7" t="n">
        <v>90444042</v>
      </c>
      <c r="B521" s="8" t="s">
        <v>527</v>
      </c>
      <c r="C521" s="9" t="n">
        <v>8681224733916</v>
      </c>
      <c r="D521" s="9" t="n">
        <v>8681224735514</v>
      </c>
      <c r="E521" s="9" t="n">
        <v>8681224737112</v>
      </c>
      <c r="F521" s="10" t="n">
        <v>163</v>
      </c>
      <c r="G521" s="10" t="s">
        <v>9</v>
      </c>
    </row>
    <row r="522" customFormat="false" ht="15" hidden="false" customHeight="false" outlineLevel="0" collapsed="false">
      <c r="A522" s="7" t="n">
        <v>90444043</v>
      </c>
      <c r="B522" s="8" t="s">
        <v>528</v>
      </c>
      <c r="C522" s="9" t="n">
        <v>8681224733930</v>
      </c>
      <c r="D522" s="9" t="n">
        <v>8681224735538</v>
      </c>
      <c r="E522" s="9" t="n">
        <v>8681224737136</v>
      </c>
      <c r="F522" s="10" t="n">
        <v>157</v>
      </c>
      <c r="G522" s="10" t="s">
        <v>9</v>
      </c>
    </row>
    <row r="523" customFormat="false" ht="15" hidden="false" customHeight="false" outlineLevel="0" collapsed="false">
      <c r="A523" s="7" t="n">
        <v>90444044</v>
      </c>
      <c r="B523" s="8" t="s">
        <v>529</v>
      </c>
      <c r="C523" s="9" t="n">
        <v>8681224733947</v>
      </c>
      <c r="D523" s="9" t="n">
        <v>8681224735545</v>
      </c>
      <c r="E523" s="9" t="n">
        <v>8681224737143</v>
      </c>
      <c r="F523" s="10" t="n">
        <v>270</v>
      </c>
      <c r="G523" s="10" t="s">
        <v>9</v>
      </c>
    </row>
    <row r="524" customFormat="false" ht="15" hidden="false" customHeight="false" outlineLevel="0" collapsed="false">
      <c r="A524" s="7" t="n">
        <v>90444045</v>
      </c>
      <c r="B524" s="8" t="s">
        <v>530</v>
      </c>
      <c r="C524" s="9" t="n">
        <v>8681224731905</v>
      </c>
      <c r="D524" s="9" t="n">
        <v>8681224731936</v>
      </c>
      <c r="E524" s="9" t="n">
        <v>8681224731967</v>
      </c>
      <c r="F524" s="10" t="n">
        <v>183</v>
      </c>
      <c r="G524" s="10" t="s">
        <v>9</v>
      </c>
    </row>
    <row r="525" customFormat="false" ht="15" hidden="false" customHeight="false" outlineLevel="0" collapsed="false">
      <c r="A525" s="7" t="n">
        <v>90444047</v>
      </c>
      <c r="B525" s="8" t="s">
        <v>531</v>
      </c>
      <c r="C525" s="9" t="n">
        <v>8682802230728</v>
      </c>
      <c r="D525" s="9" t="n">
        <v>8682802233309</v>
      </c>
      <c r="E525" s="9" t="n">
        <v>8682802235884</v>
      </c>
      <c r="F525" s="10" t="n">
        <v>856</v>
      </c>
      <c r="G525" s="10" t="s">
        <v>9</v>
      </c>
    </row>
    <row r="526" customFormat="false" ht="15" hidden="false" customHeight="false" outlineLevel="0" collapsed="false">
      <c r="A526" s="7" t="n">
        <v>90444049</v>
      </c>
      <c r="B526" s="8" t="s">
        <v>532</v>
      </c>
      <c r="C526" s="9" t="n">
        <v>8681224594982</v>
      </c>
      <c r="D526" s="9" t="n">
        <v>8681224595101</v>
      </c>
      <c r="E526" s="9" t="n">
        <v>8681224595224</v>
      </c>
      <c r="F526" s="10" t="n">
        <v>181</v>
      </c>
      <c r="G526" s="10" t="s">
        <v>9</v>
      </c>
    </row>
    <row r="527" customFormat="false" ht="15" hidden="false" customHeight="false" outlineLevel="0" collapsed="false">
      <c r="A527" s="7" t="n">
        <v>90444050</v>
      </c>
      <c r="B527" s="8" t="s">
        <v>533</v>
      </c>
      <c r="C527" s="9" t="n">
        <v>8681224733954</v>
      </c>
      <c r="D527" s="9" t="n">
        <v>8681224735552</v>
      </c>
      <c r="E527" s="9" t="n">
        <v>8681224737150</v>
      </c>
      <c r="F527" s="10" t="n">
        <v>189</v>
      </c>
      <c r="G527" s="10" t="s">
        <v>9</v>
      </c>
    </row>
    <row r="528" customFormat="false" ht="15" hidden="false" customHeight="false" outlineLevel="0" collapsed="false">
      <c r="A528" s="7" t="n">
        <v>90444051</v>
      </c>
      <c r="B528" s="8" t="s">
        <v>534</v>
      </c>
      <c r="C528" s="9" t="n">
        <v>8681224733961</v>
      </c>
      <c r="D528" s="9" t="n">
        <v>8681224735569</v>
      </c>
      <c r="E528" s="9" t="n">
        <v>8681224737167</v>
      </c>
      <c r="F528" s="10" t="n">
        <v>2797</v>
      </c>
      <c r="G528" s="10" t="s">
        <v>9</v>
      </c>
    </row>
    <row r="529" customFormat="false" ht="15" hidden="false" customHeight="false" outlineLevel="0" collapsed="false">
      <c r="A529" s="7" t="n">
        <v>90444052</v>
      </c>
      <c r="B529" s="8" t="s">
        <v>535</v>
      </c>
      <c r="C529" s="9" t="n">
        <v>8681224733978</v>
      </c>
      <c r="D529" s="9" t="n">
        <v>8681224735576</v>
      </c>
      <c r="E529" s="9" t="n">
        <v>8681224737174</v>
      </c>
      <c r="F529" s="10" t="n">
        <v>929</v>
      </c>
      <c r="G529" s="10" t="s">
        <v>9</v>
      </c>
    </row>
    <row r="530" customFormat="false" ht="15" hidden="false" customHeight="false" outlineLevel="0" collapsed="false">
      <c r="A530" s="7" t="n">
        <v>90444053</v>
      </c>
      <c r="B530" s="8" t="s">
        <v>536</v>
      </c>
      <c r="C530" s="9" t="n">
        <v>8681224733985</v>
      </c>
      <c r="D530" s="9" t="n">
        <v>8681224735583</v>
      </c>
      <c r="E530" s="9" t="n">
        <v>8681224737181</v>
      </c>
      <c r="F530" s="10" t="n">
        <v>1042</v>
      </c>
      <c r="G530" s="10" t="s">
        <v>9</v>
      </c>
    </row>
    <row r="531" customFormat="false" ht="15" hidden="false" customHeight="false" outlineLevel="0" collapsed="false">
      <c r="A531" s="7" t="n">
        <v>90444054</v>
      </c>
      <c r="B531" s="8" t="s">
        <v>537</v>
      </c>
      <c r="C531" s="9" t="n">
        <v>8681224595316</v>
      </c>
      <c r="D531" s="9" t="n">
        <v>8681224595378</v>
      </c>
      <c r="E531" s="9" t="n">
        <v>8681224595439</v>
      </c>
      <c r="F531" s="10" t="n">
        <v>1131</v>
      </c>
      <c r="G531" s="10" t="s">
        <v>9</v>
      </c>
    </row>
    <row r="532" customFormat="false" ht="15" hidden="false" customHeight="false" outlineLevel="0" collapsed="false">
      <c r="A532" s="7" t="n">
        <v>90444056</v>
      </c>
      <c r="B532" s="8" t="s">
        <v>538</v>
      </c>
      <c r="C532" s="9" t="n">
        <v>8681224595569</v>
      </c>
      <c r="D532" s="9" t="n">
        <v>8681224595712</v>
      </c>
      <c r="E532" s="9" t="n">
        <v>8681224595866</v>
      </c>
      <c r="F532" s="10" t="n">
        <v>215</v>
      </c>
      <c r="G532" s="10" t="s">
        <v>9</v>
      </c>
    </row>
    <row r="533" customFormat="false" ht="15" hidden="false" customHeight="false" outlineLevel="0" collapsed="false">
      <c r="A533" s="7" t="n">
        <v>90444057</v>
      </c>
      <c r="B533" s="8" t="s">
        <v>539</v>
      </c>
      <c r="C533" s="9" t="n">
        <v>8681224595576</v>
      </c>
      <c r="D533" s="9" t="n">
        <v>8681224595729</v>
      </c>
      <c r="E533" s="9" t="n">
        <v>8681224595873</v>
      </c>
      <c r="F533" s="10" t="n">
        <v>229</v>
      </c>
      <c r="G533" s="10" t="s">
        <v>9</v>
      </c>
    </row>
    <row r="534" customFormat="false" ht="15" hidden="false" customHeight="false" outlineLevel="0" collapsed="false">
      <c r="A534" s="7" t="n">
        <v>90444058</v>
      </c>
      <c r="B534" s="8" t="s">
        <v>540</v>
      </c>
      <c r="C534" s="9" t="n">
        <v>8681224595583</v>
      </c>
      <c r="D534" s="9" t="n">
        <v>8681224595736</v>
      </c>
      <c r="E534" s="9" t="n">
        <v>8681224595880</v>
      </c>
      <c r="F534" s="10" t="n">
        <v>222</v>
      </c>
      <c r="G534" s="10" t="s">
        <v>9</v>
      </c>
    </row>
    <row r="535" customFormat="false" ht="15" hidden="false" customHeight="false" outlineLevel="0" collapsed="false">
      <c r="A535" s="7" t="n">
        <v>90444059</v>
      </c>
      <c r="B535" s="8" t="s">
        <v>541</v>
      </c>
      <c r="C535" s="9" t="n">
        <v>8681224596443</v>
      </c>
      <c r="D535" s="9" t="n">
        <v>8681224596719</v>
      </c>
      <c r="E535" s="9" t="n">
        <v>8681224596986</v>
      </c>
      <c r="F535" s="10" t="n">
        <v>181</v>
      </c>
      <c r="G535" s="10" t="s">
        <v>9</v>
      </c>
    </row>
    <row r="536" customFormat="false" ht="15" hidden="false" customHeight="false" outlineLevel="0" collapsed="false">
      <c r="A536" s="7" t="n">
        <v>90444060</v>
      </c>
      <c r="B536" s="8" t="s">
        <v>542</v>
      </c>
      <c r="C536" s="9" t="n">
        <v>8681224734029</v>
      </c>
      <c r="D536" s="9" t="n">
        <v>8681224735620</v>
      </c>
      <c r="E536" s="9" t="n">
        <v>8681224737228</v>
      </c>
      <c r="F536" s="10" t="n">
        <v>181</v>
      </c>
      <c r="G536" s="10" t="s">
        <v>9</v>
      </c>
    </row>
    <row r="537" customFormat="false" ht="15" hidden="false" customHeight="false" outlineLevel="0" collapsed="false">
      <c r="A537" s="7" t="n">
        <v>90444063</v>
      </c>
      <c r="B537" s="8" t="s">
        <v>543</v>
      </c>
      <c r="C537" s="9" t="n">
        <v>8681224734036</v>
      </c>
      <c r="D537" s="9" t="n">
        <v>8681224735637</v>
      </c>
      <c r="E537" s="9" t="n">
        <v>8681224737235</v>
      </c>
      <c r="F537" s="10" t="n">
        <v>189</v>
      </c>
      <c r="G537" s="10" t="s">
        <v>9</v>
      </c>
    </row>
    <row r="538" customFormat="false" ht="15" hidden="false" customHeight="false" outlineLevel="0" collapsed="false">
      <c r="A538" s="7" t="n">
        <v>90444066</v>
      </c>
      <c r="B538" s="8" t="s">
        <v>544</v>
      </c>
      <c r="C538" s="9" t="n">
        <v>8681224734043</v>
      </c>
      <c r="D538" s="9" t="n">
        <v>8681224735644</v>
      </c>
      <c r="E538" s="9" t="n">
        <v>8681224737242</v>
      </c>
      <c r="F538" s="10" t="n">
        <v>1250</v>
      </c>
      <c r="G538" s="10" t="s">
        <v>9</v>
      </c>
    </row>
    <row r="539" customFormat="false" ht="15" hidden="false" customHeight="false" outlineLevel="0" collapsed="false">
      <c r="A539" s="7" t="n">
        <v>90444068</v>
      </c>
      <c r="B539" s="8" t="s">
        <v>545</v>
      </c>
      <c r="C539" s="9" t="n">
        <v>8681224594999</v>
      </c>
      <c r="D539" s="9" t="n">
        <v>8681224595118</v>
      </c>
      <c r="E539" s="9" t="n">
        <v>8681224595231</v>
      </c>
      <c r="F539" s="10" t="n">
        <v>190</v>
      </c>
      <c r="G539" s="10" t="s">
        <v>9</v>
      </c>
    </row>
    <row r="540" customFormat="false" ht="15" hidden="false" customHeight="false" outlineLevel="0" collapsed="false">
      <c r="A540" s="7" t="n">
        <v>90444069</v>
      </c>
      <c r="B540" s="8" t="s">
        <v>546</v>
      </c>
      <c r="C540" s="9" t="n">
        <v>8682802816120</v>
      </c>
      <c r="D540" s="9" t="n">
        <v>8682802817158</v>
      </c>
      <c r="E540" s="9" t="n">
        <v>8682802818780</v>
      </c>
      <c r="F540" s="10" t="n">
        <v>1113</v>
      </c>
      <c r="G540" s="10" t="s">
        <v>9</v>
      </c>
    </row>
    <row r="541" customFormat="false" ht="15" hidden="false" customHeight="false" outlineLevel="0" collapsed="false">
      <c r="A541" s="7" t="n">
        <v>90444070</v>
      </c>
      <c r="B541" s="8" t="s">
        <v>547</v>
      </c>
      <c r="C541" s="9" t="n">
        <v>8681224734067</v>
      </c>
      <c r="D541" s="9" t="n">
        <v>8681224735668</v>
      </c>
      <c r="E541" s="9" t="n">
        <v>8681224737266</v>
      </c>
      <c r="F541" s="10" t="n">
        <v>186</v>
      </c>
      <c r="G541" s="10" t="s">
        <v>9</v>
      </c>
    </row>
    <row r="542" customFormat="false" ht="15" hidden="false" customHeight="false" outlineLevel="0" collapsed="false">
      <c r="A542" s="7" t="n">
        <v>90444072</v>
      </c>
      <c r="B542" s="8" t="s">
        <v>548</v>
      </c>
      <c r="C542" s="9" t="n">
        <v>8681224592858</v>
      </c>
      <c r="D542" s="9" t="n">
        <v>8681224593091</v>
      </c>
      <c r="E542" s="9" t="n">
        <v>8681224593336</v>
      </c>
      <c r="F542" s="10" t="n">
        <v>438</v>
      </c>
      <c r="G542" s="10" t="s">
        <v>9</v>
      </c>
    </row>
    <row r="543" customFormat="false" ht="15" hidden="false" customHeight="false" outlineLevel="0" collapsed="false">
      <c r="A543" s="7" t="n">
        <v>90444077</v>
      </c>
      <c r="B543" s="8" t="s">
        <v>549</v>
      </c>
      <c r="C543" s="9" t="n">
        <v>8681224734074</v>
      </c>
      <c r="D543" s="9" t="n">
        <v>8681224735675</v>
      </c>
      <c r="E543" s="9" t="n">
        <v>8681224737273</v>
      </c>
      <c r="F543" s="10" t="n">
        <v>183</v>
      </c>
      <c r="G543" s="10" t="s">
        <v>9</v>
      </c>
    </row>
    <row r="544" customFormat="false" ht="15" hidden="false" customHeight="false" outlineLevel="0" collapsed="false">
      <c r="A544" s="7" t="n">
        <v>90444078</v>
      </c>
      <c r="B544" s="8" t="s">
        <v>550</v>
      </c>
      <c r="C544" s="9" t="n">
        <v>8681224595002</v>
      </c>
      <c r="D544" s="9" t="n">
        <v>8681224595125</v>
      </c>
      <c r="E544" s="9" t="n">
        <v>8681224595248</v>
      </c>
      <c r="F544" s="10" t="n">
        <v>485</v>
      </c>
      <c r="G544" s="10" t="s">
        <v>9</v>
      </c>
    </row>
    <row r="545" customFormat="false" ht="15" hidden="false" customHeight="false" outlineLevel="0" collapsed="false">
      <c r="A545" s="7" t="n">
        <v>90444079</v>
      </c>
      <c r="B545" s="8" t="s">
        <v>551</v>
      </c>
      <c r="C545" s="9" t="n">
        <v>8681224596450</v>
      </c>
      <c r="D545" s="9" t="n">
        <v>8681224596726</v>
      </c>
      <c r="E545" s="9" t="n">
        <v>8681224596993</v>
      </c>
      <c r="F545" s="10" t="n">
        <v>689</v>
      </c>
      <c r="G545" s="10" t="s">
        <v>9</v>
      </c>
    </row>
    <row r="546" customFormat="false" ht="15" hidden="false" customHeight="false" outlineLevel="0" collapsed="false">
      <c r="A546" s="7" t="n">
        <v>90444080</v>
      </c>
      <c r="B546" s="8" t="s">
        <v>552</v>
      </c>
      <c r="C546" s="9" t="n">
        <v>8681224734081</v>
      </c>
      <c r="D546" s="9" t="n">
        <v>8681224735682</v>
      </c>
      <c r="E546" s="9" t="n">
        <v>8681224737280</v>
      </c>
      <c r="F546" s="10" t="n">
        <v>485</v>
      </c>
      <c r="G546" s="10" t="s">
        <v>9</v>
      </c>
    </row>
    <row r="547" customFormat="false" ht="15" hidden="false" customHeight="false" outlineLevel="0" collapsed="false">
      <c r="A547" s="7" t="n">
        <v>90444081</v>
      </c>
      <c r="B547" s="8" t="s">
        <v>553</v>
      </c>
      <c r="C547" s="9" t="n">
        <v>8681224596467</v>
      </c>
      <c r="D547" s="9" t="n">
        <v>8681224596733</v>
      </c>
      <c r="E547" s="9" t="n">
        <v>8681224597006</v>
      </c>
      <c r="F547" s="10" t="n">
        <v>183</v>
      </c>
      <c r="G547" s="10" t="s">
        <v>9</v>
      </c>
    </row>
    <row r="548" customFormat="false" ht="15" hidden="false" customHeight="false" outlineLevel="0" collapsed="false">
      <c r="A548" s="7" t="n">
        <v>90444082</v>
      </c>
      <c r="B548" s="8" t="s">
        <v>554</v>
      </c>
      <c r="C548" s="9" t="n">
        <v>8681224734098</v>
      </c>
      <c r="D548" s="9" t="n">
        <v>8681224735699</v>
      </c>
      <c r="E548" s="9" t="n">
        <v>8681224737297</v>
      </c>
      <c r="F548" s="10" t="n">
        <v>1001</v>
      </c>
      <c r="G548" s="10" t="s">
        <v>9</v>
      </c>
    </row>
    <row r="549" customFormat="false" ht="15" hidden="false" customHeight="false" outlineLevel="0" collapsed="false">
      <c r="A549" s="7" t="n">
        <v>90444083</v>
      </c>
      <c r="B549" s="8" t="s">
        <v>555</v>
      </c>
      <c r="C549" s="9" t="n">
        <v>8681224592865</v>
      </c>
      <c r="D549" s="9" t="n">
        <v>8681224593107</v>
      </c>
      <c r="E549" s="9" t="n">
        <v>8681224593343</v>
      </c>
      <c r="F549" s="10" t="n">
        <v>249</v>
      </c>
      <c r="G549" s="10" t="s">
        <v>9</v>
      </c>
    </row>
    <row r="550" customFormat="false" ht="15" hidden="false" customHeight="false" outlineLevel="0" collapsed="false">
      <c r="A550" s="7" t="n">
        <v>90444085</v>
      </c>
      <c r="B550" s="8" t="s">
        <v>556</v>
      </c>
      <c r="C550" s="9" t="n">
        <v>8681224596474</v>
      </c>
      <c r="D550" s="9" t="n">
        <v>8681224596740</v>
      </c>
      <c r="E550" s="9" t="n">
        <v>8681224597013</v>
      </c>
      <c r="F550" s="10" t="n">
        <v>783</v>
      </c>
      <c r="G550" s="10" t="s">
        <v>9</v>
      </c>
    </row>
    <row r="551" customFormat="false" ht="15" hidden="false" customHeight="false" outlineLevel="0" collapsed="false">
      <c r="A551" s="7" t="n">
        <v>90444086</v>
      </c>
      <c r="B551" s="8" t="s">
        <v>557</v>
      </c>
      <c r="C551" s="9" t="n">
        <v>8681224595019</v>
      </c>
      <c r="D551" s="9" t="n">
        <v>8681224595132</v>
      </c>
      <c r="E551" s="9" t="n">
        <v>8681224595255</v>
      </c>
      <c r="F551" s="10" t="n">
        <v>783</v>
      </c>
      <c r="G551" s="10" t="s">
        <v>9</v>
      </c>
    </row>
    <row r="552" customFormat="false" ht="15" hidden="false" customHeight="false" outlineLevel="0" collapsed="false">
      <c r="A552" s="7" t="n">
        <v>90444087</v>
      </c>
      <c r="B552" s="8" t="s">
        <v>558</v>
      </c>
      <c r="C552" s="9" t="n">
        <v>8681224734104</v>
      </c>
      <c r="D552" s="9" t="n">
        <v>8681224735705</v>
      </c>
      <c r="E552" s="9" t="n">
        <v>8681224737303</v>
      </c>
      <c r="F552" s="10" t="n">
        <v>783</v>
      </c>
      <c r="G552" s="10" t="s">
        <v>9</v>
      </c>
    </row>
    <row r="553" customFormat="false" ht="15" hidden="false" customHeight="false" outlineLevel="0" collapsed="false">
      <c r="A553" s="7" t="n">
        <v>90444088</v>
      </c>
      <c r="B553" s="8" t="s">
        <v>559</v>
      </c>
      <c r="C553" s="9" t="n">
        <v>8681224592872</v>
      </c>
      <c r="D553" s="9" t="n">
        <v>8681224593114</v>
      </c>
      <c r="E553" s="9" t="n">
        <v>8681224593350</v>
      </c>
      <c r="F553" s="10" t="n">
        <v>270</v>
      </c>
      <c r="G553" s="10" t="s">
        <v>9</v>
      </c>
    </row>
    <row r="554" customFormat="false" ht="15" hidden="false" customHeight="false" outlineLevel="0" collapsed="false">
      <c r="A554" s="7" t="n">
        <v>90444090</v>
      </c>
      <c r="B554" s="8" t="s">
        <v>560</v>
      </c>
      <c r="C554" s="9" t="n">
        <v>8681224592889</v>
      </c>
      <c r="D554" s="9" t="n">
        <v>8681224593121</v>
      </c>
      <c r="E554" s="9" t="n">
        <v>8681224593367</v>
      </c>
      <c r="F554" s="10" t="n">
        <v>165</v>
      </c>
      <c r="G554" s="10" t="s">
        <v>9</v>
      </c>
    </row>
    <row r="555" customFormat="false" ht="15" hidden="false" customHeight="false" outlineLevel="0" collapsed="false">
      <c r="A555" s="7" t="n">
        <v>90444091</v>
      </c>
      <c r="B555" s="8" t="s">
        <v>561</v>
      </c>
      <c r="C555" s="9" t="n">
        <v>8681224596481</v>
      </c>
      <c r="D555" s="9" t="n">
        <v>8681224596757</v>
      </c>
      <c r="E555" s="9" t="n">
        <v>8681224597020</v>
      </c>
      <c r="F555" s="10" t="n">
        <v>1006</v>
      </c>
      <c r="G555" s="10" t="s">
        <v>9</v>
      </c>
    </row>
    <row r="556" customFormat="false" ht="15" hidden="false" customHeight="false" outlineLevel="0" collapsed="false">
      <c r="A556" s="7" t="n">
        <v>90444092</v>
      </c>
      <c r="B556" s="8" t="s">
        <v>562</v>
      </c>
      <c r="C556" s="9" t="n">
        <v>8681224734128</v>
      </c>
      <c r="D556" s="9" t="n">
        <v>8681224735729</v>
      </c>
      <c r="E556" s="9" t="n">
        <v>8681224737327</v>
      </c>
      <c r="F556" s="10" t="n">
        <v>1288</v>
      </c>
      <c r="G556" s="10" t="s">
        <v>9</v>
      </c>
    </row>
    <row r="557" customFormat="false" ht="15" hidden="false" customHeight="false" outlineLevel="0" collapsed="false">
      <c r="A557" s="7" t="n">
        <v>90444094</v>
      </c>
      <c r="B557" s="8" t="s">
        <v>563</v>
      </c>
      <c r="C557" s="9" t="n">
        <v>8681224734135</v>
      </c>
      <c r="D557" s="9" t="n">
        <v>8681224735736</v>
      </c>
      <c r="E557" s="9" t="n">
        <v>8681224737334</v>
      </c>
      <c r="F557" s="10" t="n">
        <v>1589</v>
      </c>
      <c r="G557" s="10" t="s">
        <v>9</v>
      </c>
    </row>
    <row r="558" customFormat="false" ht="15" hidden="false" customHeight="false" outlineLevel="0" collapsed="false">
      <c r="A558" s="7" t="n">
        <v>90444095</v>
      </c>
      <c r="B558" s="8" t="s">
        <v>564</v>
      </c>
      <c r="C558" s="9" t="n">
        <v>8681224734142</v>
      </c>
      <c r="D558" s="9" t="n">
        <v>8681224735743</v>
      </c>
      <c r="E558" s="9" t="n">
        <v>8681224737341</v>
      </c>
      <c r="F558" s="10" t="n">
        <v>1589</v>
      </c>
      <c r="G558" s="10" t="s">
        <v>9</v>
      </c>
    </row>
    <row r="559" customFormat="false" ht="15" hidden="false" customHeight="false" outlineLevel="0" collapsed="false">
      <c r="A559" s="7" t="n">
        <v>90444096</v>
      </c>
      <c r="B559" s="8" t="s">
        <v>565</v>
      </c>
      <c r="C559" s="9" t="n">
        <v>8681224596498</v>
      </c>
      <c r="D559" s="9" t="n">
        <v>8681224596764</v>
      </c>
      <c r="E559" s="9" t="n">
        <v>8681224597037</v>
      </c>
      <c r="F559" s="10" t="n">
        <v>384</v>
      </c>
      <c r="G559" s="10" t="s">
        <v>9</v>
      </c>
    </row>
    <row r="560" customFormat="false" ht="15" hidden="false" customHeight="false" outlineLevel="0" collapsed="false">
      <c r="A560" s="7" t="n">
        <v>90444097</v>
      </c>
      <c r="B560" s="8" t="s">
        <v>566</v>
      </c>
      <c r="C560" s="9" t="n">
        <v>8681224596504</v>
      </c>
      <c r="D560" s="9" t="n">
        <v>8681224596771</v>
      </c>
      <c r="E560" s="9" t="n">
        <v>8681224597044</v>
      </c>
      <c r="F560" s="10" t="n">
        <v>384</v>
      </c>
      <c r="G560" s="10" t="s">
        <v>9</v>
      </c>
    </row>
    <row r="561" customFormat="false" ht="15" hidden="false" customHeight="false" outlineLevel="0" collapsed="false">
      <c r="A561" s="7" t="n">
        <v>90444098</v>
      </c>
      <c r="B561" s="8" t="s">
        <v>567</v>
      </c>
      <c r="C561" s="9" t="n">
        <v>8681224734166</v>
      </c>
      <c r="D561" s="9" t="n">
        <v>8681224735767</v>
      </c>
      <c r="E561" s="9" t="n">
        <v>8681224737365</v>
      </c>
      <c r="F561" s="10" t="n">
        <v>350</v>
      </c>
      <c r="G561" s="10" t="s">
        <v>9</v>
      </c>
    </row>
    <row r="562" customFormat="false" ht="15" hidden="false" customHeight="false" outlineLevel="0" collapsed="false">
      <c r="A562" s="7" t="n">
        <v>90445001</v>
      </c>
      <c r="B562" s="8" t="s">
        <v>568</v>
      </c>
      <c r="C562" s="9" t="n">
        <v>8682802415385</v>
      </c>
      <c r="D562" s="9" t="n">
        <v>8682802421942</v>
      </c>
      <c r="E562" s="9" t="n">
        <v>8682802428507</v>
      </c>
      <c r="F562" s="10" t="n">
        <v>115</v>
      </c>
      <c r="G562" s="10" t="s">
        <v>9</v>
      </c>
    </row>
    <row r="563" customFormat="false" ht="15" hidden="false" customHeight="false" outlineLevel="0" collapsed="false">
      <c r="A563" s="7" t="n">
        <v>90445002</v>
      </c>
      <c r="B563" s="8" t="s">
        <v>569</v>
      </c>
      <c r="C563" s="9" t="n">
        <v>8682802415392</v>
      </c>
      <c r="D563" s="9" t="n">
        <v>8682802421959</v>
      </c>
      <c r="E563" s="9" t="n">
        <v>8682802428514</v>
      </c>
      <c r="F563" s="10" t="n">
        <v>146</v>
      </c>
      <c r="G563" s="10" t="s">
        <v>9</v>
      </c>
    </row>
    <row r="564" customFormat="false" ht="15" hidden="false" customHeight="false" outlineLevel="0" collapsed="false">
      <c r="A564" s="7" t="n">
        <v>90445003</v>
      </c>
      <c r="B564" s="8" t="s">
        <v>570</v>
      </c>
      <c r="C564" s="9" t="n">
        <v>8682802415408</v>
      </c>
      <c r="D564" s="9" t="n">
        <v>8682802421966</v>
      </c>
      <c r="E564" s="9" t="n">
        <v>8682802428521</v>
      </c>
      <c r="F564" s="10" t="n">
        <v>183</v>
      </c>
      <c r="G564" s="10" t="s">
        <v>9</v>
      </c>
    </row>
    <row r="565" customFormat="false" ht="15" hidden="false" customHeight="false" outlineLevel="0" collapsed="false">
      <c r="A565" s="7" t="n">
        <v>90445004</v>
      </c>
      <c r="B565" s="8" t="s">
        <v>571</v>
      </c>
      <c r="C565" s="9" t="n">
        <v>8682802415415</v>
      </c>
      <c r="D565" s="9" t="n">
        <v>8682802421973</v>
      </c>
      <c r="E565" s="9" t="n">
        <v>8682802428538</v>
      </c>
      <c r="F565" s="10" t="n">
        <v>130</v>
      </c>
      <c r="G565" s="10" t="s">
        <v>9</v>
      </c>
    </row>
    <row r="566" customFormat="false" ht="15" hidden="false" customHeight="false" outlineLevel="0" collapsed="false">
      <c r="A566" s="7" t="n">
        <v>90445005</v>
      </c>
      <c r="B566" s="8" t="s">
        <v>572</v>
      </c>
      <c r="C566" s="9" t="n">
        <v>8682802415422</v>
      </c>
      <c r="D566" s="9" t="n">
        <v>8682802421980</v>
      </c>
      <c r="E566" s="9" t="n">
        <v>8682802428545</v>
      </c>
      <c r="F566" s="10" t="n">
        <v>183</v>
      </c>
      <c r="G566" s="10" t="s">
        <v>9</v>
      </c>
    </row>
    <row r="567" customFormat="false" ht="15" hidden="false" customHeight="false" outlineLevel="0" collapsed="false">
      <c r="A567" s="7" t="n">
        <v>90445006</v>
      </c>
      <c r="B567" s="8" t="s">
        <v>573</v>
      </c>
      <c r="C567" s="9" t="n">
        <v>8682802415439</v>
      </c>
      <c r="D567" s="9" t="n">
        <v>8682802421997</v>
      </c>
      <c r="E567" s="9" t="n">
        <v>8682802428552</v>
      </c>
      <c r="F567" s="10" t="n">
        <v>183</v>
      </c>
      <c r="G567" s="10" t="s">
        <v>9</v>
      </c>
    </row>
    <row r="568" customFormat="false" ht="15" hidden="false" customHeight="false" outlineLevel="0" collapsed="false">
      <c r="A568" s="7" t="n">
        <v>90445008</v>
      </c>
      <c r="B568" s="8" t="s">
        <v>574</v>
      </c>
      <c r="C568" s="9" t="n">
        <v>8682802415453</v>
      </c>
      <c r="D568" s="9" t="n">
        <v>8682802422017</v>
      </c>
      <c r="E568" s="9" t="n">
        <v>8682802428576</v>
      </c>
      <c r="F568" s="10" t="n">
        <v>144</v>
      </c>
      <c r="G568" s="10" t="s">
        <v>9</v>
      </c>
    </row>
    <row r="569" customFormat="false" ht="15" hidden="false" customHeight="false" outlineLevel="0" collapsed="false">
      <c r="A569" s="7" t="n">
        <v>90445009</v>
      </c>
      <c r="B569" s="8" t="s">
        <v>575</v>
      </c>
      <c r="C569" s="9" t="n">
        <v>8682802415460</v>
      </c>
      <c r="D569" s="9" t="n">
        <v>8682802422024</v>
      </c>
      <c r="E569" s="9" t="n">
        <v>8682802428583</v>
      </c>
      <c r="F569" s="10" t="n">
        <v>564</v>
      </c>
      <c r="G569" s="10" t="s">
        <v>9</v>
      </c>
    </row>
    <row r="570" customFormat="false" ht="15" hidden="false" customHeight="false" outlineLevel="0" collapsed="false">
      <c r="A570" s="7" t="n">
        <v>90445010</v>
      </c>
      <c r="B570" s="8" t="s">
        <v>576</v>
      </c>
      <c r="C570" s="9" t="n">
        <v>8682802415477</v>
      </c>
      <c r="D570" s="9" t="n">
        <v>8682802422031</v>
      </c>
      <c r="E570" s="9" t="n">
        <v>8682802428590</v>
      </c>
      <c r="F570" s="10" t="n">
        <v>181</v>
      </c>
      <c r="G570" s="10" t="s">
        <v>9</v>
      </c>
    </row>
    <row r="571" customFormat="false" ht="15" hidden="false" customHeight="false" outlineLevel="0" collapsed="false">
      <c r="A571" s="7" t="n">
        <v>90445011</v>
      </c>
      <c r="B571" s="8" t="s">
        <v>577</v>
      </c>
      <c r="C571" s="9" t="n">
        <v>8682802415484</v>
      </c>
      <c r="D571" s="9" t="n">
        <v>8682802422048</v>
      </c>
      <c r="E571" s="9" t="n">
        <v>8682802428606</v>
      </c>
      <c r="F571" s="10" t="n">
        <v>2411</v>
      </c>
      <c r="G571" s="10" t="s">
        <v>9</v>
      </c>
    </row>
    <row r="572" customFormat="false" ht="15" hidden="false" customHeight="false" outlineLevel="0" collapsed="false">
      <c r="A572" s="7" t="n">
        <v>90445012</v>
      </c>
      <c r="B572" s="8" t="s">
        <v>578</v>
      </c>
      <c r="C572" s="9" t="n">
        <v>8682802415491</v>
      </c>
      <c r="D572" s="9" t="n">
        <v>8682802422055</v>
      </c>
      <c r="E572" s="9" t="n">
        <v>8682802428613</v>
      </c>
      <c r="F572" s="10" t="n">
        <v>172</v>
      </c>
      <c r="G572" s="10" t="s">
        <v>9</v>
      </c>
    </row>
    <row r="573" customFormat="false" ht="15" hidden="false" customHeight="false" outlineLevel="0" collapsed="false">
      <c r="A573" s="7" t="n">
        <v>90445013</v>
      </c>
      <c r="B573" s="8" t="s">
        <v>579</v>
      </c>
      <c r="C573" s="9" t="n">
        <v>8682802415507</v>
      </c>
      <c r="D573" s="9" t="n">
        <v>8682802422062</v>
      </c>
      <c r="E573" s="9" t="n">
        <v>8682802428620</v>
      </c>
      <c r="F573" s="10" t="n">
        <v>210</v>
      </c>
      <c r="G573" s="10" t="s">
        <v>9</v>
      </c>
    </row>
    <row r="574" customFormat="false" ht="15" hidden="false" customHeight="false" outlineLevel="0" collapsed="false">
      <c r="A574" s="7" t="n">
        <v>90445014</v>
      </c>
      <c r="B574" s="8" t="s">
        <v>580</v>
      </c>
      <c r="C574" s="9" t="n">
        <v>8682802415514</v>
      </c>
      <c r="D574" s="9" t="n">
        <v>8682802422079</v>
      </c>
      <c r="E574" s="9" t="n">
        <v>8682802428637</v>
      </c>
      <c r="F574" s="10" t="n">
        <v>189</v>
      </c>
      <c r="G574" s="10" t="s">
        <v>9</v>
      </c>
    </row>
    <row r="575" customFormat="false" ht="15" hidden="false" customHeight="false" outlineLevel="0" collapsed="false">
      <c r="A575" s="7" t="n">
        <v>90445015</v>
      </c>
      <c r="B575" s="8" t="s">
        <v>581</v>
      </c>
      <c r="C575" s="9" t="n">
        <v>8682802415521</v>
      </c>
      <c r="D575" s="9" t="n">
        <v>8682802422086</v>
      </c>
      <c r="E575" s="9" t="n">
        <v>8682802428644</v>
      </c>
      <c r="F575" s="10" t="n">
        <v>696</v>
      </c>
      <c r="G575" s="10" t="s">
        <v>9</v>
      </c>
    </row>
    <row r="576" customFormat="false" ht="15" hidden="false" customHeight="false" outlineLevel="0" collapsed="false">
      <c r="A576" s="7" t="n">
        <v>90445016</v>
      </c>
      <c r="B576" s="8" t="s">
        <v>582</v>
      </c>
      <c r="C576" s="9" t="n">
        <v>8682802415538</v>
      </c>
      <c r="D576" s="9" t="n">
        <v>8682802422093</v>
      </c>
      <c r="E576" s="9" t="n">
        <v>8682802428651</v>
      </c>
      <c r="F576" s="10" t="n">
        <v>270</v>
      </c>
      <c r="G576" s="10" t="s">
        <v>9</v>
      </c>
    </row>
    <row r="577" customFormat="false" ht="15" hidden="false" customHeight="false" outlineLevel="0" collapsed="false">
      <c r="A577" s="7" t="n">
        <v>90445017</v>
      </c>
      <c r="B577" s="8" t="s">
        <v>583</v>
      </c>
      <c r="C577" s="9" t="n">
        <v>8682802415545</v>
      </c>
      <c r="D577" s="9" t="n">
        <v>8682802422109</v>
      </c>
      <c r="E577" s="9" t="n">
        <v>8682802428668</v>
      </c>
      <c r="F577" s="10" t="n">
        <v>204</v>
      </c>
      <c r="G577" s="10" t="s">
        <v>9</v>
      </c>
    </row>
    <row r="578" customFormat="false" ht="15" hidden="false" customHeight="false" outlineLevel="0" collapsed="false">
      <c r="A578" s="7" t="n">
        <v>90445018</v>
      </c>
      <c r="B578" s="8" t="s">
        <v>584</v>
      </c>
      <c r="C578" s="9" t="n">
        <v>8682802415552</v>
      </c>
      <c r="D578" s="9" t="n">
        <v>8682802422116</v>
      </c>
      <c r="E578" s="9" t="n">
        <v>8682802428675</v>
      </c>
      <c r="F578" s="10" t="n">
        <v>224</v>
      </c>
      <c r="G578" s="10" t="s">
        <v>9</v>
      </c>
    </row>
    <row r="579" customFormat="false" ht="15" hidden="false" customHeight="false" outlineLevel="0" collapsed="false">
      <c r="A579" s="7" t="n">
        <v>90445019</v>
      </c>
      <c r="B579" s="8" t="s">
        <v>585</v>
      </c>
      <c r="C579" s="9" t="n">
        <v>8682802415569</v>
      </c>
      <c r="D579" s="9" t="n">
        <v>8682802422123</v>
      </c>
      <c r="E579" s="9" t="n">
        <v>8682802428682</v>
      </c>
      <c r="F579" s="10" t="n">
        <v>183</v>
      </c>
      <c r="G579" s="10" t="s">
        <v>9</v>
      </c>
    </row>
    <row r="580" customFormat="false" ht="15" hidden="false" customHeight="false" outlineLevel="0" collapsed="false">
      <c r="A580" s="7" t="n">
        <v>90445021</v>
      </c>
      <c r="B580" s="8" t="s">
        <v>586</v>
      </c>
      <c r="C580" s="9" t="n">
        <v>8682802415576</v>
      </c>
      <c r="D580" s="9" t="n">
        <v>8682802422130</v>
      </c>
      <c r="E580" s="9" t="n">
        <v>8682802428699</v>
      </c>
      <c r="F580" s="10" t="n">
        <v>709</v>
      </c>
      <c r="G580" s="10" t="s">
        <v>9</v>
      </c>
    </row>
    <row r="581" customFormat="false" ht="15" hidden="false" customHeight="false" outlineLevel="0" collapsed="false">
      <c r="A581" s="7" t="n">
        <v>90445022</v>
      </c>
      <c r="B581" s="8" t="s">
        <v>587</v>
      </c>
      <c r="C581" s="9" t="n">
        <v>8682802415583</v>
      </c>
      <c r="D581" s="9" t="n">
        <v>8682802422147</v>
      </c>
      <c r="E581" s="9" t="n">
        <v>8682802428705</v>
      </c>
      <c r="F581" s="10" t="n">
        <v>709</v>
      </c>
      <c r="G581" s="10" t="s">
        <v>9</v>
      </c>
    </row>
    <row r="582" customFormat="false" ht="15" hidden="false" customHeight="false" outlineLevel="0" collapsed="false">
      <c r="A582" s="7" t="n">
        <v>90445023</v>
      </c>
      <c r="B582" s="8" t="s">
        <v>588</v>
      </c>
      <c r="C582" s="9" t="n">
        <v>8682802415590</v>
      </c>
      <c r="D582" s="9" t="n">
        <v>8682802422154</v>
      </c>
      <c r="E582" s="9" t="n">
        <v>8682802428712</v>
      </c>
      <c r="F582" s="10" t="n">
        <v>1174</v>
      </c>
      <c r="G582" s="10" t="s">
        <v>9</v>
      </c>
    </row>
    <row r="583" customFormat="false" ht="15" hidden="false" customHeight="false" outlineLevel="0" collapsed="false">
      <c r="A583" s="7" t="n">
        <v>90445024</v>
      </c>
      <c r="B583" s="8" t="s">
        <v>589</v>
      </c>
      <c r="C583" s="9" t="n">
        <v>8682802415606</v>
      </c>
      <c r="D583" s="9" t="n">
        <v>8682802422161</v>
      </c>
      <c r="E583" s="9" t="n">
        <v>8682802428729</v>
      </c>
      <c r="F583" s="10" t="n">
        <v>709</v>
      </c>
      <c r="G583" s="10" t="s">
        <v>9</v>
      </c>
    </row>
    <row r="584" customFormat="false" ht="15" hidden="false" customHeight="false" outlineLevel="0" collapsed="false">
      <c r="A584" s="7" t="n">
        <v>90445025</v>
      </c>
      <c r="B584" s="8" t="s">
        <v>590</v>
      </c>
      <c r="C584" s="9" t="n">
        <v>8682802415613</v>
      </c>
      <c r="D584" s="9" t="n">
        <v>8682802422178</v>
      </c>
      <c r="E584" s="9" t="n">
        <v>8682802428736</v>
      </c>
      <c r="F584" s="10" t="n">
        <v>1174</v>
      </c>
      <c r="G584" s="10" t="s">
        <v>9</v>
      </c>
    </row>
    <row r="585" customFormat="false" ht="15" hidden="false" customHeight="false" outlineLevel="0" collapsed="false">
      <c r="A585" s="7" t="n">
        <v>90445026</v>
      </c>
      <c r="B585" s="8" t="s">
        <v>591</v>
      </c>
      <c r="C585" s="9" t="n">
        <v>8682802415620</v>
      </c>
      <c r="D585" s="9" t="n">
        <v>8682802422185</v>
      </c>
      <c r="E585" s="9" t="n">
        <v>8682802428743</v>
      </c>
      <c r="F585" s="10" t="n">
        <v>1001</v>
      </c>
      <c r="G585" s="10" t="s">
        <v>9</v>
      </c>
    </row>
    <row r="586" customFormat="false" ht="15" hidden="false" customHeight="false" outlineLevel="0" collapsed="false">
      <c r="A586" s="7" t="n">
        <v>90445027</v>
      </c>
      <c r="B586" s="8" t="s">
        <v>592</v>
      </c>
      <c r="C586" s="9" t="n">
        <v>8682802415637</v>
      </c>
      <c r="D586" s="9" t="n">
        <v>8682802422192</v>
      </c>
      <c r="E586" s="9" t="n">
        <v>8682802428750</v>
      </c>
      <c r="F586" s="10" t="n">
        <v>210</v>
      </c>
      <c r="G586" s="10" t="s">
        <v>9</v>
      </c>
    </row>
    <row r="587" customFormat="false" ht="15" hidden="false" customHeight="false" outlineLevel="0" collapsed="false">
      <c r="A587" s="7" t="n">
        <v>90445028</v>
      </c>
      <c r="B587" s="8" t="s">
        <v>593</v>
      </c>
      <c r="C587" s="9" t="n">
        <v>8682802415644</v>
      </c>
      <c r="D587" s="9" t="n">
        <v>8682802422208</v>
      </c>
      <c r="E587" s="9" t="n">
        <v>8682802428767</v>
      </c>
      <c r="F587" s="10" t="n">
        <v>1369</v>
      </c>
      <c r="G587" s="10" t="s">
        <v>9</v>
      </c>
    </row>
    <row r="588" customFormat="false" ht="15" hidden="false" customHeight="false" outlineLevel="0" collapsed="false">
      <c r="A588" s="7" t="n">
        <v>90445029</v>
      </c>
      <c r="B588" s="8" t="s">
        <v>594</v>
      </c>
      <c r="C588" s="9" t="n">
        <v>8682802415651</v>
      </c>
      <c r="D588" s="9" t="n">
        <v>8682802422215</v>
      </c>
      <c r="E588" s="9" t="n">
        <v>8682802428774</v>
      </c>
      <c r="F588" s="10" t="n">
        <v>716</v>
      </c>
      <c r="G588" s="10" t="s">
        <v>9</v>
      </c>
    </row>
    <row r="589" customFormat="false" ht="15" hidden="false" customHeight="false" outlineLevel="0" collapsed="false">
      <c r="A589" s="7" t="n">
        <v>90445031</v>
      </c>
      <c r="B589" s="8" t="s">
        <v>595</v>
      </c>
      <c r="C589" s="9" t="n">
        <v>8682802415668</v>
      </c>
      <c r="D589" s="9" t="n">
        <v>8682802422222</v>
      </c>
      <c r="E589" s="9" t="n">
        <v>8682802428781</v>
      </c>
      <c r="F589" s="10" t="n">
        <v>198</v>
      </c>
      <c r="G589" s="10" t="s">
        <v>9</v>
      </c>
    </row>
    <row r="590" customFormat="false" ht="15" hidden="false" customHeight="false" outlineLevel="0" collapsed="false">
      <c r="A590" s="7" t="n">
        <v>90445032</v>
      </c>
      <c r="B590" s="8" t="s">
        <v>596</v>
      </c>
      <c r="C590" s="9" t="n">
        <v>8682802415675</v>
      </c>
      <c r="D590" s="9" t="n">
        <v>8682802422239</v>
      </c>
      <c r="E590" s="9" t="n">
        <v>8682802428798</v>
      </c>
      <c r="F590" s="10" t="n">
        <v>485</v>
      </c>
      <c r="G590" s="10" t="s">
        <v>9</v>
      </c>
    </row>
    <row r="591" customFormat="false" ht="15" hidden="false" customHeight="false" outlineLevel="0" collapsed="false">
      <c r="A591" s="7" t="n">
        <v>90445033</v>
      </c>
      <c r="B591" s="8" t="s">
        <v>597</v>
      </c>
      <c r="C591" s="9" t="n">
        <v>8682802415682</v>
      </c>
      <c r="D591" s="9" t="n">
        <v>8682802422246</v>
      </c>
      <c r="E591" s="9" t="n">
        <v>8682802428804</v>
      </c>
      <c r="F591" s="10" t="n">
        <v>240</v>
      </c>
      <c r="G591" s="10" t="s">
        <v>9</v>
      </c>
    </row>
    <row r="592" customFormat="false" ht="15" hidden="false" customHeight="false" outlineLevel="0" collapsed="false">
      <c r="A592" s="7" t="n">
        <v>90445034</v>
      </c>
      <c r="B592" s="8" t="s">
        <v>598</v>
      </c>
      <c r="C592" s="9" t="n">
        <v>8682802415699</v>
      </c>
      <c r="D592" s="9" t="n">
        <v>8682802422253</v>
      </c>
      <c r="E592" s="9" t="n">
        <v>8682802428811</v>
      </c>
      <c r="F592" s="10" t="n">
        <v>689</v>
      </c>
      <c r="G592" s="10" t="s">
        <v>9</v>
      </c>
    </row>
    <row r="593" customFormat="false" ht="15" hidden="false" customHeight="false" outlineLevel="0" collapsed="false">
      <c r="A593" s="7" t="n">
        <v>90445035</v>
      </c>
      <c r="B593" s="8" t="s">
        <v>599</v>
      </c>
      <c r="C593" s="9" t="n">
        <v>8682802415705</v>
      </c>
      <c r="D593" s="9" t="n">
        <v>8682802422260</v>
      </c>
      <c r="E593" s="9" t="n">
        <v>8682802428828</v>
      </c>
      <c r="F593" s="10" t="n">
        <v>485</v>
      </c>
      <c r="G593" s="10" t="s">
        <v>9</v>
      </c>
    </row>
    <row r="594" customFormat="false" ht="15" hidden="false" customHeight="false" outlineLevel="0" collapsed="false">
      <c r="A594" s="7" t="n">
        <v>90445037</v>
      </c>
      <c r="B594" s="8" t="s">
        <v>600</v>
      </c>
      <c r="C594" s="9" t="n">
        <v>8682802415712</v>
      </c>
      <c r="D594" s="9" t="n">
        <v>8682802422277</v>
      </c>
      <c r="E594" s="9" t="n">
        <v>8682802428835</v>
      </c>
      <c r="F594" s="10" t="n">
        <v>356</v>
      </c>
      <c r="G594" s="10" t="s">
        <v>9</v>
      </c>
    </row>
    <row r="595" customFormat="false" ht="15" hidden="false" customHeight="false" outlineLevel="0" collapsed="false">
      <c r="A595" s="7" t="n">
        <v>90445038</v>
      </c>
      <c r="B595" s="8" t="s">
        <v>601</v>
      </c>
      <c r="C595" s="9" t="n">
        <v>8682802415729</v>
      </c>
      <c r="D595" s="9" t="n">
        <v>8682802422284</v>
      </c>
      <c r="E595" s="9" t="n">
        <v>8682802428842</v>
      </c>
      <c r="F595" s="10" t="n">
        <v>328</v>
      </c>
      <c r="G595" s="10" t="s">
        <v>9</v>
      </c>
    </row>
    <row r="596" customFormat="false" ht="15" hidden="false" customHeight="false" outlineLevel="0" collapsed="false">
      <c r="A596" s="7" t="n">
        <v>90445039</v>
      </c>
      <c r="B596" s="8" t="s">
        <v>602</v>
      </c>
      <c r="C596" s="9" t="n">
        <v>8682802415736</v>
      </c>
      <c r="D596" s="9" t="n">
        <v>8682802422291</v>
      </c>
      <c r="E596" s="9" t="n">
        <v>8682802428859</v>
      </c>
      <c r="F596" s="10" t="n">
        <v>267</v>
      </c>
      <c r="G596" s="10" t="s">
        <v>9</v>
      </c>
    </row>
    <row r="597" customFormat="false" ht="15" hidden="false" customHeight="false" outlineLevel="0" collapsed="false">
      <c r="A597" s="7" t="n">
        <v>90445040</v>
      </c>
      <c r="B597" s="8" t="s">
        <v>603</v>
      </c>
      <c r="C597" s="9" t="n">
        <v>8682802415743</v>
      </c>
      <c r="D597" s="9" t="n">
        <v>8682802422307</v>
      </c>
      <c r="E597" s="9" t="n">
        <v>8682802428866</v>
      </c>
      <c r="F597" s="10" t="n">
        <v>1145</v>
      </c>
      <c r="G597" s="10" t="s">
        <v>9</v>
      </c>
    </row>
    <row r="598" customFormat="false" ht="15" hidden="false" customHeight="false" outlineLevel="0" collapsed="false">
      <c r="A598" s="7" t="n">
        <v>90445041</v>
      </c>
      <c r="B598" s="8" t="s">
        <v>604</v>
      </c>
      <c r="C598" s="9" t="n">
        <v>8682802415750</v>
      </c>
      <c r="D598" s="9" t="n">
        <v>8682802422314</v>
      </c>
      <c r="E598" s="9" t="n">
        <v>8682802428873</v>
      </c>
      <c r="F598" s="10" t="n">
        <v>929</v>
      </c>
      <c r="G598" s="10" t="s">
        <v>9</v>
      </c>
    </row>
    <row r="599" customFormat="false" ht="15" hidden="false" customHeight="false" outlineLevel="0" collapsed="false">
      <c r="A599" s="7" t="n">
        <v>90445042</v>
      </c>
      <c r="B599" s="8" t="s">
        <v>605</v>
      </c>
      <c r="C599" s="9" t="n">
        <v>8682802415767</v>
      </c>
      <c r="D599" s="9" t="n">
        <v>8682802422321</v>
      </c>
      <c r="E599" s="9" t="n">
        <v>8682802428880</v>
      </c>
      <c r="F599" s="10" t="n">
        <v>163</v>
      </c>
      <c r="G599" s="10" t="s">
        <v>9</v>
      </c>
    </row>
    <row r="600" customFormat="false" ht="15" hidden="false" customHeight="false" outlineLevel="0" collapsed="false">
      <c r="A600" s="7" t="n">
        <v>90445043</v>
      </c>
      <c r="B600" s="8" t="s">
        <v>606</v>
      </c>
      <c r="C600" s="9" t="n">
        <v>8682802415774</v>
      </c>
      <c r="D600" s="9" t="n">
        <v>8682802422338</v>
      </c>
      <c r="E600" s="9" t="n">
        <v>8682802428897</v>
      </c>
      <c r="F600" s="10" t="n">
        <v>157</v>
      </c>
      <c r="G600" s="10" t="s">
        <v>9</v>
      </c>
    </row>
    <row r="601" customFormat="false" ht="15" hidden="false" customHeight="false" outlineLevel="0" collapsed="false">
      <c r="A601" s="7" t="n">
        <v>90445044</v>
      </c>
      <c r="B601" s="8" t="s">
        <v>607</v>
      </c>
      <c r="C601" s="9" t="n">
        <v>8682802415781</v>
      </c>
      <c r="D601" s="9" t="n">
        <v>8682802422345</v>
      </c>
      <c r="E601" s="9" t="n">
        <v>8682802428903</v>
      </c>
      <c r="F601" s="10" t="n">
        <v>270</v>
      </c>
      <c r="G601" s="10" t="s">
        <v>9</v>
      </c>
    </row>
    <row r="602" customFormat="false" ht="15" hidden="false" customHeight="false" outlineLevel="0" collapsed="false">
      <c r="A602" s="7" t="n">
        <v>90445045</v>
      </c>
      <c r="B602" s="8" t="s">
        <v>608</v>
      </c>
      <c r="C602" s="9" t="n">
        <v>8682802415798</v>
      </c>
      <c r="D602" s="9" t="n">
        <v>8682802422352</v>
      </c>
      <c r="E602" s="9" t="n">
        <v>8682802428910</v>
      </c>
      <c r="F602" s="10" t="n">
        <v>183</v>
      </c>
      <c r="G602" s="10" t="s">
        <v>9</v>
      </c>
    </row>
    <row r="603" customFormat="false" ht="15" hidden="false" customHeight="false" outlineLevel="0" collapsed="false">
      <c r="A603" s="7" t="n">
        <v>90445047</v>
      </c>
      <c r="B603" s="8" t="s">
        <v>609</v>
      </c>
      <c r="C603" s="9" t="n">
        <v>8682802415811</v>
      </c>
      <c r="D603" s="9" t="n">
        <v>8682802422376</v>
      </c>
      <c r="E603" s="9" t="n">
        <v>8682802428934</v>
      </c>
      <c r="F603" s="10" t="n">
        <v>856</v>
      </c>
      <c r="G603" s="10" t="s">
        <v>9</v>
      </c>
    </row>
    <row r="604" customFormat="false" ht="15" hidden="false" customHeight="false" outlineLevel="0" collapsed="false">
      <c r="A604" s="7" t="n">
        <v>90445049</v>
      </c>
      <c r="B604" s="8" t="s">
        <v>610</v>
      </c>
      <c r="C604" s="9" t="n">
        <v>8682802415828</v>
      </c>
      <c r="D604" s="9" t="n">
        <v>8682802422383</v>
      </c>
      <c r="E604" s="9" t="n">
        <v>8682802428941</v>
      </c>
      <c r="F604" s="10" t="n">
        <v>181</v>
      </c>
      <c r="G604" s="10" t="s">
        <v>9</v>
      </c>
    </row>
    <row r="605" customFormat="false" ht="15" hidden="false" customHeight="false" outlineLevel="0" collapsed="false">
      <c r="A605" s="7" t="n">
        <v>90445050</v>
      </c>
      <c r="B605" s="8" t="s">
        <v>611</v>
      </c>
      <c r="C605" s="9" t="n">
        <v>8682802415835</v>
      </c>
      <c r="D605" s="9" t="n">
        <v>8682802422390</v>
      </c>
      <c r="E605" s="9" t="n">
        <v>8682802428958</v>
      </c>
      <c r="F605" s="10" t="n">
        <v>189</v>
      </c>
      <c r="G605" s="10" t="s">
        <v>9</v>
      </c>
    </row>
    <row r="606" customFormat="false" ht="15" hidden="false" customHeight="false" outlineLevel="0" collapsed="false">
      <c r="A606" s="7" t="n">
        <v>90445051</v>
      </c>
      <c r="B606" s="8" t="s">
        <v>612</v>
      </c>
      <c r="C606" s="9" t="n">
        <v>8682802415842</v>
      </c>
      <c r="D606" s="9" t="n">
        <v>8682802422406</v>
      </c>
      <c r="E606" s="9" t="n">
        <v>8682802428965</v>
      </c>
      <c r="F606" s="10" t="n">
        <v>2797</v>
      </c>
      <c r="G606" s="10" t="s">
        <v>9</v>
      </c>
    </row>
    <row r="607" customFormat="false" ht="15" hidden="false" customHeight="false" outlineLevel="0" collapsed="false">
      <c r="A607" s="7" t="n">
        <v>90445052</v>
      </c>
      <c r="B607" s="8" t="s">
        <v>613</v>
      </c>
      <c r="C607" s="9" t="n">
        <v>8682802415859</v>
      </c>
      <c r="D607" s="9" t="n">
        <v>8682802422413</v>
      </c>
      <c r="E607" s="9" t="n">
        <v>8682802428972</v>
      </c>
      <c r="F607" s="10" t="n">
        <v>929</v>
      </c>
      <c r="G607" s="10" t="s">
        <v>9</v>
      </c>
    </row>
    <row r="608" customFormat="false" ht="15" hidden="false" customHeight="false" outlineLevel="0" collapsed="false">
      <c r="A608" s="7" t="n">
        <v>90445053</v>
      </c>
      <c r="B608" s="8" t="s">
        <v>614</v>
      </c>
      <c r="C608" s="9" t="n">
        <v>8682802415866</v>
      </c>
      <c r="D608" s="9" t="n">
        <v>8682802422420</v>
      </c>
      <c r="E608" s="9" t="n">
        <v>8682802428989</v>
      </c>
      <c r="F608" s="10" t="n">
        <v>1042</v>
      </c>
      <c r="G608" s="10" t="s">
        <v>9</v>
      </c>
    </row>
    <row r="609" customFormat="false" ht="15" hidden="false" customHeight="false" outlineLevel="0" collapsed="false">
      <c r="A609" s="7" t="n">
        <v>90445054</v>
      </c>
      <c r="B609" s="8" t="s">
        <v>615</v>
      </c>
      <c r="C609" s="9" t="n">
        <v>8682802415873</v>
      </c>
      <c r="D609" s="9" t="n">
        <v>8682802422437</v>
      </c>
      <c r="E609" s="9" t="n">
        <v>8682802428996</v>
      </c>
      <c r="F609" s="10" t="n">
        <v>1131</v>
      </c>
      <c r="G609" s="10" t="s">
        <v>9</v>
      </c>
    </row>
    <row r="610" customFormat="false" ht="15" hidden="false" customHeight="false" outlineLevel="0" collapsed="false">
      <c r="A610" s="7" t="n">
        <v>90445056</v>
      </c>
      <c r="B610" s="8" t="s">
        <v>616</v>
      </c>
      <c r="C610" s="9" t="n">
        <v>8682802415897</v>
      </c>
      <c r="D610" s="9" t="n">
        <v>8682802422451</v>
      </c>
      <c r="E610" s="9" t="n">
        <v>8682802429016</v>
      </c>
      <c r="F610" s="10" t="n">
        <v>215</v>
      </c>
      <c r="G610" s="10" t="s">
        <v>9</v>
      </c>
    </row>
    <row r="611" customFormat="false" ht="15" hidden="false" customHeight="false" outlineLevel="0" collapsed="false">
      <c r="A611" s="7" t="n">
        <v>90445057</v>
      </c>
      <c r="B611" s="8" t="s">
        <v>617</v>
      </c>
      <c r="C611" s="9" t="n">
        <v>8682802415903</v>
      </c>
      <c r="D611" s="9" t="n">
        <v>8682802422468</v>
      </c>
      <c r="E611" s="9" t="n">
        <v>8682802429023</v>
      </c>
      <c r="F611" s="10" t="n">
        <v>229</v>
      </c>
      <c r="G611" s="10" t="s">
        <v>9</v>
      </c>
    </row>
    <row r="612" customFormat="false" ht="15" hidden="false" customHeight="false" outlineLevel="0" collapsed="false">
      <c r="A612" s="7" t="n">
        <v>90445058</v>
      </c>
      <c r="B612" s="8" t="s">
        <v>618</v>
      </c>
      <c r="C612" s="9" t="n">
        <v>8682802415910</v>
      </c>
      <c r="D612" s="9" t="n">
        <v>8682802422475</v>
      </c>
      <c r="E612" s="9" t="n">
        <v>8682802429030</v>
      </c>
      <c r="F612" s="10" t="n">
        <v>222</v>
      </c>
      <c r="G612" s="10" t="s">
        <v>9</v>
      </c>
    </row>
    <row r="613" customFormat="false" ht="15" hidden="false" customHeight="false" outlineLevel="0" collapsed="false">
      <c r="A613" s="7" t="n">
        <v>90445059</v>
      </c>
      <c r="B613" s="8" t="s">
        <v>619</v>
      </c>
      <c r="C613" s="9" t="n">
        <v>8682802415927</v>
      </c>
      <c r="D613" s="9" t="n">
        <v>8682802422482</v>
      </c>
      <c r="E613" s="9" t="n">
        <v>8682802429047</v>
      </c>
      <c r="F613" s="10" t="n">
        <v>181</v>
      </c>
      <c r="G613" s="10" t="s">
        <v>9</v>
      </c>
    </row>
    <row r="614" customFormat="false" ht="15" hidden="false" customHeight="false" outlineLevel="0" collapsed="false">
      <c r="A614" s="7" t="n">
        <v>90445060</v>
      </c>
      <c r="B614" s="8" t="s">
        <v>620</v>
      </c>
      <c r="C614" s="9" t="n">
        <v>8682802415934</v>
      </c>
      <c r="D614" s="9" t="n">
        <v>8682802422499</v>
      </c>
      <c r="E614" s="9" t="n">
        <v>8682802429054</v>
      </c>
      <c r="F614" s="10" t="n">
        <v>181</v>
      </c>
      <c r="G614" s="10" t="s">
        <v>9</v>
      </c>
    </row>
    <row r="615" customFormat="false" ht="15" hidden="false" customHeight="false" outlineLevel="0" collapsed="false">
      <c r="A615" s="7" t="n">
        <v>90445063</v>
      </c>
      <c r="B615" s="8" t="s">
        <v>621</v>
      </c>
      <c r="C615" s="9" t="n">
        <v>8682802415941</v>
      </c>
      <c r="D615" s="9" t="n">
        <v>8682802422505</v>
      </c>
      <c r="E615" s="9" t="n">
        <v>8682802429061</v>
      </c>
      <c r="F615" s="10" t="n">
        <v>189</v>
      </c>
      <c r="G615" s="10" t="s">
        <v>9</v>
      </c>
    </row>
    <row r="616" customFormat="false" ht="15" hidden="false" customHeight="false" outlineLevel="0" collapsed="false">
      <c r="A616" s="7" t="n">
        <v>90445066</v>
      </c>
      <c r="B616" s="8" t="s">
        <v>622</v>
      </c>
      <c r="C616" s="9" t="n">
        <v>8682802415958</v>
      </c>
      <c r="D616" s="9" t="n">
        <v>8682802422512</v>
      </c>
      <c r="E616" s="9" t="n">
        <v>8682802429078</v>
      </c>
      <c r="F616" s="10" t="n">
        <v>1250</v>
      </c>
      <c r="G616" s="10" t="s">
        <v>9</v>
      </c>
    </row>
    <row r="617" customFormat="false" ht="15" hidden="false" customHeight="false" outlineLevel="0" collapsed="false">
      <c r="A617" s="7" t="n">
        <v>90445068</v>
      </c>
      <c r="B617" s="8" t="s">
        <v>623</v>
      </c>
      <c r="C617" s="9" t="n">
        <v>8682802415972</v>
      </c>
      <c r="D617" s="9" t="n">
        <v>8682802422536</v>
      </c>
      <c r="E617" s="9" t="n">
        <v>8682802429092</v>
      </c>
      <c r="F617" s="10" t="n">
        <v>190</v>
      </c>
      <c r="G617" s="10" t="s">
        <v>9</v>
      </c>
    </row>
    <row r="618" customFormat="false" ht="15" hidden="false" customHeight="false" outlineLevel="0" collapsed="false">
      <c r="A618" s="7" t="n">
        <v>90445069</v>
      </c>
      <c r="B618" s="8" t="s">
        <v>624</v>
      </c>
      <c r="C618" s="9" t="n">
        <v>8682802816175</v>
      </c>
      <c r="D618" s="9" t="n">
        <v>8682802817202</v>
      </c>
      <c r="E618" s="9" t="n">
        <v>8682802818834</v>
      </c>
      <c r="F618" s="10" t="n">
        <v>1113</v>
      </c>
      <c r="G618" s="10" t="s">
        <v>9</v>
      </c>
    </row>
    <row r="619" customFormat="false" ht="15" hidden="false" customHeight="false" outlineLevel="0" collapsed="false">
      <c r="A619" s="7" t="n">
        <v>90445070</v>
      </c>
      <c r="B619" s="8" t="s">
        <v>625</v>
      </c>
      <c r="C619" s="9" t="n">
        <v>8682802415989</v>
      </c>
      <c r="D619" s="9" t="n">
        <v>8682802422543</v>
      </c>
      <c r="E619" s="9" t="n">
        <v>8682802429108</v>
      </c>
      <c r="F619" s="10" t="n">
        <v>186</v>
      </c>
      <c r="G619" s="10" t="s">
        <v>9</v>
      </c>
    </row>
    <row r="620" customFormat="false" ht="15" hidden="false" customHeight="false" outlineLevel="0" collapsed="false">
      <c r="A620" s="7" t="n">
        <v>90445072</v>
      </c>
      <c r="B620" s="8" t="s">
        <v>626</v>
      </c>
      <c r="C620" s="9" t="n">
        <v>8682802415996</v>
      </c>
      <c r="D620" s="9" t="n">
        <v>8682802422550</v>
      </c>
      <c r="E620" s="9" t="n">
        <v>8682802429115</v>
      </c>
      <c r="F620" s="10" t="n">
        <v>438</v>
      </c>
      <c r="G620" s="10" t="s">
        <v>9</v>
      </c>
    </row>
    <row r="621" customFormat="false" ht="15" hidden="false" customHeight="false" outlineLevel="0" collapsed="false">
      <c r="A621" s="7" t="n">
        <v>90445077</v>
      </c>
      <c r="B621" s="8" t="s">
        <v>627</v>
      </c>
      <c r="C621" s="9" t="n">
        <v>8682802416009</v>
      </c>
      <c r="D621" s="9" t="n">
        <v>8682802422567</v>
      </c>
      <c r="E621" s="9" t="n">
        <v>8682802429122</v>
      </c>
      <c r="F621" s="10" t="n">
        <v>183</v>
      </c>
      <c r="G621" s="10" t="s">
        <v>9</v>
      </c>
    </row>
    <row r="622" customFormat="false" ht="15" hidden="false" customHeight="false" outlineLevel="0" collapsed="false">
      <c r="A622" s="7" t="n">
        <v>90445078</v>
      </c>
      <c r="B622" s="8" t="s">
        <v>628</v>
      </c>
      <c r="C622" s="9" t="n">
        <v>8682802416016</v>
      </c>
      <c r="D622" s="9" t="n">
        <v>8682802422574</v>
      </c>
      <c r="E622" s="9" t="n">
        <v>8682802429139</v>
      </c>
      <c r="F622" s="10" t="n">
        <v>485</v>
      </c>
      <c r="G622" s="10" t="s">
        <v>9</v>
      </c>
    </row>
    <row r="623" customFormat="false" ht="15" hidden="false" customHeight="false" outlineLevel="0" collapsed="false">
      <c r="A623" s="7" t="n">
        <v>90445079</v>
      </c>
      <c r="B623" s="8" t="s">
        <v>629</v>
      </c>
      <c r="C623" s="9" t="n">
        <v>8682802416023</v>
      </c>
      <c r="D623" s="9" t="n">
        <v>8682802422581</v>
      </c>
      <c r="E623" s="9" t="n">
        <v>8682802429146</v>
      </c>
      <c r="F623" s="10" t="n">
        <v>689</v>
      </c>
      <c r="G623" s="10" t="s">
        <v>9</v>
      </c>
    </row>
    <row r="624" customFormat="false" ht="15" hidden="false" customHeight="false" outlineLevel="0" collapsed="false">
      <c r="A624" s="7" t="n">
        <v>90445080</v>
      </c>
      <c r="B624" s="8" t="s">
        <v>630</v>
      </c>
      <c r="C624" s="9" t="n">
        <v>8682802416030</v>
      </c>
      <c r="D624" s="9" t="n">
        <v>8682802422598</v>
      </c>
      <c r="E624" s="9" t="n">
        <v>8682802429153</v>
      </c>
      <c r="F624" s="10" t="n">
        <v>485</v>
      </c>
      <c r="G624" s="10" t="s">
        <v>9</v>
      </c>
    </row>
    <row r="625" customFormat="false" ht="15" hidden="false" customHeight="false" outlineLevel="0" collapsed="false">
      <c r="A625" s="7" t="n">
        <v>90445081</v>
      </c>
      <c r="B625" s="8" t="s">
        <v>631</v>
      </c>
      <c r="C625" s="9" t="n">
        <v>8682802416047</v>
      </c>
      <c r="D625" s="9" t="n">
        <v>8682802422604</v>
      </c>
      <c r="E625" s="9" t="n">
        <v>8682802429160</v>
      </c>
      <c r="F625" s="10" t="n">
        <v>183</v>
      </c>
      <c r="G625" s="10" t="s">
        <v>9</v>
      </c>
    </row>
    <row r="626" customFormat="false" ht="15" hidden="false" customHeight="false" outlineLevel="0" collapsed="false">
      <c r="A626" s="7" t="n">
        <v>90445082</v>
      </c>
      <c r="B626" s="8" t="s">
        <v>632</v>
      </c>
      <c r="C626" s="9" t="n">
        <v>8682802416054</v>
      </c>
      <c r="D626" s="9" t="n">
        <v>8682802422611</v>
      </c>
      <c r="E626" s="9" t="n">
        <v>8682802429177</v>
      </c>
      <c r="F626" s="10" t="n">
        <v>1001</v>
      </c>
      <c r="G626" s="10" t="s">
        <v>9</v>
      </c>
    </row>
    <row r="627" customFormat="false" ht="15" hidden="false" customHeight="false" outlineLevel="0" collapsed="false">
      <c r="A627" s="7" t="n">
        <v>90445083</v>
      </c>
      <c r="B627" s="8" t="s">
        <v>633</v>
      </c>
      <c r="C627" s="9" t="n">
        <v>8682802416061</v>
      </c>
      <c r="D627" s="9" t="n">
        <v>8682802422628</v>
      </c>
      <c r="E627" s="9" t="n">
        <v>8682802429184</v>
      </c>
      <c r="F627" s="10" t="n">
        <v>249</v>
      </c>
      <c r="G627" s="10" t="s">
        <v>9</v>
      </c>
    </row>
    <row r="628" customFormat="false" ht="15" hidden="false" customHeight="false" outlineLevel="0" collapsed="false">
      <c r="A628" s="7" t="n">
        <v>90445085</v>
      </c>
      <c r="B628" s="8" t="s">
        <v>634</v>
      </c>
      <c r="C628" s="9" t="n">
        <v>8682802416078</v>
      </c>
      <c r="D628" s="9" t="n">
        <v>8682802422635</v>
      </c>
      <c r="E628" s="9" t="n">
        <v>8682802429191</v>
      </c>
      <c r="F628" s="10" t="n">
        <v>783</v>
      </c>
      <c r="G628" s="10" t="s">
        <v>9</v>
      </c>
    </row>
    <row r="629" customFormat="false" ht="15" hidden="false" customHeight="false" outlineLevel="0" collapsed="false">
      <c r="A629" s="7" t="n">
        <v>90445086</v>
      </c>
      <c r="B629" s="8" t="s">
        <v>635</v>
      </c>
      <c r="C629" s="9" t="n">
        <v>8682802416085</v>
      </c>
      <c r="D629" s="9" t="n">
        <v>8682802422642</v>
      </c>
      <c r="E629" s="9" t="n">
        <v>8682802429207</v>
      </c>
      <c r="F629" s="10" t="n">
        <v>783</v>
      </c>
      <c r="G629" s="10" t="s">
        <v>9</v>
      </c>
    </row>
    <row r="630" customFormat="false" ht="15" hidden="false" customHeight="false" outlineLevel="0" collapsed="false">
      <c r="A630" s="7" t="n">
        <v>90445087</v>
      </c>
      <c r="B630" s="8" t="s">
        <v>636</v>
      </c>
      <c r="C630" s="9" t="n">
        <v>8682802416092</v>
      </c>
      <c r="D630" s="9" t="n">
        <v>8682802422659</v>
      </c>
      <c r="E630" s="9" t="n">
        <v>8682802429214</v>
      </c>
      <c r="F630" s="10" t="n">
        <v>783</v>
      </c>
      <c r="G630" s="10" t="s">
        <v>9</v>
      </c>
    </row>
    <row r="631" customFormat="false" ht="15" hidden="false" customHeight="false" outlineLevel="0" collapsed="false">
      <c r="A631" s="7" t="n">
        <v>90445088</v>
      </c>
      <c r="B631" s="8" t="s">
        <v>637</v>
      </c>
      <c r="C631" s="9" t="n">
        <v>8682802416108</v>
      </c>
      <c r="D631" s="9" t="n">
        <v>8682802422666</v>
      </c>
      <c r="E631" s="9" t="n">
        <v>8682802429221</v>
      </c>
      <c r="F631" s="10" t="n">
        <v>270</v>
      </c>
      <c r="G631" s="10" t="s">
        <v>9</v>
      </c>
    </row>
    <row r="632" customFormat="false" ht="15" hidden="false" customHeight="false" outlineLevel="0" collapsed="false">
      <c r="A632" s="7" t="n">
        <v>90445090</v>
      </c>
      <c r="B632" s="8" t="s">
        <v>638</v>
      </c>
      <c r="C632" s="9" t="n">
        <v>8682802416122</v>
      </c>
      <c r="D632" s="9" t="n">
        <v>8682802422680</v>
      </c>
      <c r="E632" s="9" t="n">
        <v>8682802429245</v>
      </c>
      <c r="F632" s="10" t="n">
        <v>165</v>
      </c>
      <c r="G632" s="10" t="s">
        <v>9</v>
      </c>
    </row>
    <row r="633" customFormat="false" ht="15" hidden="false" customHeight="false" outlineLevel="0" collapsed="false">
      <c r="A633" s="7" t="n">
        <v>90445091</v>
      </c>
      <c r="B633" s="8" t="s">
        <v>639</v>
      </c>
      <c r="C633" s="9" t="n">
        <v>8682802416139</v>
      </c>
      <c r="D633" s="9" t="n">
        <v>8682802422697</v>
      </c>
      <c r="E633" s="9" t="n">
        <v>8682802429252</v>
      </c>
      <c r="F633" s="10" t="n">
        <v>1006</v>
      </c>
      <c r="G633" s="10" t="s">
        <v>9</v>
      </c>
    </row>
    <row r="634" customFormat="false" ht="15" hidden="false" customHeight="false" outlineLevel="0" collapsed="false">
      <c r="A634" s="7" t="n">
        <v>90445092</v>
      </c>
      <c r="B634" s="8" t="s">
        <v>640</v>
      </c>
      <c r="C634" s="9" t="n">
        <v>8682802416146</v>
      </c>
      <c r="D634" s="9" t="n">
        <v>8682802422703</v>
      </c>
      <c r="E634" s="9" t="n">
        <v>8682802429269</v>
      </c>
      <c r="F634" s="10" t="n">
        <v>1288</v>
      </c>
      <c r="G634" s="10" t="s">
        <v>9</v>
      </c>
    </row>
    <row r="635" customFormat="false" ht="15" hidden="false" customHeight="false" outlineLevel="0" collapsed="false">
      <c r="A635" s="7" t="n">
        <v>90445094</v>
      </c>
      <c r="B635" s="8" t="s">
        <v>641</v>
      </c>
      <c r="C635" s="9" t="n">
        <v>8682802416153</v>
      </c>
      <c r="D635" s="9" t="n">
        <v>8682802422710</v>
      </c>
      <c r="E635" s="9" t="n">
        <v>8682802429276</v>
      </c>
      <c r="F635" s="10" t="n">
        <v>1589</v>
      </c>
      <c r="G635" s="10" t="s">
        <v>9</v>
      </c>
    </row>
    <row r="636" customFormat="false" ht="15" hidden="false" customHeight="false" outlineLevel="0" collapsed="false">
      <c r="A636" s="7" t="n">
        <v>90445095</v>
      </c>
      <c r="B636" s="8" t="s">
        <v>642</v>
      </c>
      <c r="C636" s="9" t="n">
        <v>8682802416160</v>
      </c>
      <c r="D636" s="9" t="n">
        <v>8682802422727</v>
      </c>
      <c r="E636" s="9" t="n">
        <v>8682802429283</v>
      </c>
      <c r="F636" s="10" t="n">
        <v>1589</v>
      </c>
      <c r="G636" s="10" t="s">
        <v>9</v>
      </c>
    </row>
    <row r="637" customFormat="false" ht="15" hidden="false" customHeight="false" outlineLevel="0" collapsed="false">
      <c r="A637" s="7" t="n">
        <v>90445096</v>
      </c>
      <c r="B637" s="8" t="s">
        <v>643</v>
      </c>
      <c r="C637" s="9" t="n">
        <v>8682802416177</v>
      </c>
      <c r="D637" s="9" t="n">
        <v>8682802422734</v>
      </c>
      <c r="E637" s="9" t="n">
        <v>8682802429290</v>
      </c>
      <c r="F637" s="10" t="n">
        <v>384</v>
      </c>
      <c r="G637" s="10" t="s">
        <v>9</v>
      </c>
    </row>
    <row r="638" customFormat="false" ht="15" hidden="false" customHeight="false" outlineLevel="0" collapsed="false">
      <c r="A638" s="7" t="n">
        <v>90445097</v>
      </c>
      <c r="B638" s="8" t="s">
        <v>644</v>
      </c>
      <c r="C638" s="9" t="n">
        <v>8682802416184</v>
      </c>
      <c r="D638" s="9" t="n">
        <v>8682802422741</v>
      </c>
      <c r="E638" s="9" t="n">
        <v>8682802429306</v>
      </c>
      <c r="F638" s="10" t="n">
        <v>384</v>
      </c>
      <c r="G638" s="10" t="s">
        <v>9</v>
      </c>
    </row>
    <row r="639" customFormat="false" ht="15" hidden="false" customHeight="false" outlineLevel="0" collapsed="false">
      <c r="A639" s="7" t="n">
        <v>90445098</v>
      </c>
      <c r="B639" s="8" t="s">
        <v>645</v>
      </c>
      <c r="C639" s="9" t="n">
        <v>8682802416191</v>
      </c>
      <c r="D639" s="9" t="n">
        <v>8682802422758</v>
      </c>
      <c r="E639" s="9" t="n">
        <v>8682802429313</v>
      </c>
      <c r="F639" s="10" t="n">
        <v>350</v>
      </c>
      <c r="G639" s="10" t="s">
        <v>9</v>
      </c>
    </row>
    <row r="640" customFormat="false" ht="15" hidden="false" customHeight="false" outlineLevel="0" collapsed="false">
      <c r="A640" s="7" t="n">
        <v>90446001</v>
      </c>
      <c r="B640" s="8" t="s">
        <v>646</v>
      </c>
      <c r="C640" s="9" t="n">
        <v>8682802417020</v>
      </c>
      <c r="D640" s="9" t="n">
        <v>8682802423588</v>
      </c>
      <c r="E640" s="9" t="n">
        <v>8682802430142</v>
      </c>
      <c r="F640" s="10" t="n">
        <v>115</v>
      </c>
      <c r="G640" s="10" t="s">
        <v>9</v>
      </c>
    </row>
    <row r="641" customFormat="false" ht="15" hidden="false" customHeight="false" outlineLevel="0" collapsed="false">
      <c r="A641" s="7" t="n">
        <v>90446002</v>
      </c>
      <c r="B641" s="8" t="s">
        <v>647</v>
      </c>
      <c r="C641" s="9" t="n">
        <v>8682802417037</v>
      </c>
      <c r="D641" s="9" t="n">
        <v>8682802423595</v>
      </c>
      <c r="E641" s="9" t="n">
        <v>8682802430159</v>
      </c>
      <c r="F641" s="10" t="n">
        <v>146</v>
      </c>
      <c r="G641" s="10" t="s">
        <v>9</v>
      </c>
    </row>
    <row r="642" customFormat="false" ht="15" hidden="false" customHeight="false" outlineLevel="0" collapsed="false">
      <c r="A642" s="7" t="n">
        <v>90446003</v>
      </c>
      <c r="B642" s="8" t="s">
        <v>648</v>
      </c>
      <c r="C642" s="9" t="n">
        <v>8682802417044</v>
      </c>
      <c r="D642" s="9" t="n">
        <v>8682802423601</v>
      </c>
      <c r="E642" s="9" t="n">
        <v>8682802430166</v>
      </c>
      <c r="F642" s="10" t="n">
        <v>183</v>
      </c>
      <c r="G642" s="10" t="s">
        <v>9</v>
      </c>
    </row>
    <row r="643" customFormat="false" ht="15" hidden="false" customHeight="false" outlineLevel="0" collapsed="false">
      <c r="A643" s="7" t="n">
        <v>90446004</v>
      </c>
      <c r="B643" s="8" t="s">
        <v>649</v>
      </c>
      <c r="C643" s="9" t="n">
        <v>8682802417051</v>
      </c>
      <c r="D643" s="9" t="n">
        <v>8682802423618</v>
      </c>
      <c r="E643" s="9" t="n">
        <v>8682802430173</v>
      </c>
      <c r="F643" s="10" t="n">
        <v>130</v>
      </c>
      <c r="G643" s="10" t="s">
        <v>9</v>
      </c>
    </row>
    <row r="644" customFormat="false" ht="15" hidden="false" customHeight="false" outlineLevel="0" collapsed="false">
      <c r="A644" s="7" t="n">
        <v>90446005</v>
      </c>
      <c r="B644" s="8" t="s">
        <v>650</v>
      </c>
      <c r="C644" s="9" t="n">
        <v>8682802417068</v>
      </c>
      <c r="D644" s="9" t="n">
        <v>8682802423625</v>
      </c>
      <c r="E644" s="9" t="n">
        <v>8682802430180</v>
      </c>
      <c r="F644" s="10" t="n">
        <v>183</v>
      </c>
      <c r="G644" s="10" t="s">
        <v>9</v>
      </c>
    </row>
    <row r="645" customFormat="false" ht="15" hidden="false" customHeight="false" outlineLevel="0" collapsed="false">
      <c r="A645" s="7" t="n">
        <v>90446006</v>
      </c>
      <c r="B645" s="8" t="s">
        <v>651</v>
      </c>
      <c r="C645" s="9" t="n">
        <v>8682802417075</v>
      </c>
      <c r="D645" s="9" t="n">
        <v>8682802423632</v>
      </c>
      <c r="E645" s="9" t="n">
        <v>8682802430197</v>
      </c>
      <c r="F645" s="10" t="n">
        <v>183</v>
      </c>
      <c r="G645" s="10" t="s">
        <v>9</v>
      </c>
    </row>
    <row r="646" customFormat="false" ht="15" hidden="false" customHeight="false" outlineLevel="0" collapsed="false">
      <c r="A646" s="7" t="n">
        <v>90446008</v>
      </c>
      <c r="B646" s="8" t="s">
        <v>652</v>
      </c>
      <c r="C646" s="9" t="n">
        <v>8682802417099</v>
      </c>
      <c r="D646" s="9" t="n">
        <v>8682802423656</v>
      </c>
      <c r="E646" s="9" t="n">
        <v>8682802430210</v>
      </c>
      <c r="F646" s="10" t="n">
        <v>144</v>
      </c>
      <c r="G646" s="10" t="s">
        <v>9</v>
      </c>
    </row>
    <row r="647" customFormat="false" ht="15" hidden="false" customHeight="false" outlineLevel="0" collapsed="false">
      <c r="A647" s="7" t="n">
        <v>90446009</v>
      </c>
      <c r="B647" s="8" t="s">
        <v>653</v>
      </c>
      <c r="C647" s="9" t="n">
        <v>8682802417105</v>
      </c>
      <c r="D647" s="9" t="n">
        <v>8682802423663</v>
      </c>
      <c r="E647" s="9" t="n">
        <v>8682802430227</v>
      </c>
      <c r="F647" s="10" t="n">
        <v>564</v>
      </c>
      <c r="G647" s="10" t="s">
        <v>9</v>
      </c>
    </row>
    <row r="648" customFormat="false" ht="15" hidden="false" customHeight="false" outlineLevel="0" collapsed="false">
      <c r="A648" s="7" t="n">
        <v>90446010</v>
      </c>
      <c r="B648" s="8" t="s">
        <v>654</v>
      </c>
      <c r="C648" s="9" t="n">
        <v>8682802417112</v>
      </c>
      <c r="D648" s="9" t="n">
        <v>8682802423670</v>
      </c>
      <c r="E648" s="9" t="n">
        <v>8682802430234</v>
      </c>
      <c r="F648" s="10" t="n">
        <v>181</v>
      </c>
      <c r="G648" s="10" t="s">
        <v>9</v>
      </c>
    </row>
    <row r="649" customFormat="false" ht="15" hidden="false" customHeight="false" outlineLevel="0" collapsed="false">
      <c r="A649" s="7" t="n">
        <v>90446011</v>
      </c>
      <c r="B649" s="8" t="s">
        <v>655</v>
      </c>
      <c r="C649" s="9" t="n">
        <v>8682802417129</v>
      </c>
      <c r="D649" s="9" t="n">
        <v>8682802423687</v>
      </c>
      <c r="E649" s="9" t="n">
        <v>8682802430241</v>
      </c>
      <c r="F649" s="10" t="n">
        <v>2411</v>
      </c>
      <c r="G649" s="10" t="s">
        <v>9</v>
      </c>
    </row>
    <row r="650" customFormat="false" ht="15" hidden="false" customHeight="false" outlineLevel="0" collapsed="false">
      <c r="A650" s="7" t="n">
        <v>90446012</v>
      </c>
      <c r="B650" s="8" t="s">
        <v>656</v>
      </c>
      <c r="C650" s="9" t="n">
        <v>8682802417136</v>
      </c>
      <c r="D650" s="9" t="n">
        <v>8682802423694</v>
      </c>
      <c r="E650" s="9" t="n">
        <v>8682802430258</v>
      </c>
      <c r="F650" s="10" t="n">
        <v>172</v>
      </c>
      <c r="G650" s="10" t="s">
        <v>9</v>
      </c>
    </row>
    <row r="651" customFormat="false" ht="15" hidden="false" customHeight="false" outlineLevel="0" collapsed="false">
      <c r="A651" s="7" t="n">
        <v>90446013</v>
      </c>
      <c r="B651" s="8" t="s">
        <v>657</v>
      </c>
      <c r="C651" s="9" t="n">
        <v>8682802417143</v>
      </c>
      <c r="D651" s="9" t="n">
        <v>8682802423700</v>
      </c>
      <c r="E651" s="9" t="n">
        <v>8682802430265</v>
      </c>
      <c r="F651" s="10" t="n">
        <v>210</v>
      </c>
      <c r="G651" s="10" t="s">
        <v>9</v>
      </c>
    </row>
    <row r="652" customFormat="false" ht="15" hidden="false" customHeight="false" outlineLevel="0" collapsed="false">
      <c r="A652" s="7" t="n">
        <v>90446014</v>
      </c>
      <c r="B652" s="8" t="s">
        <v>658</v>
      </c>
      <c r="C652" s="9" t="n">
        <v>8682802417150</v>
      </c>
      <c r="D652" s="9" t="n">
        <v>8682802423717</v>
      </c>
      <c r="E652" s="9" t="n">
        <v>8682802430272</v>
      </c>
      <c r="F652" s="10" t="n">
        <v>189</v>
      </c>
      <c r="G652" s="10" t="s">
        <v>9</v>
      </c>
    </row>
    <row r="653" customFormat="false" ht="15" hidden="false" customHeight="false" outlineLevel="0" collapsed="false">
      <c r="A653" s="7" t="n">
        <v>90446015</v>
      </c>
      <c r="B653" s="8" t="s">
        <v>659</v>
      </c>
      <c r="C653" s="9" t="n">
        <v>8682802417167</v>
      </c>
      <c r="D653" s="9" t="n">
        <v>8682802423724</v>
      </c>
      <c r="E653" s="9" t="n">
        <v>8682802430289</v>
      </c>
      <c r="F653" s="10" t="n">
        <v>696</v>
      </c>
      <c r="G653" s="10" t="s">
        <v>9</v>
      </c>
    </row>
    <row r="654" customFormat="false" ht="15" hidden="false" customHeight="false" outlineLevel="0" collapsed="false">
      <c r="A654" s="7" t="n">
        <v>90446016</v>
      </c>
      <c r="B654" s="8" t="s">
        <v>660</v>
      </c>
      <c r="C654" s="9" t="n">
        <v>8682802417174</v>
      </c>
      <c r="D654" s="9" t="n">
        <v>8682802423731</v>
      </c>
      <c r="E654" s="9" t="n">
        <v>8682802430296</v>
      </c>
      <c r="F654" s="10" t="n">
        <v>270</v>
      </c>
      <c r="G654" s="10" t="s">
        <v>9</v>
      </c>
    </row>
    <row r="655" customFormat="false" ht="15" hidden="false" customHeight="false" outlineLevel="0" collapsed="false">
      <c r="A655" s="7" t="n">
        <v>90446017</v>
      </c>
      <c r="B655" s="8" t="s">
        <v>661</v>
      </c>
      <c r="C655" s="9" t="n">
        <v>8682802417181</v>
      </c>
      <c r="D655" s="9" t="n">
        <v>8682802423748</v>
      </c>
      <c r="E655" s="9" t="n">
        <v>8682802430302</v>
      </c>
      <c r="F655" s="10" t="n">
        <v>204</v>
      </c>
      <c r="G655" s="10" t="s">
        <v>9</v>
      </c>
    </row>
    <row r="656" customFormat="false" ht="15" hidden="false" customHeight="false" outlineLevel="0" collapsed="false">
      <c r="A656" s="7" t="n">
        <v>90446018</v>
      </c>
      <c r="B656" s="8" t="s">
        <v>662</v>
      </c>
      <c r="C656" s="9" t="n">
        <v>8682802417198</v>
      </c>
      <c r="D656" s="9" t="n">
        <v>8682802423755</v>
      </c>
      <c r="E656" s="9" t="n">
        <v>8682802430319</v>
      </c>
      <c r="F656" s="10" t="n">
        <v>224</v>
      </c>
      <c r="G656" s="10" t="s">
        <v>9</v>
      </c>
    </row>
    <row r="657" customFormat="false" ht="15" hidden="false" customHeight="false" outlineLevel="0" collapsed="false">
      <c r="A657" s="7" t="n">
        <v>90446019</v>
      </c>
      <c r="B657" s="8" t="s">
        <v>663</v>
      </c>
      <c r="C657" s="9" t="n">
        <v>8682802417204</v>
      </c>
      <c r="D657" s="9" t="n">
        <v>8682802423762</v>
      </c>
      <c r="E657" s="9" t="n">
        <v>8682802430326</v>
      </c>
      <c r="F657" s="10" t="n">
        <v>183</v>
      </c>
      <c r="G657" s="10" t="s">
        <v>9</v>
      </c>
    </row>
    <row r="658" customFormat="false" ht="15" hidden="false" customHeight="false" outlineLevel="0" collapsed="false">
      <c r="A658" s="7" t="n">
        <v>90446021</v>
      </c>
      <c r="B658" s="8" t="s">
        <v>664</v>
      </c>
      <c r="C658" s="9" t="n">
        <v>8682802417211</v>
      </c>
      <c r="D658" s="9" t="n">
        <v>8682802423779</v>
      </c>
      <c r="E658" s="9" t="n">
        <v>8682802430333</v>
      </c>
      <c r="F658" s="10" t="n">
        <v>709</v>
      </c>
      <c r="G658" s="10" t="s">
        <v>9</v>
      </c>
    </row>
    <row r="659" customFormat="false" ht="15" hidden="false" customHeight="false" outlineLevel="0" collapsed="false">
      <c r="A659" s="7" t="n">
        <v>90446022</v>
      </c>
      <c r="B659" s="8" t="s">
        <v>665</v>
      </c>
      <c r="C659" s="9" t="n">
        <v>8682802417228</v>
      </c>
      <c r="D659" s="9" t="n">
        <v>8682802423786</v>
      </c>
      <c r="E659" s="9" t="n">
        <v>8682802430340</v>
      </c>
      <c r="F659" s="10" t="n">
        <v>709</v>
      </c>
      <c r="G659" s="10" t="s">
        <v>9</v>
      </c>
    </row>
    <row r="660" customFormat="false" ht="15" hidden="false" customHeight="false" outlineLevel="0" collapsed="false">
      <c r="A660" s="7" t="n">
        <v>90446023</v>
      </c>
      <c r="B660" s="8" t="s">
        <v>666</v>
      </c>
      <c r="C660" s="9" t="n">
        <v>8682802417235</v>
      </c>
      <c r="D660" s="9" t="n">
        <v>8682802423793</v>
      </c>
      <c r="E660" s="9" t="n">
        <v>8682802430357</v>
      </c>
      <c r="F660" s="10" t="n">
        <v>1174</v>
      </c>
      <c r="G660" s="10" t="s">
        <v>9</v>
      </c>
    </row>
    <row r="661" customFormat="false" ht="15" hidden="false" customHeight="false" outlineLevel="0" collapsed="false">
      <c r="A661" s="7" t="n">
        <v>90446024</v>
      </c>
      <c r="B661" s="8" t="s">
        <v>667</v>
      </c>
      <c r="C661" s="9" t="n">
        <v>8682802417242</v>
      </c>
      <c r="D661" s="9" t="n">
        <v>8682802423809</v>
      </c>
      <c r="E661" s="9" t="n">
        <v>8682802430364</v>
      </c>
      <c r="F661" s="10" t="n">
        <v>709</v>
      </c>
      <c r="G661" s="10" t="s">
        <v>9</v>
      </c>
    </row>
    <row r="662" customFormat="false" ht="15" hidden="false" customHeight="false" outlineLevel="0" collapsed="false">
      <c r="A662" s="7" t="n">
        <v>90446025</v>
      </c>
      <c r="B662" s="8" t="s">
        <v>668</v>
      </c>
      <c r="C662" s="9" t="n">
        <v>8682802417259</v>
      </c>
      <c r="D662" s="9" t="n">
        <v>8682802423816</v>
      </c>
      <c r="E662" s="9" t="n">
        <v>8682802430371</v>
      </c>
      <c r="F662" s="10" t="n">
        <v>1174</v>
      </c>
      <c r="G662" s="10" t="s">
        <v>9</v>
      </c>
    </row>
    <row r="663" customFormat="false" ht="15" hidden="false" customHeight="false" outlineLevel="0" collapsed="false">
      <c r="A663" s="7" t="n">
        <v>90446026</v>
      </c>
      <c r="B663" s="8" t="s">
        <v>669</v>
      </c>
      <c r="C663" s="9" t="n">
        <v>8682802417266</v>
      </c>
      <c r="D663" s="9" t="n">
        <v>8682802423823</v>
      </c>
      <c r="E663" s="9" t="n">
        <v>8682802430388</v>
      </c>
      <c r="F663" s="10" t="n">
        <v>1001</v>
      </c>
      <c r="G663" s="10" t="s">
        <v>9</v>
      </c>
    </row>
    <row r="664" customFormat="false" ht="15" hidden="false" customHeight="false" outlineLevel="0" collapsed="false">
      <c r="A664" s="7" t="n">
        <v>90446027</v>
      </c>
      <c r="B664" s="8" t="s">
        <v>670</v>
      </c>
      <c r="C664" s="9" t="n">
        <v>8682802417273</v>
      </c>
      <c r="D664" s="9" t="n">
        <v>8682802423830</v>
      </c>
      <c r="E664" s="9" t="n">
        <v>8682802430395</v>
      </c>
      <c r="F664" s="10" t="n">
        <v>210</v>
      </c>
      <c r="G664" s="10" t="s">
        <v>9</v>
      </c>
    </row>
    <row r="665" customFormat="false" ht="15" hidden="false" customHeight="false" outlineLevel="0" collapsed="false">
      <c r="A665" s="7" t="n">
        <v>90446029</v>
      </c>
      <c r="B665" s="8" t="s">
        <v>671</v>
      </c>
      <c r="C665" s="9" t="n">
        <v>8682802417297</v>
      </c>
      <c r="D665" s="9" t="n">
        <v>8682802423854</v>
      </c>
      <c r="E665" s="9" t="n">
        <v>8682802430418</v>
      </c>
      <c r="F665" s="10" t="n">
        <v>716</v>
      </c>
      <c r="G665" s="10" t="s">
        <v>9</v>
      </c>
    </row>
    <row r="666" customFormat="false" ht="15" hidden="false" customHeight="false" outlineLevel="0" collapsed="false">
      <c r="A666" s="7" t="n">
        <v>90446031</v>
      </c>
      <c r="B666" s="8" t="s">
        <v>672</v>
      </c>
      <c r="C666" s="9" t="n">
        <v>8682802417303</v>
      </c>
      <c r="D666" s="9" t="n">
        <v>8682802423861</v>
      </c>
      <c r="E666" s="9" t="n">
        <v>8682802430425</v>
      </c>
      <c r="F666" s="10" t="n">
        <v>198</v>
      </c>
      <c r="G666" s="10" t="s">
        <v>9</v>
      </c>
    </row>
    <row r="667" customFormat="false" ht="15" hidden="false" customHeight="false" outlineLevel="0" collapsed="false">
      <c r="A667" s="7" t="n">
        <v>90446032</v>
      </c>
      <c r="B667" s="8" t="s">
        <v>673</v>
      </c>
      <c r="C667" s="9" t="n">
        <v>8682802417310</v>
      </c>
      <c r="D667" s="9" t="n">
        <v>8682802423878</v>
      </c>
      <c r="E667" s="9" t="n">
        <v>8682802430432</v>
      </c>
      <c r="F667" s="10" t="n">
        <v>485</v>
      </c>
      <c r="G667" s="10" t="s">
        <v>9</v>
      </c>
    </row>
    <row r="668" customFormat="false" ht="15" hidden="false" customHeight="false" outlineLevel="0" collapsed="false">
      <c r="A668" s="7" t="n">
        <v>90446033</v>
      </c>
      <c r="B668" s="8" t="s">
        <v>674</v>
      </c>
      <c r="C668" s="9" t="n">
        <v>8682802417327</v>
      </c>
      <c r="D668" s="9" t="n">
        <v>8682802423885</v>
      </c>
      <c r="E668" s="9" t="n">
        <v>8682802430449</v>
      </c>
      <c r="F668" s="10" t="n">
        <v>240</v>
      </c>
      <c r="G668" s="10" t="s">
        <v>9</v>
      </c>
    </row>
    <row r="669" customFormat="false" ht="15" hidden="false" customHeight="false" outlineLevel="0" collapsed="false">
      <c r="A669" s="7" t="n">
        <v>90446034</v>
      </c>
      <c r="B669" s="8" t="s">
        <v>675</v>
      </c>
      <c r="C669" s="9" t="n">
        <v>8682802417334</v>
      </c>
      <c r="D669" s="9" t="n">
        <v>8682802423892</v>
      </c>
      <c r="E669" s="9" t="n">
        <v>8682802430456</v>
      </c>
      <c r="F669" s="10" t="n">
        <v>689</v>
      </c>
      <c r="G669" s="10" t="s">
        <v>9</v>
      </c>
    </row>
    <row r="670" customFormat="false" ht="15" hidden="false" customHeight="false" outlineLevel="0" collapsed="false">
      <c r="A670" s="7" t="n">
        <v>90446035</v>
      </c>
      <c r="B670" s="8" t="s">
        <v>676</v>
      </c>
      <c r="C670" s="9" t="n">
        <v>8682802417341</v>
      </c>
      <c r="D670" s="9" t="n">
        <v>8682802423908</v>
      </c>
      <c r="E670" s="9" t="n">
        <v>8682802430463</v>
      </c>
      <c r="F670" s="10" t="n">
        <v>485</v>
      </c>
      <c r="G670" s="10" t="s">
        <v>9</v>
      </c>
    </row>
    <row r="671" customFormat="false" ht="15" hidden="false" customHeight="false" outlineLevel="0" collapsed="false">
      <c r="A671" s="7" t="n">
        <v>90446037</v>
      </c>
      <c r="B671" s="8" t="s">
        <v>677</v>
      </c>
      <c r="C671" s="9" t="n">
        <v>8682802417358</v>
      </c>
      <c r="D671" s="9" t="n">
        <v>8682802423915</v>
      </c>
      <c r="E671" s="9" t="n">
        <v>8682802430470</v>
      </c>
      <c r="F671" s="10" t="n">
        <v>356</v>
      </c>
      <c r="G671" s="10" t="s">
        <v>9</v>
      </c>
    </row>
    <row r="672" customFormat="false" ht="15" hidden="false" customHeight="false" outlineLevel="0" collapsed="false">
      <c r="A672" s="7" t="n">
        <v>90446038</v>
      </c>
      <c r="B672" s="8" t="s">
        <v>678</v>
      </c>
      <c r="C672" s="9" t="n">
        <v>8682802417365</v>
      </c>
      <c r="D672" s="9" t="n">
        <v>8682802423922</v>
      </c>
      <c r="E672" s="9" t="n">
        <v>8682802430487</v>
      </c>
      <c r="F672" s="10" t="n">
        <v>328</v>
      </c>
      <c r="G672" s="10" t="s">
        <v>9</v>
      </c>
    </row>
    <row r="673" customFormat="false" ht="15" hidden="false" customHeight="false" outlineLevel="0" collapsed="false">
      <c r="A673" s="7" t="n">
        <v>90446039</v>
      </c>
      <c r="B673" s="8" t="s">
        <v>679</v>
      </c>
      <c r="C673" s="9" t="n">
        <v>8682802417372</v>
      </c>
      <c r="D673" s="9" t="n">
        <v>8682802423939</v>
      </c>
      <c r="E673" s="9" t="n">
        <v>8682802430494</v>
      </c>
      <c r="F673" s="10" t="n">
        <v>267</v>
      </c>
      <c r="G673" s="10" t="s">
        <v>9</v>
      </c>
    </row>
    <row r="674" customFormat="false" ht="15" hidden="false" customHeight="false" outlineLevel="0" collapsed="false">
      <c r="A674" s="7" t="n">
        <v>90446040</v>
      </c>
      <c r="B674" s="8" t="s">
        <v>680</v>
      </c>
      <c r="C674" s="9" t="n">
        <v>8682802417389</v>
      </c>
      <c r="D674" s="9" t="n">
        <v>8682802423946</v>
      </c>
      <c r="E674" s="9" t="n">
        <v>8682802430500</v>
      </c>
      <c r="F674" s="10" t="n">
        <v>1145</v>
      </c>
      <c r="G674" s="10" t="s">
        <v>9</v>
      </c>
    </row>
    <row r="675" customFormat="false" ht="15" hidden="false" customHeight="false" outlineLevel="0" collapsed="false">
      <c r="A675" s="7" t="n">
        <v>90446041</v>
      </c>
      <c r="B675" s="8" t="s">
        <v>681</v>
      </c>
      <c r="C675" s="9" t="n">
        <v>8682802417396</v>
      </c>
      <c r="D675" s="9" t="n">
        <v>8682802423953</v>
      </c>
      <c r="E675" s="9" t="n">
        <v>8682802430517</v>
      </c>
      <c r="F675" s="10" t="n">
        <v>929</v>
      </c>
      <c r="G675" s="10" t="s">
        <v>9</v>
      </c>
    </row>
    <row r="676" customFormat="false" ht="15" hidden="false" customHeight="false" outlineLevel="0" collapsed="false">
      <c r="A676" s="7" t="n">
        <v>90446042</v>
      </c>
      <c r="B676" s="8" t="s">
        <v>682</v>
      </c>
      <c r="C676" s="9" t="n">
        <v>8682802417402</v>
      </c>
      <c r="D676" s="9" t="n">
        <v>8682802423960</v>
      </c>
      <c r="E676" s="9" t="n">
        <v>8682802430524</v>
      </c>
      <c r="F676" s="10" t="n">
        <v>163</v>
      </c>
      <c r="G676" s="10" t="s">
        <v>9</v>
      </c>
    </row>
    <row r="677" customFormat="false" ht="15" hidden="false" customHeight="false" outlineLevel="0" collapsed="false">
      <c r="A677" s="7" t="n">
        <v>90446043</v>
      </c>
      <c r="B677" s="8" t="s">
        <v>683</v>
      </c>
      <c r="C677" s="9" t="n">
        <v>8682802417419</v>
      </c>
      <c r="D677" s="9" t="n">
        <v>8682802423977</v>
      </c>
      <c r="E677" s="9" t="n">
        <v>8682802430531</v>
      </c>
      <c r="F677" s="10" t="n">
        <v>157</v>
      </c>
      <c r="G677" s="10" t="s">
        <v>9</v>
      </c>
    </row>
    <row r="678" customFormat="false" ht="15" hidden="false" customHeight="false" outlineLevel="0" collapsed="false">
      <c r="A678" s="7" t="n">
        <v>90446044</v>
      </c>
      <c r="B678" s="8" t="s">
        <v>684</v>
      </c>
      <c r="C678" s="9" t="n">
        <v>8682802417426</v>
      </c>
      <c r="D678" s="9" t="n">
        <v>8682802423984</v>
      </c>
      <c r="E678" s="9" t="n">
        <v>8682802430548</v>
      </c>
      <c r="F678" s="10" t="n">
        <v>270</v>
      </c>
      <c r="G678" s="10" t="s">
        <v>9</v>
      </c>
    </row>
    <row r="679" customFormat="false" ht="15" hidden="false" customHeight="false" outlineLevel="0" collapsed="false">
      <c r="A679" s="7" t="n">
        <v>90446045</v>
      </c>
      <c r="B679" s="8" t="s">
        <v>685</v>
      </c>
      <c r="C679" s="9" t="n">
        <v>8682802417433</v>
      </c>
      <c r="D679" s="9" t="n">
        <v>8682802423991</v>
      </c>
      <c r="E679" s="9" t="n">
        <v>8682802430555</v>
      </c>
      <c r="F679" s="10" t="n">
        <v>183</v>
      </c>
      <c r="G679" s="10" t="s">
        <v>9</v>
      </c>
    </row>
    <row r="680" customFormat="false" ht="15" hidden="false" customHeight="false" outlineLevel="0" collapsed="false">
      <c r="A680" s="7" t="n">
        <v>90446047</v>
      </c>
      <c r="B680" s="8" t="s">
        <v>686</v>
      </c>
      <c r="C680" s="9" t="n">
        <v>8682802417457</v>
      </c>
      <c r="D680" s="9" t="n">
        <v>8682802424011</v>
      </c>
      <c r="E680" s="9" t="n">
        <v>8682802430579</v>
      </c>
      <c r="F680" s="10" t="n">
        <v>662</v>
      </c>
      <c r="G680" s="10" t="s">
        <v>9</v>
      </c>
    </row>
    <row r="681" customFormat="false" ht="15" hidden="false" customHeight="false" outlineLevel="0" collapsed="false">
      <c r="A681" s="7" t="n">
        <v>90446049</v>
      </c>
      <c r="B681" s="8" t="s">
        <v>687</v>
      </c>
      <c r="C681" s="9" t="n">
        <v>8682802417464</v>
      </c>
      <c r="D681" s="9" t="n">
        <v>8682802424028</v>
      </c>
      <c r="E681" s="9" t="n">
        <v>8682802430586</v>
      </c>
      <c r="F681" s="10" t="n">
        <v>181</v>
      </c>
      <c r="G681" s="10" t="s">
        <v>9</v>
      </c>
    </row>
    <row r="682" customFormat="false" ht="15" hidden="false" customHeight="false" outlineLevel="0" collapsed="false">
      <c r="A682" s="7" t="n">
        <v>90446050</v>
      </c>
      <c r="B682" s="8" t="s">
        <v>688</v>
      </c>
      <c r="C682" s="9" t="n">
        <v>8682802417471</v>
      </c>
      <c r="D682" s="9" t="n">
        <v>8682802424035</v>
      </c>
      <c r="E682" s="9" t="n">
        <v>8682802430593</v>
      </c>
      <c r="F682" s="10" t="n">
        <v>189</v>
      </c>
      <c r="G682" s="10" t="s">
        <v>9</v>
      </c>
    </row>
    <row r="683" customFormat="false" ht="15" hidden="false" customHeight="false" outlineLevel="0" collapsed="false">
      <c r="A683" s="7" t="n">
        <v>90446051</v>
      </c>
      <c r="B683" s="8" t="s">
        <v>689</v>
      </c>
      <c r="C683" s="9" t="n">
        <v>8682802417488</v>
      </c>
      <c r="D683" s="9" t="n">
        <v>8682802424042</v>
      </c>
      <c r="E683" s="9" t="n">
        <v>8682802430609</v>
      </c>
      <c r="F683" s="10" t="n">
        <v>2797</v>
      </c>
      <c r="G683" s="10" t="s">
        <v>9</v>
      </c>
    </row>
    <row r="684" customFormat="false" ht="15" hidden="false" customHeight="false" outlineLevel="0" collapsed="false">
      <c r="A684" s="7" t="n">
        <v>90446052</v>
      </c>
      <c r="B684" s="8" t="s">
        <v>690</v>
      </c>
      <c r="C684" s="9" t="n">
        <v>8682802417495</v>
      </c>
      <c r="D684" s="9" t="n">
        <v>8682802424059</v>
      </c>
      <c r="E684" s="9" t="n">
        <v>8682802430616</v>
      </c>
      <c r="F684" s="10" t="n">
        <v>929</v>
      </c>
      <c r="G684" s="10" t="s">
        <v>9</v>
      </c>
    </row>
    <row r="685" customFormat="false" ht="15" hidden="false" customHeight="false" outlineLevel="0" collapsed="false">
      <c r="A685" s="7" t="n">
        <v>90446053</v>
      </c>
      <c r="B685" s="8" t="s">
        <v>691</v>
      </c>
      <c r="C685" s="9" t="n">
        <v>8682802417501</v>
      </c>
      <c r="D685" s="9" t="n">
        <v>8682802424066</v>
      </c>
      <c r="E685" s="9" t="n">
        <v>8682802430623</v>
      </c>
      <c r="F685" s="10" t="n">
        <v>1042</v>
      </c>
      <c r="G685" s="10" t="s">
        <v>9</v>
      </c>
    </row>
    <row r="686" customFormat="false" ht="15" hidden="false" customHeight="false" outlineLevel="0" collapsed="false">
      <c r="A686" s="7" t="n">
        <v>90446054</v>
      </c>
      <c r="B686" s="8" t="s">
        <v>692</v>
      </c>
      <c r="C686" s="9" t="n">
        <v>8682802417518</v>
      </c>
      <c r="D686" s="9" t="n">
        <v>8682802424073</v>
      </c>
      <c r="E686" s="9" t="n">
        <v>8682802430630</v>
      </c>
      <c r="F686" s="10" t="n">
        <v>1131</v>
      </c>
      <c r="G686" s="10" t="s">
        <v>9</v>
      </c>
    </row>
    <row r="687" customFormat="false" ht="15" hidden="false" customHeight="false" outlineLevel="0" collapsed="false">
      <c r="A687" s="7" t="n">
        <v>90446056</v>
      </c>
      <c r="B687" s="8" t="s">
        <v>693</v>
      </c>
      <c r="C687" s="9" t="n">
        <v>8682802417532</v>
      </c>
      <c r="D687" s="9" t="n">
        <v>8682802424097</v>
      </c>
      <c r="E687" s="9" t="n">
        <v>8682802430654</v>
      </c>
      <c r="F687" s="10" t="n">
        <v>215</v>
      </c>
      <c r="G687" s="10" t="s">
        <v>9</v>
      </c>
    </row>
    <row r="688" customFormat="false" ht="15" hidden="false" customHeight="false" outlineLevel="0" collapsed="false">
      <c r="A688" s="7" t="n">
        <v>90446057</v>
      </c>
      <c r="B688" s="8" t="s">
        <v>694</v>
      </c>
      <c r="C688" s="9" t="n">
        <v>8682802417549</v>
      </c>
      <c r="D688" s="9" t="n">
        <v>8682802424103</v>
      </c>
      <c r="E688" s="9" t="n">
        <v>8682802430661</v>
      </c>
      <c r="F688" s="10" t="n">
        <v>229</v>
      </c>
      <c r="G688" s="10" t="s">
        <v>9</v>
      </c>
    </row>
    <row r="689" customFormat="false" ht="15" hidden="false" customHeight="false" outlineLevel="0" collapsed="false">
      <c r="A689" s="7" t="n">
        <v>90446058</v>
      </c>
      <c r="B689" s="8" t="s">
        <v>695</v>
      </c>
      <c r="C689" s="9" t="n">
        <v>8682802417556</v>
      </c>
      <c r="D689" s="9" t="n">
        <v>8682802424110</v>
      </c>
      <c r="E689" s="9" t="n">
        <v>8682802430678</v>
      </c>
      <c r="F689" s="10" t="n">
        <v>222</v>
      </c>
      <c r="G689" s="10" t="s">
        <v>9</v>
      </c>
    </row>
    <row r="690" customFormat="false" ht="15" hidden="false" customHeight="false" outlineLevel="0" collapsed="false">
      <c r="A690" s="7" t="n">
        <v>90446059</v>
      </c>
      <c r="B690" s="8" t="s">
        <v>696</v>
      </c>
      <c r="C690" s="9" t="n">
        <v>8682802417563</v>
      </c>
      <c r="D690" s="9" t="n">
        <v>8682802424127</v>
      </c>
      <c r="E690" s="9" t="n">
        <v>8682802430685</v>
      </c>
      <c r="F690" s="10" t="n">
        <v>181</v>
      </c>
      <c r="G690" s="10" t="s">
        <v>9</v>
      </c>
    </row>
    <row r="691" customFormat="false" ht="15" hidden="false" customHeight="false" outlineLevel="0" collapsed="false">
      <c r="A691" s="7" t="n">
        <v>90446060</v>
      </c>
      <c r="B691" s="8" t="s">
        <v>697</v>
      </c>
      <c r="C691" s="9" t="n">
        <v>8682802417570</v>
      </c>
      <c r="D691" s="9" t="n">
        <v>8682802424134</v>
      </c>
      <c r="E691" s="9" t="n">
        <v>8682802430692</v>
      </c>
      <c r="F691" s="10" t="n">
        <v>181</v>
      </c>
      <c r="G691" s="10" t="s">
        <v>9</v>
      </c>
    </row>
    <row r="692" customFormat="false" ht="15" hidden="false" customHeight="false" outlineLevel="0" collapsed="false">
      <c r="A692" s="7" t="n">
        <v>90446063</v>
      </c>
      <c r="B692" s="8" t="s">
        <v>698</v>
      </c>
      <c r="C692" s="9" t="n">
        <v>8682802417587</v>
      </c>
      <c r="D692" s="9" t="n">
        <v>8682802424141</v>
      </c>
      <c r="E692" s="9" t="n">
        <v>8682802430708</v>
      </c>
      <c r="F692" s="10" t="n">
        <v>189</v>
      </c>
      <c r="G692" s="10" t="s">
        <v>9</v>
      </c>
    </row>
    <row r="693" customFormat="false" ht="15" hidden="false" customHeight="false" outlineLevel="0" collapsed="false">
      <c r="A693" s="7" t="n">
        <v>90446066</v>
      </c>
      <c r="B693" s="8" t="s">
        <v>699</v>
      </c>
      <c r="C693" s="9" t="n">
        <v>8682802417594</v>
      </c>
      <c r="D693" s="9" t="n">
        <v>8682802424158</v>
      </c>
      <c r="E693" s="9" t="n">
        <v>8682802430715</v>
      </c>
      <c r="F693" s="10" t="n">
        <v>1250</v>
      </c>
      <c r="G693" s="10" t="s">
        <v>9</v>
      </c>
    </row>
    <row r="694" customFormat="false" ht="15" hidden="false" customHeight="false" outlineLevel="0" collapsed="false">
      <c r="A694" s="7" t="n">
        <v>90446068</v>
      </c>
      <c r="B694" s="8" t="s">
        <v>700</v>
      </c>
      <c r="C694" s="9" t="n">
        <v>8682802417617</v>
      </c>
      <c r="D694" s="9" t="n">
        <v>8682802424172</v>
      </c>
      <c r="E694" s="9" t="n">
        <v>8682802430739</v>
      </c>
      <c r="F694" s="10" t="n">
        <v>190</v>
      </c>
      <c r="G694" s="10" t="s">
        <v>9</v>
      </c>
    </row>
    <row r="695" customFormat="false" ht="15" hidden="false" customHeight="false" outlineLevel="0" collapsed="false">
      <c r="A695" s="7" t="n">
        <v>90446069</v>
      </c>
      <c r="B695" s="8" t="s">
        <v>701</v>
      </c>
      <c r="C695" s="9" t="n">
        <v>8682802816199</v>
      </c>
      <c r="D695" s="9" t="n">
        <v>8682802817226</v>
      </c>
      <c r="E695" s="9" t="n">
        <v>8682802818858</v>
      </c>
      <c r="F695" s="10" t="n">
        <v>1113</v>
      </c>
      <c r="G695" s="10" t="s">
        <v>9</v>
      </c>
    </row>
    <row r="696" customFormat="false" ht="15" hidden="false" customHeight="false" outlineLevel="0" collapsed="false">
      <c r="A696" s="7" t="n">
        <v>90446070</v>
      </c>
      <c r="B696" s="8" t="s">
        <v>702</v>
      </c>
      <c r="C696" s="9" t="n">
        <v>8682802417624</v>
      </c>
      <c r="D696" s="9" t="n">
        <v>8682802424189</v>
      </c>
      <c r="E696" s="9" t="n">
        <v>8682802430746</v>
      </c>
      <c r="F696" s="10" t="n">
        <v>186</v>
      </c>
      <c r="G696" s="10" t="s">
        <v>9</v>
      </c>
    </row>
    <row r="697" customFormat="false" ht="15" hidden="false" customHeight="false" outlineLevel="0" collapsed="false">
      <c r="A697" s="7" t="n">
        <v>90446072</v>
      </c>
      <c r="B697" s="8" t="s">
        <v>703</v>
      </c>
      <c r="C697" s="9" t="n">
        <v>8682802417631</v>
      </c>
      <c r="D697" s="9" t="n">
        <v>8682802424196</v>
      </c>
      <c r="E697" s="9" t="n">
        <v>8682802430753</v>
      </c>
      <c r="F697" s="10" t="n">
        <v>438</v>
      </c>
      <c r="G697" s="10" t="s">
        <v>9</v>
      </c>
    </row>
    <row r="698" customFormat="false" ht="15" hidden="false" customHeight="false" outlineLevel="0" collapsed="false">
      <c r="A698" s="7" t="n">
        <v>90446077</v>
      </c>
      <c r="B698" s="8" t="s">
        <v>704</v>
      </c>
      <c r="C698" s="9" t="n">
        <v>8682802417648</v>
      </c>
      <c r="D698" s="9" t="n">
        <v>8682802424202</v>
      </c>
      <c r="E698" s="9" t="n">
        <v>8682802430760</v>
      </c>
      <c r="F698" s="10" t="n">
        <v>183</v>
      </c>
      <c r="G698" s="10" t="s">
        <v>9</v>
      </c>
    </row>
    <row r="699" customFormat="false" ht="15" hidden="false" customHeight="false" outlineLevel="0" collapsed="false">
      <c r="A699" s="7" t="n">
        <v>90446078</v>
      </c>
      <c r="B699" s="8" t="s">
        <v>705</v>
      </c>
      <c r="C699" s="9" t="n">
        <v>8682802417655</v>
      </c>
      <c r="D699" s="9" t="n">
        <v>8682802424219</v>
      </c>
      <c r="E699" s="9" t="n">
        <v>8682802430777</v>
      </c>
      <c r="F699" s="10" t="n">
        <v>485</v>
      </c>
      <c r="G699" s="10" t="s">
        <v>9</v>
      </c>
    </row>
    <row r="700" customFormat="false" ht="15" hidden="false" customHeight="false" outlineLevel="0" collapsed="false">
      <c r="A700" s="7" t="n">
        <v>90446079</v>
      </c>
      <c r="B700" s="8" t="s">
        <v>706</v>
      </c>
      <c r="C700" s="9" t="n">
        <v>8682802417662</v>
      </c>
      <c r="D700" s="9" t="n">
        <v>8682802424226</v>
      </c>
      <c r="E700" s="9" t="n">
        <v>8682802430784</v>
      </c>
      <c r="F700" s="10" t="n">
        <v>689</v>
      </c>
      <c r="G700" s="10" t="s">
        <v>9</v>
      </c>
    </row>
    <row r="701" customFormat="false" ht="15" hidden="false" customHeight="false" outlineLevel="0" collapsed="false">
      <c r="A701" s="7" t="n">
        <v>90446080</v>
      </c>
      <c r="B701" s="8" t="s">
        <v>707</v>
      </c>
      <c r="C701" s="9" t="n">
        <v>8682802417679</v>
      </c>
      <c r="D701" s="9" t="n">
        <v>8682802424233</v>
      </c>
      <c r="E701" s="9" t="n">
        <v>8682802430791</v>
      </c>
      <c r="F701" s="10" t="n">
        <v>485</v>
      </c>
      <c r="G701" s="10" t="s">
        <v>9</v>
      </c>
    </row>
    <row r="702" customFormat="false" ht="15" hidden="false" customHeight="false" outlineLevel="0" collapsed="false">
      <c r="A702" s="7" t="n">
        <v>90446081</v>
      </c>
      <c r="B702" s="8" t="s">
        <v>708</v>
      </c>
      <c r="C702" s="9" t="n">
        <v>8682802417686</v>
      </c>
      <c r="D702" s="9" t="n">
        <v>8682802424240</v>
      </c>
      <c r="E702" s="9" t="n">
        <v>8682802430807</v>
      </c>
      <c r="F702" s="10" t="n">
        <v>183</v>
      </c>
      <c r="G702" s="10" t="s">
        <v>9</v>
      </c>
    </row>
    <row r="703" customFormat="false" ht="15" hidden="false" customHeight="false" outlineLevel="0" collapsed="false">
      <c r="A703" s="7" t="n">
        <v>90446082</v>
      </c>
      <c r="B703" s="8" t="s">
        <v>709</v>
      </c>
      <c r="C703" s="9" t="n">
        <v>8682802417693</v>
      </c>
      <c r="D703" s="9" t="n">
        <v>8682802424257</v>
      </c>
      <c r="E703" s="9" t="n">
        <v>8682802430814</v>
      </c>
      <c r="F703" s="10" t="n">
        <v>1001</v>
      </c>
      <c r="G703" s="10" t="s">
        <v>9</v>
      </c>
    </row>
    <row r="704" customFormat="false" ht="15" hidden="false" customHeight="false" outlineLevel="0" collapsed="false">
      <c r="A704" s="7" t="n">
        <v>90446083</v>
      </c>
      <c r="B704" s="8" t="s">
        <v>710</v>
      </c>
      <c r="C704" s="9" t="n">
        <v>8682802417709</v>
      </c>
      <c r="D704" s="9" t="n">
        <v>8682802424264</v>
      </c>
      <c r="E704" s="9" t="n">
        <v>8682802430821</v>
      </c>
      <c r="F704" s="10" t="n">
        <v>249</v>
      </c>
      <c r="G704" s="10" t="s">
        <v>9</v>
      </c>
    </row>
    <row r="705" customFormat="false" ht="15" hidden="false" customHeight="false" outlineLevel="0" collapsed="false">
      <c r="A705" s="7" t="n">
        <v>90446085</v>
      </c>
      <c r="B705" s="8" t="s">
        <v>711</v>
      </c>
      <c r="C705" s="9" t="n">
        <v>8682802417716</v>
      </c>
      <c r="D705" s="9" t="n">
        <v>8682802424271</v>
      </c>
      <c r="E705" s="9" t="n">
        <v>8682802430838</v>
      </c>
      <c r="F705" s="10" t="n">
        <v>783</v>
      </c>
      <c r="G705" s="10" t="s">
        <v>9</v>
      </c>
    </row>
    <row r="706" customFormat="false" ht="15" hidden="false" customHeight="false" outlineLevel="0" collapsed="false">
      <c r="A706" s="7" t="n">
        <v>90446086</v>
      </c>
      <c r="B706" s="8" t="s">
        <v>712</v>
      </c>
      <c r="C706" s="9" t="n">
        <v>8682802417723</v>
      </c>
      <c r="D706" s="9" t="n">
        <v>8682802424288</v>
      </c>
      <c r="E706" s="9" t="n">
        <v>8682802430845</v>
      </c>
      <c r="F706" s="10" t="n">
        <v>783</v>
      </c>
      <c r="G706" s="10" t="s">
        <v>9</v>
      </c>
    </row>
    <row r="707" customFormat="false" ht="15" hidden="false" customHeight="false" outlineLevel="0" collapsed="false">
      <c r="A707" s="7" t="n">
        <v>90446087</v>
      </c>
      <c r="B707" s="8" t="s">
        <v>713</v>
      </c>
      <c r="C707" s="9" t="n">
        <v>8682802417730</v>
      </c>
      <c r="D707" s="9" t="n">
        <v>8682802424295</v>
      </c>
      <c r="E707" s="9" t="n">
        <v>8682802430852</v>
      </c>
      <c r="F707" s="10" t="n">
        <v>783</v>
      </c>
      <c r="G707" s="10" t="s">
        <v>9</v>
      </c>
    </row>
    <row r="708" customFormat="false" ht="15" hidden="false" customHeight="false" outlineLevel="0" collapsed="false">
      <c r="A708" s="7" t="n">
        <v>90446088</v>
      </c>
      <c r="B708" s="8" t="s">
        <v>714</v>
      </c>
      <c r="C708" s="9" t="n">
        <v>8682802417747</v>
      </c>
      <c r="D708" s="9" t="n">
        <v>8682802424301</v>
      </c>
      <c r="E708" s="9" t="n">
        <v>8682802430869</v>
      </c>
      <c r="F708" s="10" t="n">
        <v>270</v>
      </c>
      <c r="G708" s="10" t="s">
        <v>9</v>
      </c>
    </row>
    <row r="709" customFormat="false" ht="15" hidden="false" customHeight="false" outlineLevel="0" collapsed="false">
      <c r="A709" s="7" t="n">
        <v>90446090</v>
      </c>
      <c r="B709" s="8" t="s">
        <v>715</v>
      </c>
      <c r="C709" s="9" t="n">
        <v>8682802417761</v>
      </c>
      <c r="D709" s="9" t="n">
        <v>8682802424325</v>
      </c>
      <c r="E709" s="9" t="n">
        <v>8682802430883</v>
      </c>
      <c r="F709" s="10" t="n">
        <v>165</v>
      </c>
      <c r="G709" s="10" t="s">
        <v>9</v>
      </c>
    </row>
    <row r="710" customFormat="false" ht="15" hidden="false" customHeight="false" outlineLevel="0" collapsed="false">
      <c r="A710" s="7" t="n">
        <v>90446091</v>
      </c>
      <c r="B710" s="8" t="s">
        <v>716</v>
      </c>
      <c r="C710" s="9" t="n">
        <v>8682802417778</v>
      </c>
      <c r="D710" s="9" t="n">
        <v>8682802424332</v>
      </c>
      <c r="E710" s="9" t="n">
        <v>8682802430890</v>
      </c>
      <c r="F710" s="10" t="n">
        <v>1006</v>
      </c>
      <c r="G710" s="10" t="s">
        <v>9</v>
      </c>
    </row>
    <row r="711" customFormat="false" ht="15" hidden="false" customHeight="false" outlineLevel="0" collapsed="false">
      <c r="A711" s="7" t="n">
        <v>90446092</v>
      </c>
      <c r="B711" s="8" t="s">
        <v>717</v>
      </c>
      <c r="C711" s="9" t="n">
        <v>8682802417785</v>
      </c>
      <c r="D711" s="9" t="n">
        <v>8682802424349</v>
      </c>
      <c r="E711" s="9" t="n">
        <v>8682802430906</v>
      </c>
      <c r="F711" s="10" t="n">
        <v>1288</v>
      </c>
      <c r="G711" s="10" t="s">
        <v>9</v>
      </c>
    </row>
    <row r="712" customFormat="false" ht="15" hidden="false" customHeight="false" outlineLevel="0" collapsed="false">
      <c r="A712" s="7" t="n">
        <v>90446094</v>
      </c>
      <c r="B712" s="8" t="s">
        <v>718</v>
      </c>
      <c r="C712" s="9" t="n">
        <v>8682802417792</v>
      </c>
      <c r="D712" s="9" t="n">
        <v>8682802424356</v>
      </c>
      <c r="E712" s="9" t="n">
        <v>8682802430913</v>
      </c>
      <c r="F712" s="10" t="n">
        <v>1589</v>
      </c>
      <c r="G712" s="10" t="s">
        <v>9</v>
      </c>
    </row>
    <row r="713" customFormat="false" ht="15" hidden="false" customHeight="false" outlineLevel="0" collapsed="false">
      <c r="A713" s="7" t="n">
        <v>90446095</v>
      </c>
      <c r="B713" s="8" t="s">
        <v>719</v>
      </c>
      <c r="C713" s="9" t="n">
        <v>8682802417808</v>
      </c>
      <c r="D713" s="9" t="n">
        <v>8682802424363</v>
      </c>
      <c r="E713" s="9" t="n">
        <v>8682802430920</v>
      </c>
      <c r="F713" s="10" t="n">
        <v>1589</v>
      </c>
      <c r="G713" s="10" t="s">
        <v>9</v>
      </c>
    </row>
    <row r="714" customFormat="false" ht="15" hidden="false" customHeight="false" outlineLevel="0" collapsed="false">
      <c r="A714" s="7" t="n">
        <v>90446096</v>
      </c>
      <c r="B714" s="8" t="s">
        <v>720</v>
      </c>
      <c r="C714" s="9" t="n">
        <v>8682802417815</v>
      </c>
      <c r="D714" s="9" t="n">
        <v>8682802424370</v>
      </c>
      <c r="E714" s="9" t="n">
        <v>8682802430937</v>
      </c>
      <c r="F714" s="10" t="n">
        <v>384</v>
      </c>
      <c r="G714" s="10" t="s">
        <v>9</v>
      </c>
    </row>
    <row r="715" customFormat="false" ht="15" hidden="false" customHeight="false" outlineLevel="0" collapsed="false">
      <c r="A715" s="7" t="n">
        <v>90446097</v>
      </c>
      <c r="B715" s="8" t="s">
        <v>721</v>
      </c>
      <c r="C715" s="9" t="n">
        <v>8682802417822</v>
      </c>
      <c r="D715" s="9" t="n">
        <v>8682802424387</v>
      </c>
      <c r="E715" s="9" t="n">
        <v>8682802430944</v>
      </c>
      <c r="F715" s="10" t="n">
        <v>384</v>
      </c>
      <c r="G715" s="10" t="s">
        <v>9</v>
      </c>
    </row>
    <row r="716" customFormat="false" ht="15" hidden="false" customHeight="false" outlineLevel="0" collapsed="false">
      <c r="A716" s="7" t="n">
        <v>90446098</v>
      </c>
      <c r="B716" s="8" t="s">
        <v>722</v>
      </c>
      <c r="C716" s="9" t="n">
        <v>8682802417839</v>
      </c>
      <c r="D716" s="9" t="n">
        <v>8682802424394</v>
      </c>
      <c r="E716" s="9" t="n">
        <v>8682802430951</v>
      </c>
      <c r="F716" s="10" t="n">
        <v>350</v>
      </c>
      <c r="G716" s="10" t="s">
        <v>9</v>
      </c>
    </row>
    <row r="717" customFormat="false" ht="15" hidden="false" customHeight="false" outlineLevel="0" collapsed="false">
      <c r="A717" s="7" t="n">
        <v>90447001</v>
      </c>
      <c r="B717" s="8" t="s">
        <v>723</v>
      </c>
      <c r="C717" s="9" t="n">
        <v>8682802418669</v>
      </c>
      <c r="D717" s="9" t="n">
        <v>8682802425223</v>
      </c>
      <c r="E717" s="9" t="n">
        <v>8682802431781</v>
      </c>
      <c r="F717" s="10" t="n">
        <v>115</v>
      </c>
      <c r="G717" s="10" t="s">
        <v>9</v>
      </c>
    </row>
    <row r="718" customFormat="false" ht="15" hidden="false" customHeight="false" outlineLevel="0" collapsed="false">
      <c r="A718" s="7" t="n">
        <v>90447002</v>
      </c>
      <c r="B718" s="8" t="s">
        <v>724</v>
      </c>
      <c r="C718" s="9" t="n">
        <v>8682802418676</v>
      </c>
      <c r="D718" s="9" t="n">
        <v>8682802425230</v>
      </c>
      <c r="E718" s="9" t="n">
        <v>8682802431798</v>
      </c>
      <c r="F718" s="10" t="n">
        <v>146</v>
      </c>
      <c r="G718" s="10" t="s">
        <v>9</v>
      </c>
    </row>
    <row r="719" customFormat="false" ht="15" hidden="false" customHeight="false" outlineLevel="0" collapsed="false">
      <c r="A719" s="7" t="n">
        <v>90447003</v>
      </c>
      <c r="B719" s="8" t="s">
        <v>725</v>
      </c>
      <c r="C719" s="9" t="n">
        <v>8682802418683</v>
      </c>
      <c r="D719" s="9" t="n">
        <v>8682802425247</v>
      </c>
      <c r="E719" s="9" t="n">
        <v>8682802431804</v>
      </c>
      <c r="F719" s="10" t="n">
        <v>183</v>
      </c>
      <c r="G719" s="10" t="s">
        <v>9</v>
      </c>
    </row>
    <row r="720" customFormat="false" ht="15" hidden="false" customHeight="false" outlineLevel="0" collapsed="false">
      <c r="A720" s="7" t="n">
        <v>90447004</v>
      </c>
      <c r="B720" s="8" t="s">
        <v>726</v>
      </c>
      <c r="C720" s="9" t="n">
        <v>8682802418690</v>
      </c>
      <c r="D720" s="9" t="n">
        <v>8682802425254</v>
      </c>
      <c r="E720" s="9" t="n">
        <v>8682802431811</v>
      </c>
      <c r="F720" s="10" t="n">
        <v>130</v>
      </c>
      <c r="G720" s="10" t="s">
        <v>9</v>
      </c>
    </row>
    <row r="721" customFormat="false" ht="15" hidden="false" customHeight="false" outlineLevel="0" collapsed="false">
      <c r="A721" s="7" t="n">
        <v>90447005</v>
      </c>
      <c r="B721" s="8" t="s">
        <v>727</v>
      </c>
      <c r="C721" s="9" t="n">
        <v>8682802418706</v>
      </c>
      <c r="D721" s="9" t="n">
        <v>8682802425261</v>
      </c>
      <c r="E721" s="9" t="n">
        <v>8682802431828</v>
      </c>
      <c r="F721" s="10" t="n">
        <v>183</v>
      </c>
      <c r="G721" s="10" t="s">
        <v>9</v>
      </c>
    </row>
    <row r="722" customFormat="false" ht="15" hidden="false" customHeight="false" outlineLevel="0" collapsed="false">
      <c r="A722" s="7" t="n">
        <v>90447006</v>
      </c>
      <c r="B722" s="8" t="s">
        <v>728</v>
      </c>
      <c r="C722" s="9" t="n">
        <v>8682802418713</v>
      </c>
      <c r="D722" s="9" t="n">
        <v>8682802425278</v>
      </c>
      <c r="E722" s="9" t="n">
        <v>8682802431835</v>
      </c>
      <c r="F722" s="10" t="n">
        <v>183</v>
      </c>
      <c r="G722" s="10" t="s">
        <v>9</v>
      </c>
    </row>
    <row r="723" customFormat="false" ht="15" hidden="false" customHeight="false" outlineLevel="0" collapsed="false">
      <c r="A723" s="7" t="n">
        <v>90447008</v>
      </c>
      <c r="B723" s="8" t="s">
        <v>729</v>
      </c>
      <c r="C723" s="9" t="n">
        <v>8682802418737</v>
      </c>
      <c r="D723" s="9" t="n">
        <v>8682802425292</v>
      </c>
      <c r="E723" s="9" t="n">
        <v>8682802431859</v>
      </c>
      <c r="F723" s="10" t="n">
        <v>144</v>
      </c>
      <c r="G723" s="10" t="s">
        <v>9</v>
      </c>
    </row>
    <row r="724" customFormat="false" ht="15" hidden="false" customHeight="false" outlineLevel="0" collapsed="false">
      <c r="A724" s="7" t="n">
        <v>90447009</v>
      </c>
      <c r="B724" s="8" t="s">
        <v>730</v>
      </c>
      <c r="C724" s="9" t="n">
        <v>8682802418744</v>
      </c>
      <c r="D724" s="9" t="n">
        <v>8682802425308</v>
      </c>
      <c r="E724" s="9" t="n">
        <v>8682802431866</v>
      </c>
      <c r="F724" s="10" t="n">
        <v>564</v>
      </c>
      <c r="G724" s="10" t="s">
        <v>9</v>
      </c>
    </row>
    <row r="725" customFormat="false" ht="15" hidden="false" customHeight="false" outlineLevel="0" collapsed="false">
      <c r="A725" s="7" t="n">
        <v>90447010</v>
      </c>
      <c r="B725" s="8" t="s">
        <v>731</v>
      </c>
      <c r="C725" s="9" t="n">
        <v>8682802418751</v>
      </c>
      <c r="D725" s="9" t="n">
        <v>8682802425315</v>
      </c>
      <c r="E725" s="9" t="n">
        <v>8682802431873</v>
      </c>
      <c r="F725" s="10" t="n">
        <v>181</v>
      </c>
      <c r="G725" s="10" t="s">
        <v>9</v>
      </c>
    </row>
    <row r="726" customFormat="false" ht="15" hidden="false" customHeight="false" outlineLevel="0" collapsed="false">
      <c r="A726" s="7" t="n">
        <v>90447011</v>
      </c>
      <c r="B726" s="8" t="s">
        <v>732</v>
      </c>
      <c r="C726" s="9" t="n">
        <v>8682802418768</v>
      </c>
      <c r="D726" s="9" t="n">
        <v>8682802425322</v>
      </c>
      <c r="E726" s="9" t="n">
        <v>8682802431880</v>
      </c>
      <c r="F726" s="10" t="n">
        <v>2411</v>
      </c>
      <c r="G726" s="10" t="s">
        <v>9</v>
      </c>
    </row>
    <row r="727" customFormat="false" ht="15" hidden="false" customHeight="false" outlineLevel="0" collapsed="false">
      <c r="A727" s="7" t="n">
        <v>90447012</v>
      </c>
      <c r="B727" s="8" t="s">
        <v>733</v>
      </c>
      <c r="C727" s="9" t="n">
        <v>8682802418775</v>
      </c>
      <c r="D727" s="9" t="n">
        <v>8682802425339</v>
      </c>
      <c r="E727" s="9" t="n">
        <v>8682802431897</v>
      </c>
      <c r="F727" s="10" t="n">
        <v>172</v>
      </c>
      <c r="G727" s="10" t="s">
        <v>9</v>
      </c>
    </row>
    <row r="728" customFormat="false" ht="15" hidden="false" customHeight="false" outlineLevel="0" collapsed="false">
      <c r="A728" s="7" t="n">
        <v>90447013</v>
      </c>
      <c r="B728" s="8" t="s">
        <v>734</v>
      </c>
      <c r="C728" s="9" t="n">
        <v>8682802418782</v>
      </c>
      <c r="D728" s="9" t="n">
        <v>8682802425346</v>
      </c>
      <c r="E728" s="9" t="n">
        <v>8682802431903</v>
      </c>
      <c r="F728" s="10" t="n">
        <v>210</v>
      </c>
      <c r="G728" s="10" t="s">
        <v>9</v>
      </c>
    </row>
    <row r="729" customFormat="false" ht="15" hidden="false" customHeight="false" outlineLevel="0" collapsed="false">
      <c r="A729" s="7" t="n">
        <v>90447014</v>
      </c>
      <c r="B729" s="8" t="s">
        <v>735</v>
      </c>
      <c r="C729" s="9" t="n">
        <v>8682802418799</v>
      </c>
      <c r="D729" s="9" t="n">
        <v>8682802425353</v>
      </c>
      <c r="E729" s="9" t="n">
        <v>8682802431910</v>
      </c>
      <c r="F729" s="10" t="n">
        <v>189</v>
      </c>
      <c r="G729" s="10" t="s">
        <v>9</v>
      </c>
    </row>
    <row r="730" customFormat="false" ht="15" hidden="false" customHeight="false" outlineLevel="0" collapsed="false">
      <c r="A730" s="7" t="n">
        <v>90447015</v>
      </c>
      <c r="B730" s="8" t="s">
        <v>736</v>
      </c>
      <c r="C730" s="9" t="n">
        <v>8682802418805</v>
      </c>
      <c r="D730" s="9" t="n">
        <v>8682802425360</v>
      </c>
      <c r="E730" s="9" t="n">
        <v>8682802431927</v>
      </c>
      <c r="F730" s="10" t="n">
        <v>696</v>
      </c>
      <c r="G730" s="10" t="s">
        <v>9</v>
      </c>
    </row>
    <row r="731" customFormat="false" ht="15" hidden="false" customHeight="false" outlineLevel="0" collapsed="false">
      <c r="A731" s="7" t="n">
        <v>90447016</v>
      </c>
      <c r="B731" s="8" t="s">
        <v>737</v>
      </c>
      <c r="C731" s="9" t="n">
        <v>8682802418812</v>
      </c>
      <c r="D731" s="9" t="n">
        <v>8682802425377</v>
      </c>
      <c r="E731" s="9" t="n">
        <v>8682802431934</v>
      </c>
      <c r="F731" s="10" t="n">
        <v>270</v>
      </c>
      <c r="G731" s="10" t="s">
        <v>9</v>
      </c>
    </row>
    <row r="732" customFormat="false" ht="15" hidden="false" customHeight="false" outlineLevel="0" collapsed="false">
      <c r="A732" s="7" t="n">
        <v>90447017</v>
      </c>
      <c r="B732" s="8" t="s">
        <v>738</v>
      </c>
      <c r="C732" s="9" t="n">
        <v>8682802418829</v>
      </c>
      <c r="D732" s="9" t="n">
        <v>8682802425384</v>
      </c>
      <c r="E732" s="9" t="n">
        <v>8682802431941</v>
      </c>
      <c r="F732" s="10" t="n">
        <v>204</v>
      </c>
      <c r="G732" s="10" t="s">
        <v>9</v>
      </c>
    </row>
    <row r="733" customFormat="false" ht="15" hidden="false" customHeight="false" outlineLevel="0" collapsed="false">
      <c r="A733" s="7" t="n">
        <v>90447018</v>
      </c>
      <c r="B733" s="8" t="s">
        <v>739</v>
      </c>
      <c r="C733" s="9" t="n">
        <v>8682802418836</v>
      </c>
      <c r="D733" s="9" t="n">
        <v>8682802425391</v>
      </c>
      <c r="E733" s="9" t="n">
        <v>8682802431958</v>
      </c>
      <c r="F733" s="10" t="n">
        <v>224</v>
      </c>
      <c r="G733" s="10" t="s">
        <v>9</v>
      </c>
    </row>
    <row r="734" customFormat="false" ht="15" hidden="false" customHeight="false" outlineLevel="0" collapsed="false">
      <c r="A734" s="7" t="n">
        <v>90447019</v>
      </c>
      <c r="B734" s="8" t="s">
        <v>740</v>
      </c>
      <c r="C734" s="9" t="n">
        <v>8682802418843</v>
      </c>
      <c r="D734" s="9" t="n">
        <v>8682802425407</v>
      </c>
      <c r="E734" s="9" t="n">
        <v>8682802431965</v>
      </c>
      <c r="F734" s="10" t="n">
        <v>183</v>
      </c>
      <c r="G734" s="10" t="s">
        <v>9</v>
      </c>
    </row>
    <row r="735" customFormat="false" ht="15" hidden="false" customHeight="false" outlineLevel="0" collapsed="false">
      <c r="A735" s="7" t="n">
        <v>90447021</v>
      </c>
      <c r="B735" s="8" t="s">
        <v>741</v>
      </c>
      <c r="C735" s="9" t="n">
        <v>8682802418850</v>
      </c>
      <c r="D735" s="9" t="n">
        <v>8682802425414</v>
      </c>
      <c r="E735" s="9" t="n">
        <v>8682802431972</v>
      </c>
      <c r="F735" s="10" t="n">
        <v>709</v>
      </c>
      <c r="G735" s="10" t="s">
        <v>9</v>
      </c>
    </row>
    <row r="736" customFormat="false" ht="15" hidden="false" customHeight="false" outlineLevel="0" collapsed="false">
      <c r="A736" s="7" t="n">
        <v>90447022</v>
      </c>
      <c r="B736" s="8" t="s">
        <v>742</v>
      </c>
      <c r="C736" s="9" t="n">
        <v>8682802418867</v>
      </c>
      <c r="D736" s="9" t="n">
        <v>8682802425421</v>
      </c>
      <c r="E736" s="9" t="n">
        <v>8682802431989</v>
      </c>
      <c r="F736" s="10" t="n">
        <v>709</v>
      </c>
      <c r="G736" s="10" t="s">
        <v>9</v>
      </c>
    </row>
    <row r="737" customFormat="false" ht="15" hidden="false" customHeight="false" outlineLevel="0" collapsed="false">
      <c r="A737" s="7" t="n">
        <v>90447023</v>
      </c>
      <c r="B737" s="8" t="s">
        <v>743</v>
      </c>
      <c r="C737" s="9" t="n">
        <v>8682802418874</v>
      </c>
      <c r="D737" s="9" t="n">
        <v>8682802425438</v>
      </c>
      <c r="E737" s="9" t="n">
        <v>8682802431996</v>
      </c>
      <c r="F737" s="10" t="n">
        <v>1174</v>
      </c>
      <c r="G737" s="10" t="s">
        <v>9</v>
      </c>
    </row>
    <row r="738" customFormat="false" ht="15" hidden="false" customHeight="false" outlineLevel="0" collapsed="false">
      <c r="A738" s="7" t="n">
        <v>90447024</v>
      </c>
      <c r="B738" s="8" t="s">
        <v>744</v>
      </c>
      <c r="C738" s="9" t="n">
        <v>8682802418881</v>
      </c>
      <c r="D738" s="9" t="n">
        <v>8682802425445</v>
      </c>
      <c r="E738" s="9" t="n">
        <v>8682802432009</v>
      </c>
      <c r="F738" s="10" t="n">
        <v>709</v>
      </c>
      <c r="G738" s="10" t="s">
        <v>9</v>
      </c>
    </row>
    <row r="739" customFormat="false" ht="15" hidden="false" customHeight="false" outlineLevel="0" collapsed="false">
      <c r="A739" s="7" t="n">
        <v>90447025</v>
      </c>
      <c r="B739" s="8" t="s">
        <v>745</v>
      </c>
      <c r="C739" s="9" t="n">
        <v>8682802418898</v>
      </c>
      <c r="D739" s="9" t="n">
        <v>8682802425452</v>
      </c>
      <c r="E739" s="9" t="n">
        <v>8682802432016</v>
      </c>
      <c r="F739" s="10" t="n">
        <v>1174</v>
      </c>
      <c r="G739" s="10" t="s">
        <v>9</v>
      </c>
    </row>
    <row r="740" customFormat="false" ht="15" hidden="false" customHeight="false" outlineLevel="0" collapsed="false">
      <c r="A740" s="7" t="n">
        <v>90447026</v>
      </c>
      <c r="B740" s="8" t="s">
        <v>746</v>
      </c>
      <c r="C740" s="9" t="n">
        <v>8682802418904</v>
      </c>
      <c r="D740" s="9" t="n">
        <v>8682802425469</v>
      </c>
      <c r="E740" s="9" t="n">
        <v>8682802432023</v>
      </c>
      <c r="F740" s="10" t="n">
        <v>1001</v>
      </c>
      <c r="G740" s="10" t="s">
        <v>9</v>
      </c>
    </row>
    <row r="741" customFormat="false" ht="15" hidden="false" customHeight="false" outlineLevel="0" collapsed="false">
      <c r="A741" s="7" t="n">
        <v>90447027</v>
      </c>
      <c r="B741" s="8" t="s">
        <v>747</v>
      </c>
      <c r="C741" s="9" t="n">
        <v>8682802418911</v>
      </c>
      <c r="D741" s="9" t="n">
        <v>8682802425476</v>
      </c>
      <c r="E741" s="9" t="n">
        <v>8682802432030</v>
      </c>
      <c r="F741" s="10" t="n">
        <v>210</v>
      </c>
      <c r="G741" s="10" t="s">
        <v>9</v>
      </c>
    </row>
    <row r="742" customFormat="false" ht="15" hidden="false" customHeight="false" outlineLevel="0" collapsed="false">
      <c r="A742" s="7" t="n">
        <v>90447029</v>
      </c>
      <c r="B742" s="8" t="s">
        <v>748</v>
      </c>
      <c r="C742" s="9" t="n">
        <v>8682802418935</v>
      </c>
      <c r="D742" s="9" t="n">
        <v>8682802425490</v>
      </c>
      <c r="E742" s="9" t="n">
        <v>8682802432054</v>
      </c>
      <c r="F742" s="10" t="n">
        <v>716</v>
      </c>
      <c r="G742" s="10" t="s">
        <v>9</v>
      </c>
    </row>
    <row r="743" customFormat="false" ht="15" hidden="false" customHeight="false" outlineLevel="0" collapsed="false">
      <c r="A743" s="7" t="n">
        <v>90447031</v>
      </c>
      <c r="B743" s="8" t="s">
        <v>749</v>
      </c>
      <c r="C743" s="9" t="n">
        <v>8682802418942</v>
      </c>
      <c r="D743" s="9" t="n">
        <v>8682802425506</v>
      </c>
      <c r="E743" s="9" t="n">
        <v>8682802432061</v>
      </c>
      <c r="F743" s="10" t="n">
        <v>198</v>
      </c>
      <c r="G743" s="10" t="s">
        <v>9</v>
      </c>
    </row>
    <row r="744" customFormat="false" ht="15" hidden="false" customHeight="false" outlineLevel="0" collapsed="false">
      <c r="A744" s="7" t="n">
        <v>90447032</v>
      </c>
      <c r="B744" s="8" t="s">
        <v>750</v>
      </c>
      <c r="C744" s="9" t="n">
        <v>8682802418959</v>
      </c>
      <c r="D744" s="9" t="n">
        <v>8682802425513</v>
      </c>
      <c r="E744" s="9" t="n">
        <v>8682802432078</v>
      </c>
      <c r="F744" s="10" t="n">
        <v>485</v>
      </c>
      <c r="G744" s="10" t="s">
        <v>9</v>
      </c>
    </row>
    <row r="745" customFormat="false" ht="15" hidden="false" customHeight="false" outlineLevel="0" collapsed="false">
      <c r="A745" s="7" t="n">
        <v>90447033</v>
      </c>
      <c r="B745" s="8" t="s">
        <v>751</v>
      </c>
      <c r="C745" s="9" t="n">
        <v>8682802418966</v>
      </c>
      <c r="D745" s="9" t="n">
        <v>8682802425520</v>
      </c>
      <c r="E745" s="9" t="n">
        <v>8682802432085</v>
      </c>
      <c r="F745" s="10" t="n">
        <v>240</v>
      </c>
      <c r="G745" s="10" t="s">
        <v>9</v>
      </c>
    </row>
    <row r="746" customFormat="false" ht="15" hidden="false" customHeight="false" outlineLevel="0" collapsed="false">
      <c r="A746" s="7" t="n">
        <v>90447034</v>
      </c>
      <c r="B746" s="8" t="s">
        <v>752</v>
      </c>
      <c r="C746" s="9" t="n">
        <v>8682802418973</v>
      </c>
      <c r="D746" s="9" t="n">
        <v>8682802425537</v>
      </c>
      <c r="E746" s="9" t="n">
        <v>8682802432092</v>
      </c>
      <c r="F746" s="10" t="n">
        <v>689</v>
      </c>
      <c r="G746" s="10" t="s">
        <v>9</v>
      </c>
    </row>
    <row r="747" customFormat="false" ht="15" hidden="false" customHeight="false" outlineLevel="0" collapsed="false">
      <c r="A747" s="7" t="n">
        <v>90447035</v>
      </c>
      <c r="B747" s="8" t="s">
        <v>753</v>
      </c>
      <c r="C747" s="9" t="n">
        <v>8682802418980</v>
      </c>
      <c r="D747" s="9" t="n">
        <v>8682802425544</v>
      </c>
      <c r="E747" s="9" t="n">
        <v>8682802432108</v>
      </c>
      <c r="F747" s="10" t="n">
        <v>485</v>
      </c>
      <c r="G747" s="10" t="s">
        <v>9</v>
      </c>
    </row>
    <row r="748" customFormat="false" ht="15" hidden="false" customHeight="false" outlineLevel="0" collapsed="false">
      <c r="A748" s="7" t="n">
        <v>90447037</v>
      </c>
      <c r="B748" s="8" t="s">
        <v>754</v>
      </c>
      <c r="C748" s="9" t="n">
        <v>8682802418997</v>
      </c>
      <c r="D748" s="9" t="n">
        <v>8682802425551</v>
      </c>
      <c r="E748" s="9" t="n">
        <v>8682802432115</v>
      </c>
      <c r="F748" s="10" t="n">
        <v>356</v>
      </c>
      <c r="G748" s="10" t="s">
        <v>9</v>
      </c>
    </row>
    <row r="749" customFormat="false" ht="15" hidden="false" customHeight="false" outlineLevel="0" collapsed="false">
      <c r="A749" s="7" t="n">
        <v>90447038</v>
      </c>
      <c r="B749" s="8" t="s">
        <v>755</v>
      </c>
      <c r="C749" s="9" t="n">
        <v>8682802419000</v>
      </c>
      <c r="D749" s="9" t="n">
        <v>8682802425568</v>
      </c>
      <c r="E749" s="9" t="n">
        <v>8682802432122</v>
      </c>
      <c r="F749" s="10" t="n">
        <v>328</v>
      </c>
      <c r="G749" s="10" t="s">
        <v>9</v>
      </c>
    </row>
    <row r="750" customFormat="false" ht="15" hidden="false" customHeight="false" outlineLevel="0" collapsed="false">
      <c r="A750" s="7" t="n">
        <v>90447039</v>
      </c>
      <c r="B750" s="8" t="s">
        <v>756</v>
      </c>
      <c r="C750" s="9" t="n">
        <v>8682802419017</v>
      </c>
      <c r="D750" s="9" t="n">
        <v>8682802425575</v>
      </c>
      <c r="E750" s="9" t="n">
        <v>8682802432139</v>
      </c>
      <c r="F750" s="10" t="n">
        <v>267</v>
      </c>
      <c r="G750" s="10" t="s">
        <v>9</v>
      </c>
    </row>
    <row r="751" customFormat="false" ht="15" hidden="false" customHeight="false" outlineLevel="0" collapsed="false">
      <c r="A751" s="7" t="n">
        <v>90447040</v>
      </c>
      <c r="B751" s="8" t="s">
        <v>757</v>
      </c>
      <c r="C751" s="9" t="n">
        <v>8682802419024</v>
      </c>
      <c r="D751" s="9" t="n">
        <v>8682802425582</v>
      </c>
      <c r="E751" s="9" t="n">
        <v>8682802432146</v>
      </c>
      <c r="F751" s="10" t="n">
        <v>1145</v>
      </c>
      <c r="G751" s="10" t="s">
        <v>9</v>
      </c>
    </row>
    <row r="752" customFormat="false" ht="15" hidden="false" customHeight="false" outlineLevel="0" collapsed="false">
      <c r="A752" s="7" t="n">
        <v>90447041</v>
      </c>
      <c r="B752" s="8" t="s">
        <v>758</v>
      </c>
      <c r="C752" s="9" t="n">
        <v>8682802419031</v>
      </c>
      <c r="D752" s="9" t="n">
        <v>8682802425599</v>
      </c>
      <c r="E752" s="9" t="n">
        <v>8682802432153</v>
      </c>
      <c r="F752" s="10" t="n">
        <v>929</v>
      </c>
      <c r="G752" s="10" t="s">
        <v>9</v>
      </c>
    </row>
    <row r="753" customFormat="false" ht="15" hidden="false" customHeight="false" outlineLevel="0" collapsed="false">
      <c r="A753" s="7" t="n">
        <v>90447042</v>
      </c>
      <c r="B753" s="8" t="s">
        <v>759</v>
      </c>
      <c r="C753" s="9" t="n">
        <v>8682802419048</v>
      </c>
      <c r="D753" s="9" t="n">
        <v>8682802425605</v>
      </c>
      <c r="E753" s="9" t="n">
        <v>8682802432160</v>
      </c>
      <c r="F753" s="10" t="n">
        <v>163</v>
      </c>
      <c r="G753" s="10" t="s">
        <v>9</v>
      </c>
    </row>
    <row r="754" customFormat="false" ht="15" hidden="false" customHeight="false" outlineLevel="0" collapsed="false">
      <c r="A754" s="7" t="n">
        <v>90447043</v>
      </c>
      <c r="B754" s="8" t="s">
        <v>760</v>
      </c>
      <c r="C754" s="9" t="n">
        <v>8682802419055</v>
      </c>
      <c r="D754" s="9" t="n">
        <v>8682802425612</v>
      </c>
      <c r="E754" s="9" t="n">
        <v>8682802432177</v>
      </c>
      <c r="F754" s="10" t="n">
        <v>157</v>
      </c>
      <c r="G754" s="10" t="s">
        <v>9</v>
      </c>
    </row>
    <row r="755" customFormat="false" ht="15" hidden="false" customHeight="false" outlineLevel="0" collapsed="false">
      <c r="A755" s="7" t="n">
        <v>90447044</v>
      </c>
      <c r="B755" s="8" t="s">
        <v>761</v>
      </c>
      <c r="C755" s="9" t="n">
        <v>8682802419062</v>
      </c>
      <c r="D755" s="9" t="n">
        <v>8682802425629</v>
      </c>
      <c r="E755" s="9" t="n">
        <v>8682802432184</v>
      </c>
      <c r="F755" s="10" t="n">
        <v>270</v>
      </c>
      <c r="G755" s="10" t="s">
        <v>9</v>
      </c>
    </row>
    <row r="756" customFormat="false" ht="15" hidden="false" customHeight="false" outlineLevel="0" collapsed="false">
      <c r="A756" s="7" t="n">
        <v>90447045</v>
      </c>
      <c r="B756" s="8" t="s">
        <v>762</v>
      </c>
      <c r="C756" s="9" t="n">
        <v>8682802419079</v>
      </c>
      <c r="D756" s="9" t="n">
        <v>8682802425636</v>
      </c>
      <c r="E756" s="9" t="n">
        <v>8682802432191</v>
      </c>
      <c r="F756" s="10" t="n">
        <v>183</v>
      </c>
      <c r="G756" s="10" t="s">
        <v>9</v>
      </c>
    </row>
    <row r="757" customFormat="false" ht="15" hidden="false" customHeight="false" outlineLevel="0" collapsed="false">
      <c r="A757" s="7" t="n">
        <v>90447047</v>
      </c>
      <c r="B757" s="8" t="s">
        <v>763</v>
      </c>
      <c r="C757" s="9" t="n">
        <v>8682802419093</v>
      </c>
      <c r="D757" s="9" t="n">
        <v>8682802425650</v>
      </c>
      <c r="E757" s="9" t="n">
        <v>8682802432214</v>
      </c>
      <c r="F757" s="10" t="n">
        <v>662</v>
      </c>
      <c r="G757" s="10" t="s">
        <v>9</v>
      </c>
    </row>
    <row r="758" customFormat="false" ht="15" hidden="false" customHeight="false" outlineLevel="0" collapsed="false">
      <c r="A758" s="7" t="n">
        <v>90447049</v>
      </c>
      <c r="B758" s="8" t="s">
        <v>764</v>
      </c>
      <c r="C758" s="9" t="n">
        <v>8682802419109</v>
      </c>
      <c r="D758" s="9" t="n">
        <v>8682802425667</v>
      </c>
      <c r="E758" s="9" t="n">
        <v>8682802432221</v>
      </c>
      <c r="F758" s="10" t="n">
        <v>181</v>
      </c>
      <c r="G758" s="10" t="s">
        <v>9</v>
      </c>
    </row>
    <row r="759" customFormat="false" ht="15" hidden="false" customHeight="false" outlineLevel="0" collapsed="false">
      <c r="A759" s="7" t="n">
        <v>90447050</v>
      </c>
      <c r="B759" s="8" t="s">
        <v>765</v>
      </c>
      <c r="C759" s="9" t="n">
        <v>8682802419116</v>
      </c>
      <c r="D759" s="9" t="n">
        <v>8682802425674</v>
      </c>
      <c r="E759" s="9" t="n">
        <v>8682802432238</v>
      </c>
      <c r="F759" s="10" t="n">
        <v>189</v>
      </c>
      <c r="G759" s="10" t="s">
        <v>9</v>
      </c>
    </row>
    <row r="760" customFormat="false" ht="15" hidden="false" customHeight="false" outlineLevel="0" collapsed="false">
      <c r="A760" s="7" t="n">
        <v>90447051</v>
      </c>
      <c r="B760" s="8" t="s">
        <v>766</v>
      </c>
      <c r="C760" s="9" t="n">
        <v>8682802419123</v>
      </c>
      <c r="D760" s="9" t="n">
        <v>8682802425681</v>
      </c>
      <c r="E760" s="9" t="n">
        <v>8682802432245</v>
      </c>
      <c r="F760" s="10" t="n">
        <v>2797</v>
      </c>
      <c r="G760" s="10" t="s">
        <v>9</v>
      </c>
    </row>
    <row r="761" customFormat="false" ht="15" hidden="false" customHeight="false" outlineLevel="0" collapsed="false">
      <c r="A761" s="7" t="n">
        <v>90447052</v>
      </c>
      <c r="B761" s="8" t="s">
        <v>767</v>
      </c>
      <c r="C761" s="9" t="n">
        <v>8682802419130</v>
      </c>
      <c r="D761" s="9" t="n">
        <v>8682802425698</v>
      </c>
      <c r="E761" s="9" t="n">
        <v>8682802432252</v>
      </c>
      <c r="F761" s="10" t="n">
        <v>929</v>
      </c>
      <c r="G761" s="10" t="s">
        <v>9</v>
      </c>
    </row>
    <row r="762" customFormat="false" ht="15" hidden="false" customHeight="false" outlineLevel="0" collapsed="false">
      <c r="A762" s="7" t="n">
        <v>90447053</v>
      </c>
      <c r="B762" s="8" t="s">
        <v>768</v>
      </c>
      <c r="C762" s="9" t="n">
        <v>8682802419147</v>
      </c>
      <c r="D762" s="9" t="n">
        <v>8682802425704</v>
      </c>
      <c r="E762" s="9" t="n">
        <v>8682802432269</v>
      </c>
      <c r="F762" s="10" t="n">
        <v>1042</v>
      </c>
      <c r="G762" s="10" t="s">
        <v>9</v>
      </c>
    </row>
    <row r="763" customFormat="false" ht="15" hidden="false" customHeight="false" outlineLevel="0" collapsed="false">
      <c r="A763" s="7" t="n">
        <v>90447054</v>
      </c>
      <c r="B763" s="8" t="s">
        <v>769</v>
      </c>
      <c r="C763" s="9" t="n">
        <v>8682802419154</v>
      </c>
      <c r="D763" s="9" t="n">
        <v>8682802425711</v>
      </c>
      <c r="E763" s="9" t="n">
        <v>8682802432276</v>
      </c>
      <c r="F763" s="10" t="n">
        <v>1131</v>
      </c>
      <c r="G763" s="10" t="s">
        <v>9</v>
      </c>
    </row>
    <row r="764" customFormat="false" ht="15" hidden="false" customHeight="false" outlineLevel="0" collapsed="false">
      <c r="A764" s="7" t="n">
        <v>90447056</v>
      </c>
      <c r="B764" s="8" t="s">
        <v>770</v>
      </c>
      <c r="C764" s="9" t="n">
        <v>8682802419178</v>
      </c>
      <c r="D764" s="9" t="n">
        <v>8682802425735</v>
      </c>
      <c r="E764" s="9" t="n">
        <v>8682802432290</v>
      </c>
      <c r="F764" s="10" t="n">
        <v>215</v>
      </c>
      <c r="G764" s="10" t="s">
        <v>9</v>
      </c>
    </row>
    <row r="765" customFormat="false" ht="15" hidden="false" customHeight="false" outlineLevel="0" collapsed="false">
      <c r="A765" s="7" t="n">
        <v>90447057</v>
      </c>
      <c r="B765" s="8" t="s">
        <v>771</v>
      </c>
      <c r="C765" s="9" t="n">
        <v>8682802419185</v>
      </c>
      <c r="D765" s="9" t="n">
        <v>8682802425742</v>
      </c>
      <c r="E765" s="9" t="n">
        <v>8682802432306</v>
      </c>
      <c r="F765" s="10" t="n">
        <v>229</v>
      </c>
      <c r="G765" s="10" t="s">
        <v>9</v>
      </c>
    </row>
    <row r="766" customFormat="false" ht="15" hidden="false" customHeight="false" outlineLevel="0" collapsed="false">
      <c r="A766" s="7" t="n">
        <v>90447058</v>
      </c>
      <c r="B766" s="8" t="s">
        <v>772</v>
      </c>
      <c r="C766" s="9" t="n">
        <v>8682802419192</v>
      </c>
      <c r="D766" s="9" t="n">
        <v>8682802425759</v>
      </c>
      <c r="E766" s="9" t="n">
        <v>8682802432313</v>
      </c>
      <c r="F766" s="10" t="n">
        <v>222</v>
      </c>
      <c r="G766" s="10" t="s">
        <v>9</v>
      </c>
    </row>
    <row r="767" customFormat="false" ht="15" hidden="false" customHeight="false" outlineLevel="0" collapsed="false">
      <c r="A767" s="7" t="n">
        <v>90447059</v>
      </c>
      <c r="B767" s="8" t="s">
        <v>773</v>
      </c>
      <c r="C767" s="9" t="n">
        <v>8682802419208</v>
      </c>
      <c r="D767" s="9" t="n">
        <v>8682802425766</v>
      </c>
      <c r="E767" s="9" t="n">
        <v>8682802432320</v>
      </c>
      <c r="F767" s="10" t="n">
        <v>181</v>
      </c>
      <c r="G767" s="10" t="s">
        <v>9</v>
      </c>
    </row>
    <row r="768" customFormat="false" ht="15" hidden="false" customHeight="false" outlineLevel="0" collapsed="false">
      <c r="A768" s="7" t="n">
        <v>90447060</v>
      </c>
      <c r="B768" s="8" t="s">
        <v>774</v>
      </c>
      <c r="C768" s="9" t="n">
        <v>8682802419215</v>
      </c>
      <c r="D768" s="9" t="n">
        <v>8682802425773</v>
      </c>
      <c r="E768" s="9" t="n">
        <v>8682802432337</v>
      </c>
      <c r="F768" s="10" t="n">
        <v>181</v>
      </c>
      <c r="G768" s="10" t="s">
        <v>9</v>
      </c>
    </row>
    <row r="769" customFormat="false" ht="15" hidden="false" customHeight="false" outlineLevel="0" collapsed="false">
      <c r="A769" s="7" t="n">
        <v>90447063</v>
      </c>
      <c r="B769" s="8" t="s">
        <v>775</v>
      </c>
      <c r="C769" s="9" t="n">
        <v>8682802419222</v>
      </c>
      <c r="D769" s="9" t="n">
        <v>8682802425780</v>
      </c>
      <c r="E769" s="9" t="n">
        <v>8682802432344</v>
      </c>
      <c r="F769" s="10" t="n">
        <v>189</v>
      </c>
      <c r="G769" s="10" t="s">
        <v>9</v>
      </c>
    </row>
    <row r="770" customFormat="false" ht="15" hidden="false" customHeight="false" outlineLevel="0" collapsed="false">
      <c r="A770" s="7" t="n">
        <v>90447066</v>
      </c>
      <c r="B770" s="8" t="s">
        <v>776</v>
      </c>
      <c r="C770" s="9" t="n">
        <v>8682802419239</v>
      </c>
      <c r="D770" s="9" t="n">
        <v>8682802425797</v>
      </c>
      <c r="E770" s="9" t="n">
        <v>8682802432351</v>
      </c>
      <c r="F770" s="10" t="n">
        <v>1250</v>
      </c>
      <c r="G770" s="10" t="s">
        <v>9</v>
      </c>
    </row>
    <row r="771" customFormat="false" ht="15" hidden="false" customHeight="false" outlineLevel="0" collapsed="false">
      <c r="A771" s="7" t="n">
        <v>90447068</v>
      </c>
      <c r="B771" s="8" t="s">
        <v>777</v>
      </c>
      <c r="C771" s="9" t="n">
        <v>8682802419253</v>
      </c>
      <c r="D771" s="9" t="n">
        <v>8682802425810</v>
      </c>
      <c r="E771" s="9" t="n">
        <v>8682802432375</v>
      </c>
      <c r="F771" s="10" t="n">
        <v>190</v>
      </c>
      <c r="G771" s="10" t="s">
        <v>9</v>
      </c>
    </row>
    <row r="772" customFormat="false" ht="15" hidden="false" customHeight="false" outlineLevel="0" collapsed="false">
      <c r="A772" s="7" t="n">
        <v>90447069</v>
      </c>
      <c r="B772" s="8" t="s">
        <v>778</v>
      </c>
      <c r="C772" s="9" t="n">
        <v>8682802816212</v>
      </c>
      <c r="D772" s="9" t="n">
        <v>8682802817240</v>
      </c>
      <c r="E772" s="9" t="n">
        <v>8682802818872</v>
      </c>
      <c r="F772" s="10" t="n">
        <v>1113</v>
      </c>
      <c r="G772" s="10" t="s">
        <v>9</v>
      </c>
    </row>
    <row r="773" customFormat="false" ht="15" hidden="false" customHeight="false" outlineLevel="0" collapsed="false">
      <c r="A773" s="7" t="n">
        <v>90447070</v>
      </c>
      <c r="B773" s="8" t="s">
        <v>779</v>
      </c>
      <c r="C773" s="9" t="n">
        <v>8682802419260</v>
      </c>
      <c r="D773" s="9" t="n">
        <v>8682802425827</v>
      </c>
      <c r="E773" s="9" t="n">
        <v>8682802432382</v>
      </c>
      <c r="F773" s="10" t="n">
        <v>186</v>
      </c>
      <c r="G773" s="10" t="s">
        <v>9</v>
      </c>
    </row>
    <row r="774" customFormat="false" ht="15" hidden="false" customHeight="false" outlineLevel="0" collapsed="false">
      <c r="A774" s="7" t="n">
        <v>90447072</v>
      </c>
      <c r="B774" s="8" t="s">
        <v>780</v>
      </c>
      <c r="C774" s="9" t="n">
        <v>8682802419277</v>
      </c>
      <c r="D774" s="9" t="n">
        <v>8682802425834</v>
      </c>
      <c r="E774" s="9" t="n">
        <v>8682802432399</v>
      </c>
      <c r="F774" s="10" t="n">
        <v>438</v>
      </c>
      <c r="G774" s="10" t="s">
        <v>9</v>
      </c>
    </row>
    <row r="775" customFormat="false" ht="15" hidden="false" customHeight="false" outlineLevel="0" collapsed="false">
      <c r="A775" s="7" t="n">
        <v>90447077</v>
      </c>
      <c r="B775" s="8" t="s">
        <v>781</v>
      </c>
      <c r="C775" s="9" t="n">
        <v>8682802419284</v>
      </c>
      <c r="D775" s="9" t="n">
        <v>8682802425841</v>
      </c>
      <c r="E775" s="9" t="n">
        <v>8682802432405</v>
      </c>
      <c r="F775" s="10" t="n">
        <v>183</v>
      </c>
      <c r="G775" s="10" t="s">
        <v>9</v>
      </c>
    </row>
    <row r="776" customFormat="false" ht="15" hidden="false" customHeight="false" outlineLevel="0" collapsed="false">
      <c r="A776" s="7" t="n">
        <v>90447078</v>
      </c>
      <c r="B776" s="8" t="s">
        <v>782</v>
      </c>
      <c r="C776" s="9" t="n">
        <v>8682802419291</v>
      </c>
      <c r="D776" s="9" t="n">
        <v>8682802425858</v>
      </c>
      <c r="E776" s="9" t="n">
        <v>8682802432412</v>
      </c>
      <c r="F776" s="10" t="n">
        <v>485</v>
      </c>
      <c r="G776" s="10" t="s">
        <v>9</v>
      </c>
    </row>
    <row r="777" customFormat="false" ht="15" hidden="false" customHeight="false" outlineLevel="0" collapsed="false">
      <c r="A777" s="7" t="n">
        <v>90447079</v>
      </c>
      <c r="B777" s="8" t="s">
        <v>783</v>
      </c>
      <c r="C777" s="9" t="n">
        <v>8682802419307</v>
      </c>
      <c r="D777" s="9" t="n">
        <v>8682802425865</v>
      </c>
      <c r="E777" s="9" t="n">
        <v>8682802432429</v>
      </c>
      <c r="F777" s="10" t="n">
        <v>689</v>
      </c>
      <c r="G777" s="10" t="s">
        <v>9</v>
      </c>
    </row>
    <row r="778" customFormat="false" ht="15" hidden="false" customHeight="false" outlineLevel="0" collapsed="false">
      <c r="A778" s="7" t="n">
        <v>90447080</v>
      </c>
      <c r="B778" s="8" t="s">
        <v>784</v>
      </c>
      <c r="C778" s="9" t="n">
        <v>8682802419314</v>
      </c>
      <c r="D778" s="9" t="n">
        <v>8682802425872</v>
      </c>
      <c r="E778" s="9" t="n">
        <v>8682802432436</v>
      </c>
      <c r="F778" s="10" t="n">
        <v>485</v>
      </c>
      <c r="G778" s="10" t="s">
        <v>9</v>
      </c>
    </row>
    <row r="779" customFormat="false" ht="15" hidden="false" customHeight="false" outlineLevel="0" collapsed="false">
      <c r="A779" s="7" t="n">
        <v>90447081</v>
      </c>
      <c r="B779" s="8" t="s">
        <v>785</v>
      </c>
      <c r="C779" s="9" t="n">
        <v>8682802419321</v>
      </c>
      <c r="D779" s="9" t="n">
        <v>8682802425889</v>
      </c>
      <c r="E779" s="9" t="n">
        <v>8682802432443</v>
      </c>
      <c r="F779" s="10" t="n">
        <v>183</v>
      </c>
      <c r="G779" s="10" t="s">
        <v>9</v>
      </c>
    </row>
    <row r="780" customFormat="false" ht="15" hidden="false" customHeight="false" outlineLevel="0" collapsed="false">
      <c r="A780" s="7" t="n">
        <v>90447082</v>
      </c>
      <c r="B780" s="8" t="s">
        <v>786</v>
      </c>
      <c r="C780" s="9" t="n">
        <v>8682802419338</v>
      </c>
      <c r="D780" s="9" t="n">
        <v>8682802425896</v>
      </c>
      <c r="E780" s="9" t="n">
        <v>8682802432450</v>
      </c>
      <c r="F780" s="10" t="n">
        <v>1001</v>
      </c>
      <c r="G780" s="10" t="s">
        <v>9</v>
      </c>
    </row>
    <row r="781" customFormat="false" ht="15" hidden="false" customHeight="false" outlineLevel="0" collapsed="false">
      <c r="A781" s="7" t="n">
        <v>90447083</v>
      </c>
      <c r="B781" s="8" t="s">
        <v>787</v>
      </c>
      <c r="C781" s="9" t="n">
        <v>8682802419345</v>
      </c>
      <c r="D781" s="9" t="n">
        <v>8682802425902</v>
      </c>
      <c r="E781" s="9" t="n">
        <v>8682802432467</v>
      </c>
      <c r="F781" s="10" t="n">
        <v>249</v>
      </c>
      <c r="G781" s="10" t="s">
        <v>9</v>
      </c>
    </row>
    <row r="782" customFormat="false" ht="15" hidden="false" customHeight="false" outlineLevel="0" collapsed="false">
      <c r="A782" s="7" t="n">
        <v>90447085</v>
      </c>
      <c r="B782" s="8" t="s">
        <v>788</v>
      </c>
      <c r="C782" s="9" t="n">
        <v>8682802419352</v>
      </c>
      <c r="D782" s="9" t="n">
        <v>8682802425919</v>
      </c>
      <c r="E782" s="9" t="n">
        <v>8682802432474</v>
      </c>
      <c r="F782" s="10" t="n">
        <v>783</v>
      </c>
      <c r="G782" s="10" t="s">
        <v>9</v>
      </c>
    </row>
    <row r="783" customFormat="false" ht="15" hidden="false" customHeight="false" outlineLevel="0" collapsed="false">
      <c r="A783" s="7" t="n">
        <v>90447086</v>
      </c>
      <c r="B783" s="8" t="s">
        <v>789</v>
      </c>
      <c r="C783" s="9" t="n">
        <v>8682802419369</v>
      </c>
      <c r="D783" s="9" t="n">
        <v>8682802425926</v>
      </c>
      <c r="E783" s="9" t="n">
        <v>8682802432481</v>
      </c>
      <c r="F783" s="10" t="n">
        <v>783</v>
      </c>
      <c r="G783" s="10" t="s">
        <v>9</v>
      </c>
    </row>
    <row r="784" customFormat="false" ht="15" hidden="false" customHeight="false" outlineLevel="0" collapsed="false">
      <c r="A784" s="7" t="n">
        <v>90447087</v>
      </c>
      <c r="B784" s="8" t="s">
        <v>790</v>
      </c>
      <c r="C784" s="9" t="n">
        <v>8682802419376</v>
      </c>
      <c r="D784" s="9" t="n">
        <v>8682802425933</v>
      </c>
      <c r="E784" s="9" t="n">
        <v>8682802432498</v>
      </c>
      <c r="F784" s="10" t="n">
        <v>783</v>
      </c>
      <c r="G784" s="10" t="s">
        <v>9</v>
      </c>
    </row>
    <row r="785" customFormat="false" ht="15" hidden="false" customHeight="false" outlineLevel="0" collapsed="false">
      <c r="A785" s="7" t="n">
        <v>90447088</v>
      </c>
      <c r="B785" s="8" t="s">
        <v>791</v>
      </c>
      <c r="C785" s="9" t="n">
        <v>8682802419383</v>
      </c>
      <c r="D785" s="9" t="n">
        <v>8682802425940</v>
      </c>
      <c r="E785" s="9" t="n">
        <v>8682802432504</v>
      </c>
      <c r="F785" s="10" t="n">
        <v>270</v>
      </c>
      <c r="G785" s="10" t="s">
        <v>9</v>
      </c>
    </row>
    <row r="786" customFormat="false" ht="15" hidden="false" customHeight="false" outlineLevel="0" collapsed="false">
      <c r="A786" s="7" t="n">
        <v>90447090</v>
      </c>
      <c r="B786" s="8" t="s">
        <v>792</v>
      </c>
      <c r="C786" s="9" t="n">
        <v>8682802419406</v>
      </c>
      <c r="D786" s="9" t="n">
        <v>8682802425964</v>
      </c>
      <c r="E786" s="9" t="n">
        <v>8682802432528</v>
      </c>
      <c r="F786" s="10" t="n">
        <v>165</v>
      </c>
      <c r="G786" s="10" t="s">
        <v>9</v>
      </c>
    </row>
    <row r="787" customFormat="false" ht="15" hidden="false" customHeight="false" outlineLevel="0" collapsed="false">
      <c r="A787" s="7" t="n">
        <v>90447091</v>
      </c>
      <c r="B787" s="8" t="s">
        <v>793</v>
      </c>
      <c r="C787" s="9" t="n">
        <v>8682802419413</v>
      </c>
      <c r="D787" s="9" t="n">
        <v>8682802425971</v>
      </c>
      <c r="E787" s="9" t="n">
        <v>8682802432535</v>
      </c>
      <c r="F787" s="10" t="n">
        <v>1006</v>
      </c>
      <c r="G787" s="10" t="s">
        <v>9</v>
      </c>
    </row>
    <row r="788" customFormat="false" ht="15" hidden="false" customHeight="false" outlineLevel="0" collapsed="false">
      <c r="A788" s="7" t="n">
        <v>90447092</v>
      </c>
      <c r="B788" s="8" t="s">
        <v>794</v>
      </c>
      <c r="C788" s="9" t="n">
        <v>8682802419420</v>
      </c>
      <c r="D788" s="9" t="n">
        <v>8682802425988</v>
      </c>
      <c r="E788" s="9" t="n">
        <v>8682802432542</v>
      </c>
      <c r="F788" s="10" t="n">
        <v>1288</v>
      </c>
      <c r="G788" s="10" t="s">
        <v>9</v>
      </c>
    </row>
    <row r="789" customFormat="false" ht="15" hidden="false" customHeight="false" outlineLevel="0" collapsed="false">
      <c r="A789" s="7" t="n">
        <v>90447094</v>
      </c>
      <c r="B789" s="8" t="s">
        <v>795</v>
      </c>
      <c r="C789" s="9" t="n">
        <v>8682802419437</v>
      </c>
      <c r="D789" s="9" t="n">
        <v>8682802425995</v>
      </c>
      <c r="E789" s="9" t="n">
        <v>8682802432559</v>
      </c>
      <c r="F789" s="10" t="n">
        <v>1589</v>
      </c>
      <c r="G789" s="10" t="s">
        <v>9</v>
      </c>
    </row>
    <row r="790" customFormat="false" ht="15" hidden="false" customHeight="false" outlineLevel="0" collapsed="false">
      <c r="A790" s="7" t="n">
        <v>90447095</v>
      </c>
      <c r="B790" s="8" t="s">
        <v>796</v>
      </c>
      <c r="C790" s="9" t="n">
        <v>8682802419444</v>
      </c>
      <c r="D790" s="9" t="n">
        <v>8682802426008</v>
      </c>
      <c r="E790" s="9" t="n">
        <v>8682802432566</v>
      </c>
      <c r="F790" s="10" t="n">
        <v>1589</v>
      </c>
      <c r="G790" s="10" t="s">
        <v>9</v>
      </c>
    </row>
    <row r="791" customFormat="false" ht="15" hidden="false" customHeight="false" outlineLevel="0" collapsed="false">
      <c r="A791" s="7" t="n">
        <v>90447096</v>
      </c>
      <c r="B791" s="8" t="s">
        <v>797</v>
      </c>
      <c r="C791" s="9" t="n">
        <v>8682802419451</v>
      </c>
      <c r="D791" s="9" t="n">
        <v>8682802426015</v>
      </c>
      <c r="E791" s="9" t="n">
        <v>8682802432573</v>
      </c>
      <c r="F791" s="10" t="n">
        <v>384</v>
      </c>
      <c r="G791" s="10" t="s">
        <v>9</v>
      </c>
    </row>
    <row r="792" customFormat="false" ht="15" hidden="false" customHeight="false" outlineLevel="0" collapsed="false">
      <c r="A792" s="7" t="n">
        <v>90447097</v>
      </c>
      <c r="B792" s="8" t="s">
        <v>798</v>
      </c>
      <c r="C792" s="9" t="n">
        <v>8682802419468</v>
      </c>
      <c r="D792" s="9" t="n">
        <v>8682802426022</v>
      </c>
      <c r="E792" s="9" t="n">
        <v>8682802432580</v>
      </c>
      <c r="F792" s="10" t="n">
        <v>384</v>
      </c>
      <c r="G792" s="10" t="s">
        <v>9</v>
      </c>
    </row>
    <row r="793" customFormat="false" ht="15" hidden="false" customHeight="false" outlineLevel="0" collapsed="false">
      <c r="A793" s="7" t="n">
        <v>90447098</v>
      </c>
      <c r="B793" s="8" t="s">
        <v>799</v>
      </c>
      <c r="C793" s="9" t="n">
        <v>8682802419475</v>
      </c>
      <c r="D793" s="9" t="n">
        <v>8682802426039</v>
      </c>
      <c r="E793" s="9" t="n">
        <v>8682802432597</v>
      </c>
      <c r="F793" s="10" t="n">
        <v>350</v>
      </c>
      <c r="G793" s="10" t="s">
        <v>9</v>
      </c>
    </row>
    <row r="794" customFormat="false" ht="15" hidden="false" customHeight="false" outlineLevel="0" collapsed="false">
      <c r="A794" s="7" t="n">
        <v>90448001</v>
      </c>
      <c r="B794" s="8" t="s">
        <v>800</v>
      </c>
      <c r="C794" s="9" t="n">
        <v>8682802420303</v>
      </c>
      <c r="D794" s="9" t="n">
        <v>8682802426862</v>
      </c>
      <c r="E794" s="9" t="n">
        <v>8682802433426</v>
      </c>
      <c r="F794" s="10" t="n">
        <v>115</v>
      </c>
      <c r="G794" s="10" t="s">
        <v>9</v>
      </c>
    </row>
    <row r="795" customFormat="false" ht="15" hidden="false" customHeight="false" outlineLevel="0" collapsed="false">
      <c r="A795" s="7" t="n">
        <v>90448002</v>
      </c>
      <c r="B795" s="8" t="s">
        <v>801</v>
      </c>
      <c r="C795" s="9" t="n">
        <v>8682802420310</v>
      </c>
      <c r="D795" s="9" t="n">
        <v>8682802426879</v>
      </c>
      <c r="E795" s="9" t="n">
        <v>8682802433433</v>
      </c>
      <c r="F795" s="10" t="n">
        <v>146</v>
      </c>
      <c r="G795" s="10" t="s">
        <v>9</v>
      </c>
    </row>
    <row r="796" customFormat="false" ht="15" hidden="false" customHeight="false" outlineLevel="0" collapsed="false">
      <c r="A796" s="7" t="n">
        <v>90448003</v>
      </c>
      <c r="B796" s="8" t="s">
        <v>802</v>
      </c>
      <c r="C796" s="9" t="n">
        <v>8682802420327</v>
      </c>
      <c r="D796" s="9" t="n">
        <v>8682802426886</v>
      </c>
      <c r="E796" s="9" t="n">
        <v>8682802433440</v>
      </c>
      <c r="F796" s="10" t="n">
        <v>183</v>
      </c>
      <c r="G796" s="10" t="s">
        <v>9</v>
      </c>
    </row>
    <row r="797" customFormat="false" ht="15" hidden="false" customHeight="false" outlineLevel="0" collapsed="false">
      <c r="A797" s="7" t="n">
        <v>90448004</v>
      </c>
      <c r="B797" s="8" t="s">
        <v>803</v>
      </c>
      <c r="C797" s="9" t="n">
        <v>8682802420334</v>
      </c>
      <c r="D797" s="9" t="n">
        <v>8682802426893</v>
      </c>
      <c r="E797" s="9" t="n">
        <v>8682802433457</v>
      </c>
      <c r="F797" s="10" t="n">
        <v>130</v>
      </c>
      <c r="G797" s="10" t="s">
        <v>9</v>
      </c>
    </row>
    <row r="798" customFormat="false" ht="15" hidden="false" customHeight="false" outlineLevel="0" collapsed="false">
      <c r="A798" s="7" t="n">
        <v>90448005</v>
      </c>
      <c r="B798" s="8" t="s">
        <v>804</v>
      </c>
      <c r="C798" s="9" t="n">
        <v>8682802420341</v>
      </c>
      <c r="D798" s="9" t="n">
        <v>8682802426909</v>
      </c>
      <c r="E798" s="9" t="n">
        <v>8682802433464</v>
      </c>
      <c r="F798" s="10" t="n">
        <v>183</v>
      </c>
      <c r="G798" s="10" t="s">
        <v>9</v>
      </c>
    </row>
    <row r="799" customFormat="false" ht="15" hidden="false" customHeight="false" outlineLevel="0" collapsed="false">
      <c r="A799" s="7" t="n">
        <v>90448006</v>
      </c>
      <c r="B799" s="8" t="s">
        <v>805</v>
      </c>
      <c r="C799" s="9" t="n">
        <v>8682802420358</v>
      </c>
      <c r="D799" s="9" t="n">
        <v>8682802426916</v>
      </c>
      <c r="E799" s="9" t="n">
        <v>8682802433471</v>
      </c>
      <c r="F799" s="10" t="n">
        <v>183</v>
      </c>
      <c r="G799" s="10" t="s">
        <v>9</v>
      </c>
    </row>
    <row r="800" customFormat="false" ht="15" hidden="false" customHeight="false" outlineLevel="0" collapsed="false">
      <c r="A800" s="7" t="n">
        <v>90448008</v>
      </c>
      <c r="B800" s="8" t="s">
        <v>806</v>
      </c>
      <c r="C800" s="9" t="n">
        <v>8682802420372</v>
      </c>
      <c r="D800" s="9" t="n">
        <v>8682802426930</v>
      </c>
      <c r="E800" s="9" t="n">
        <v>8682802433495</v>
      </c>
      <c r="F800" s="10" t="n">
        <v>144</v>
      </c>
      <c r="G800" s="10" t="s">
        <v>9</v>
      </c>
    </row>
    <row r="801" customFormat="false" ht="15" hidden="false" customHeight="false" outlineLevel="0" collapsed="false">
      <c r="A801" s="7" t="n">
        <v>90448009</v>
      </c>
      <c r="B801" s="8" t="s">
        <v>807</v>
      </c>
      <c r="C801" s="9" t="n">
        <v>8682802420389</v>
      </c>
      <c r="D801" s="9" t="n">
        <v>8682802426947</v>
      </c>
      <c r="E801" s="9" t="n">
        <v>8682802433501</v>
      </c>
      <c r="F801" s="10" t="n">
        <v>564</v>
      </c>
      <c r="G801" s="10" t="s">
        <v>9</v>
      </c>
    </row>
    <row r="802" customFormat="false" ht="15" hidden="false" customHeight="false" outlineLevel="0" collapsed="false">
      <c r="A802" s="7" t="n">
        <v>90448010</v>
      </c>
      <c r="B802" s="8" t="s">
        <v>808</v>
      </c>
      <c r="C802" s="9" t="n">
        <v>8682802420396</v>
      </c>
      <c r="D802" s="9" t="n">
        <v>8682802426954</v>
      </c>
      <c r="E802" s="9" t="n">
        <v>8682802433518</v>
      </c>
      <c r="F802" s="10" t="n">
        <v>181</v>
      </c>
      <c r="G802" s="10" t="s">
        <v>9</v>
      </c>
    </row>
    <row r="803" customFormat="false" ht="15" hidden="false" customHeight="false" outlineLevel="0" collapsed="false">
      <c r="A803" s="7" t="n">
        <v>90448011</v>
      </c>
      <c r="B803" s="8" t="s">
        <v>809</v>
      </c>
      <c r="C803" s="9" t="n">
        <v>8682802420402</v>
      </c>
      <c r="D803" s="9" t="n">
        <v>8682802426961</v>
      </c>
      <c r="E803" s="9" t="n">
        <v>8682802433525</v>
      </c>
      <c r="F803" s="10" t="n">
        <v>2411</v>
      </c>
      <c r="G803" s="10" t="s">
        <v>9</v>
      </c>
    </row>
    <row r="804" customFormat="false" ht="15" hidden="false" customHeight="false" outlineLevel="0" collapsed="false">
      <c r="A804" s="7" t="n">
        <v>90448012</v>
      </c>
      <c r="B804" s="8" t="s">
        <v>810</v>
      </c>
      <c r="C804" s="9" t="n">
        <v>8682802420419</v>
      </c>
      <c r="D804" s="9" t="n">
        <v>8682802426978</v>
      </c>
      <c r="E804" s="9" t="n">
        <v>8682802433532</v>
      </c>
      <c r="F804" s="10" t="n">
        <v>172</v>
      </c>
      <c r="G804" s="10" t="s">
        <v>9</v>
      </c>
    </row>
    <row r="805" customFormat="false" ht="15" hidden="false" customHeight="false" outlineLevel="0" collapsed="false">
      <c r="A805" s="7" t="n">
        <v>90448013</v>
      </c>
      <c r="B805" s="8" t="s">
        <v>811</v>
      </c>
      <c r="C805" s="9" t="n">
        <v>8682802420426</v>
      </c>
      <c r="D805" s="9" t="n">
        <v>8682802426985</v>
      </c>
      <c r="E805" s="9" t="n">
        <v>8682802433549</v>
      </c>
      <c r="F805" s="10" t="n">
        <v>210</v>
      </c>
      <c r="G805" s="10" t="s">
        <v>9</v>
      </c>
    </row>
    <row r="806" customFormat="false" ht="15" hidden="false" customHeight="false" outlineLevel="0" collapsed="false">
      <c r="A806" s="7" t="n">
        <v>90448014</v>
      </c>
      <c r="B806" s="8" t="s">
        <v>812</v>
      </c>
      <c r="C806" s="9" t="n">
        <v>8682802420433</v>
      </c>
      <c r="D806" s="9" t="n">
        <v>8682802426992</v>
      </c>
      <c r="E806" s="9" t="n">
        <v>8682802433556</v>
      </c>
      <c r="F806" s="10" t="n">
        <v>189</v>
      </c>
      <c r="G806" s="10" t="s">
        <v>9</v>
      </c>
    </row>
    <row r="807" customFormat="false" ht="15" hidden="false" customHeight="false" outlineLevel="0" collapsed="false">
      <c r="A807" s="7" t="n">
        <v>90448015</v>
      </c>
      <c r="B807" s="8" t="s">
        <v>813</v>
      </c>
      <c r="C807" s="9" t="n">
        <v>8682802420440</v>
      </c>
      <c r="D807" s="9" t="n">
        <v>8682802427005</v>
      </c>
      <c r="E807" s="9" t="n">
        <v>8682802433563</v>
      </c>
      <c r="F807" s="10" t="n">
        <v>696</v>
      </c>
      <c r="G807" s="10" t="s">
        <v>9</v>
      </c>
    </row>
    <row r="808" customFormat="false" ht="15" hidden="false" customHeight="false" outlineLevel="0" collapsed="false">
      <c r="A808" s="7" t="n">
        <v>90448016</v>
      </c>
      <c r="B808" s="8" t="s">
        <v>814</v>
      </c>
      <c r="C808" s="9" t="n">
        <v>8682802420457</v>
      </c>
      <c r="D808" s="9" t="n">
        <v>8682802427012</v>
      </c>
      <c r="E808" s="9" t="n">
        <v>8682802433570</v>
      </c>
      <c r="F808" s="10" t="n">
        <v>270</v>
      </c>
      <c r="G808" s="10" t="s">
        <v>9</v>
      </c>
    </row>
    <row r="809" customFormat="false" ht="15" hidden="false" customHeight="false" outlineLevel="0" collapsed="false">
      <c r="A809" s="7" t="n">
        <v>90448017</v>
      </c>
      <c r="B809" s="8" t="s">
        <v>815</v>
      </c>
      <c r="C809" s="9" t="n">
        <v>8682802420464</v>
      </c>
      <c r="D809" s="9" t="n">
        <v>8682802427029</v>
      </c>
      <c r="E809" s="9" t="n">
        <v>8682802433587</v>
      </c>
      <c r="F809" s="10" t="n">
        <v>204</v>
      </c>
      <c r="G809" s="10" t="s">
        <v>9</v>
      </c>
    </row>
    <row r="810" customFormat="false" ht="15" hidden="false" customHeight="false" outlineLevel="0" collapsed="false">
      <c r="A810" s="7" t="n">
        <v>90448018</v>
      </c>
      <c r="B810" s="8" t="s">
        <v>816</v>
      </c>
      <c r="C810" s="9" t="n">
        <v>8682802420471</v>
      </c>
      <c r="D810" s="9" t="n">
        <v>8682802427036</v>
      </c>
      <c r="E810" s="9" t="n">
        <v>8682802433594</v>
      </c>
      <c r="F810" s="10" t="n">
        <v>224</v>
      </c>
      <c r="G810" s="10" t="s">
        <v>9</v>
      </c>
    </row>
    <row r="811" customFormat="false" ht="15" hidden="false" customHeight="false" outlineLevel="0" collapsed="false">
      <c r="A811" s="7" t="n">
        <v>90448019</v>
      </c>
      <c r="B811" s="8" t="s">
        <v>817</v>
      </c>
      <c r="C811" s="9" t="n">
        <v>8682802420488</v>
      </c>
      <c r="D811" s="9" t="n">
        <v>8682802427043</v>
      </c>
      <c r="E811" s="9" t="n">
        <v>8682802433600</v>
      </c>
      <c r="F811" s="10" t="n">
        <v>183</v>
      </c>
      <c r="G811" s="10" t="s">
        <v>9</v>
      </c>
    </row>
    <row r="812" customFormat="false" ht="15" hidden="false" customHeight="false" outlineLevel="0" collapsed="false">
      <c r="A812" s="7" t="n">
        <v>90448021</v>
      </c>
      <c r="B812" s="8" t="s">
        <v>818</v>
      </c>
      <c r="C812" s="9" t="n">
        <v>8682802420495</v>
      </c>
      <c r="D812" s="9" t="n">
        <v>8682802427050</v>
      </c>
      <c r="E812" s="9" t="n">
        <v>8682802433617</v>
      </c>
      <c r="F812" s="10" t="n">
        <v>709</v>
      </c>
      <c r="G812" s="10" t="s">
        <v>9</v>
      </c>
    </row>
    <row r="813" customFormat="false" ht="15" hidden="false" customHeight="false" outlineLevel="0" collapsed="false">
      <c r="A813" s="7" t="n">
        <v>90448022</v>
      </c>
      <c r="B813" s="8" t="s">
        <v>819</v>
      </c>
      <c r="C813" s="9" t="n">
        <v>8682802420501</v>
      </c>
      <c r="D813" s="9" t="n">
        <v>8682802427067</v>
      </c>
      <c r="E813" s="9" t="n">
        <v>8682802433624</v>
      </c>
      <c r="F813" s="10" t="n">
        <v>709</v>
      </c>
      <c r="G813" s="10" t="s">
        <v>9</v>
      </c>
    </row>
    <row r="814" customFormat="false" ht="15" hidden="false" customHeight="false" outlineLevel="0" collapsed="false">
      <c r="A814" s="7" t="n">
        <v>90448023</v>
      </c>
      <c r="B814" s="8" t="s">
        <v>820</v>
      </c>
      <c r="C814" s="9" t="n">
        <v>8682802420518</v>
      </c>
      <c r="D814" s="9" t="n">
        <v>8682802427074</v>
      </c>
      <c r="E814" s="9" t="n">
        <v>8682802433631</v>
      </c>
      <c r="F814" s="10" t="n">
        <v>1174</v>
      </c>
      <c r="G814" s="10" t="s">
        <v>9</v>
      </c>
    </row>
    <row r="815" customFormat="false" ht="15" hidden="false" customHeight="false" outlineLevel="0" collapsed="false">
      <c r="A815" s="7" t="n">
        <v>90448024</v>
      </c>
      <c r="B815" s="8" t="s">
        <v>821</v>
      </c>
      <c r="C815" s="9" t="n">
        <v>8682802420525</v>
      </c>
      <c r="D815" s="9" t="n">
        <v>8682802427081</v>
      </c>
      <c r="E815" s="9" t="n">
        <v>8682802433648</v>
      </c>
      <c r="F815" s="10" t="n">
        <v>709</v>
      </c>
      <c r="G815" s="10" t="s">
        <v>9</v>
      </c>
    </row>
    <row r="816" customFormat="false" ht="15" hidden="false" customHeight="false" outlineLevel="0" collapsed="false">
      <c r="A816" s="7" t="n">
        <v>90448025</v>
      </c>
      <c r="B816" s="8" t="s">
        <v>822</v>
      </c>
      <c r="C816" s="9" t="n">
        <v>8682802420532</v>
      </c>
      <c r="D816" s="9" t="n">
        <v>8682802427098</v>
      </c>
      <c r="E816" s="9" t="n">
        <v>8682802433655</v>
      </c>
      <c r="F816" s="10" t="n">
        <v>1174</v>
      </c>
      <c r="G816" s="10" t="s">
        <v>9</v>
      </c>
    </row>
    <row r="817" customFormat="false" ht="15" hidden="false" customHeight="false" outlineLevel="0" collapsed="false">
      <c r="A817" s="7" t="n">
        <v>90448026</v>
      </c>
      <c r="B817" s="8" t="s">
        <v>823</v>
      </c>
      <c r="C817" s="9" t="n">
        <v>8682802420549</v>
      </c>
      <c r="D817" s="9" t="n">
        <v>8682802427104</v>
      </c>
      <c r="E817" s="9" t="n">
        <v>8682802433662</v>
      </c>
      <c r="F817" s="10" t="n">
        <v>1001</v>
      </c>
      <c r="G817" s="10" t="s">
        <v>9</v>
      </c>
    </row>
    <row r="818" customFormat="false" ht="15" hidden="false" customHeight="false" outlineLevel="0" collapsed="false">
      <c r="A818" s="7" t="n">
        <v>90448027</v>
      </c>
      <c r="B818" s="8" t="s">
        <v>824</v>
      </c>
      <c r="C818" s="9" t="n">
        <v>8682802420556</v>
      </c>
      <c r="D818" s="9" t="n">
        <v>8682802427111</v>
      </c>
      <c r="E818" s="9" t="n">
        <v>8682802433679</v>
      </c>
      <c r="F818" s="10" t="n">
        <v>210</v>
      </c>
      <c r="G818" s="10" t="s">
        <v>9</v>
      </c>
    </row>
    <row r="819" customFormat="false" ht="15" hidden="false" customHeight="false" outlineLevel="0" collapsed="false">
      <c r="A819" s="7" t="n">
        <v>90448029</v>
      </c>
      <c r="B819" s="8" t="s">
        <v>825</v>
      </c>
      <c r="C819" s="9" t="n">
        <v>8682802420570</v>
      </c>
      <c r="D819" s="9" t="n">
        <v>8682802427135</v>
      </c>
      <c r="E819" s="9" t="n">
        <v>8682802433693</v>
      </c>
      <c r="F819" s="10" t="n">
        <v>716</v>
      </c>
      <c r="G819" s="10" t="s">
        <v>9</v>
      </c>
    </row>
    <row r="820" customFormat="false" ht="15" hidden="false" customHeight="false" outlineLevel="0" collapsed="false">
      <c r="A820" s="7" t="n">
        <v>90448031</v>
      </c>
      <c r="B820" s="8" t="s">
        <v>826</v>
      </c>
      <c r="C820" s="9" t="n">
        <v>8682802420587</v>
      </c>
      <c r="D820" s="9" t="n">
        <v>8682802427142</v>
      </c>
      <c r="E820" s="9" t="n">
        <v>8682802433709</v>
      </c>
      <c r="F820" s="10" t="n">
        <v>198</v>
      </c>
      <c r="G820" s="10" t="s">
        <v>9</v>
      </c>
    </row>
    <row r="821" customFormat="false" ht="15" hidden="false" customHeight="false" outlineLevel="0" collapsed="false">
      <c r="A821" s="7" t="n">
        <v>90448032</v>
      </c>
      <c r="B821" s="8" t="s">
        <v>827</v>
      </c>
      <c r="C821" s="9" t="n">
        <v>8682802420594</v>
      </c>
      <c r="D821" s="9" t="n">
        <v>8682802427159</v>
      </c>
      <c r="E821" s="9" t="n">
        <v>8682802433716</v>
      </c>
      <c r="F821" s="10" t="n">
        <v>485</v>
      </c>
      <c r="G821" s="10" t="s">
        <v>9</v>
      </c>
    </row>
    <row r="822" customFormat="false" ht="15" hidden="false" customHeight="false" outlineLevel="0" collapsed="false">
      <c r="A822" s="7" t="n">
        <v>90448033</v>
      </c>
      <c r="B822" s="8" t="s">
        <v>828</v>
      </c>
      <c r="C822" s="9" t="n">
        <v>8682802420600</v>
      </c>
      <c r="D822" s="9" t="n">
        <v>8682802427166</v>
      </c>
      <c r="E822" s="9" t="n">
        <v>8682802433723</v>
      </c>
      <c r="F822" s="10" t="n">
        <v>240</v>
      </c>
      <c r="G822" s="10" t="s">
        <v>9</v>
      </c>
    </row>
    <row r="823" customFormat="false" ht="15" hidden="false" customHeight="false" outlineLevel="0" collapsed="false">
      <c r="A823" s="7" t="n">
        <v>90448034</v>
      </c>
      <c r="B823" s="8" t="s">
        <v>829</v>
      </c>
      <c r="C823" s="9" t="n">
        <v>8682802420617</v>
      </c>
      <c r="D823" s="9" t="n">
        <v>8682802427173</v>
      </c>
      <c r="E823" s="9" t="n">
        <v>8682802433730</v>
      </c>
      <c r="F823" s="10" t="n">
        <v>689</v>
      </c>
      <c r="G823" s="10" t="s">
        <v>9</v>
      </c>
    </row>
    <row r="824" customFormat="false" ht="15" hidden="false" customHeight="false" outlineLevel="0" collapsed="false">
      <c r="A824" s="7" t="n">
        <v>90448035</v>
      </c>
      <c r="B824" s="8" t="s">
        <v>830</v>
      </c>
      <c r="C824" s="9" t="n">
        <v>8682802420624</v>
      </c>
      <c r="D824" s="9" t="n">
        <v>8682802427180</v>
      </c>
      <c r="E824" s="9" t="n">
        <v>8682802433747</v>
      </c>
      <c r="F824" s="10" t="n">
        <v>485</v>
      </c>
      <c r="G824" s="10" t="s">
        <v>9</v>
      </c>
    </row>
    <row r="825" customFormat="false" ht="15" hidden="false" customHeight="false" outlineLevel="0" collapsed="false">
      <c r="A825" s="7" t="n">
        <v>90448037</v>
      </c>
      <c r="B825" s="8" t="s">
        <v>831</v>
      </c>
      <c r="C825" s="9" t="n">
        <v>8682802420631</v>
      </c>
      <c r="D825" s="9" t="n">
        <v>8682802427197</v>
      </c>
      <c r="E825" s="9" t="n">
        <v>8682802433754</v>
      </c>
      <c r="F825" s="10" t="n">
        <v>356</v>
      </c>
      <c r="G825" s="10" t="s">
        <v>9</v>
      </c>
    </row>
    <row r="826" customFormat="false" ht="15" hidden="false" customHeight="false" outlineLevel="0" collapsed="false">
      <c r="A826" s="7" t="n">
        <v>90448038</v>
      </c>
      <c r="B826" s="8" t="s">
        <v>832</v>
      </c>
      <c r="C826" s="9" t="n">
        <v>8682802420648</v>
      </c>
      <c r="D826" s="9" t="n">
        <v>8682802427203</v>
      </c>
      <c r="E826" s="9" t="n">
        <v>8682802433761</v>
      </c>
      <c r="F826" s="10" t="n">
        <v>328</v>
      </c>
      <c r="G826" s="10" t="s">
        <v>9</v>
      </c>
    </row>
    <row r="827" customFormat="false" ht="15" hidden="false" customHeight="false" outlineLevel="0" collapsed="false">
      <c r="A827" s="7" t="n">
        <v>90448039</v>
      </c>
      <c r="B827" s="8" t="s">
        <v>833</v>
      </c>
      <c r="C827" s="9" t="n">
        <v>8682802420655</v>
      </c>
      <c r="D827" s="9" t="n">
        <v>8682802427210</v>
      </c>
      <c r="E827" s="9" t="n">
        <v>8682802433778</v>
      </c>
      <c r="F827" s="10" t="n">
        <v>267</v>
      </c>
      <c r="G827" s="10" t="s">
        <v>9</v>
      </c>
    </row>
    <row r="828" customFormat="false" ht="15" hidden="false" customHeight="false" outlineLevel="0" collapsed="false">
      <c r="A828" s="7" t="n">
        <v>90448040</v>
      </c>
      <c r="B828" s="8" t="s">
        <v>834</v>
      </c>
      <c r="C828" s="9" t="n">
        <v>8682802420662</v>
      </c>
      <c r="D828" s="9" t="n">
        <v>8682802427227</v>
      </c>
      <c r="E828" s="9" t="n">
        <v>8682802433785</v>
      </c>
      <c r="F828" s="10" t="n">
        <v>1145</v>
      </c>
      <c r="G828" s="10" t="s">
        <v>9</v>
      </c>
    </row>
    <row r="829" customFormat="false" ht="15" hidden="false" customHeight="false" outlineLevel="0" collapsed="false">
      <c r="A829" s="7" t="n">
        <v>90448041</v>
      </c>
      <c r="B829" s="8" t="s">
        <v>835</v>
      </c>
      <c r="C829" s="9" t="n">
        <v>8682802420679</v>
      </c>
      <c r="D829" s="9" t="n">
        <v>8682802427234</v>
      </c>
      <c r="E829" s="9" t="n">
        <v>8682802433792</v>
      </c>
      <c r="F829" s="10" t="n">
        <v>929</v>
      </c>
      <c r="G829" s="10" t="s">
        <v>9</v>
      </c>
    </row>
    <row r="830" customFormat="false" ht="15" hidden="false" customHeight="false" outlineLevel="0" collapsed="false">
      <c r="A830" s="7" t="n">
        <v>90448042</v>
      </c>
      <c r="B830" s="8" t="s">
        <v>836</v>
      </c>
      <c r="C830" s="9" t="n">
        <v>8682802420686</v>
      </c>
      <c r="D830" s="9" t="n">
        <v>8682802427241</v>
      </c>
      <c r="E830" s="9" t="n">
        <v>8682802433808</v>
      </c>
      <c r="F830" s="10" t="n">
        <v>163</v>
      </c>
      <c r="G830" s="10" t="s">
        <v>9</v>
      </c>
    </row>
    <row r="831" customFormat="false" ht="15" hidden="false" customHeight="false" outlineLevel="0" collapsed="false">
      <c r="A831" s="7" t="n">
        <v>90448043</v>
      </c>
      <c r="B831" s="8" t="s">
        <v>837</v>
      </c>
      <c r="C831" s="9" t="n">
        <v>8682802420693</v>
      </c>
      <c r="D831" s="9" t="n">
        <v>8682802427258</v>
      </c>
      <c r="E831" s="9" t="n">
        <v>8682802433815</v>
      </c>
      <c r="F831" s="10" t="n">
        <v>157</v>
      </c>
      <c r="G831" s="10" t="s">
        <v>9</v>
      </c>
    </row>
    <row r="832" customFormat="false" ht="15" hidden="false" customHeight="false" outlineLevel="0" collapsed="false">
      <c r="A832" s="7" t="n">
        <v>90448044</v>
      </c>
      <c r="B832" s="8" t="s">
        <v>838</v>
      </c>
      <c r="C832" s="9" t="n">
        <v>8682802420709</v>
      </c>
      <c r="D832" s="9" t="n">
        <v>8682802427265</v>
      </c>
      <c r="E832" s="9" t="n">
        <v>8682802433822</v>
      </c>
      <c r="F832" s="10" t="n">
        <v>270</v>
      </c>
      <c r="G832" s="10" t="s">
        <v>9</v>
      </c>
    </row>
    <row r="833" customFormat="false" ht="15" hidden="false" customHeight="false" outlineLevel="0" collapsed="false">
      <c r="A833" s="7" t="n">
        <v>90448045</v>
      </c>
      <c r="B833" s="8" t="s">
        <v>839</v>
      </c>
      <c r="C833" s="9" t="n">
        <v>8682802420716</v>
      </c>
      <c r="D833" s="9" t="n">
        <v>8682802427272</v>
      </c>
      <c r="E833" s="9" t="n">
        <v>8682802433839</v>
      </c>
      <c r="F833" s="10" t="n">
        <v>183</v>
      </c>
      <c r="G833" s="10" t="s">
        <v>9</v>
      </c>
    </row>
    <row r="834" customFormat="false" ht="15" hidden="false" customHeight="false" outlineLevel="0" collapsed="false">
      <c r="A834" s="7" t="n">
        <v>90448047</v>
      </c>
      <c r="B834" s="8" t="s">
        <v>840</v>
      </c>
      <c r="C834" s="9" t="n">
        <v>8682802420730</v>
      </c>
      <c r="D834" s="9" t="n">
        <v>8682802427296</v>
      </c>
      <c r="E834" s="9" t="n">
        <v>8682802433853</v>
      </c>
      <c r="F834" s="10" t="n">
        <v>662</v>
      </c>
      <c r="G834" s="10" t="s">
        <v>9</v>
      </c>
    </row>
    <row r="835" customFormat="false" ht="15" hidden="false" customHeight="false" outlineLevel="0" collapsed="false">
      <c r="A835" s="7" t="n">
        <v>90448049</v>
      </c>
      <c r="B835" s="8" t="s">
        <v>841</v>
      </c>
      <c r="C835" s="9" t="n">
        <v>8682802420747</v>
      </c>
      <c r="D835" s="9" t="n">
        <v>8682802427302</v>
      </c>
      <c r="E835" s="9" t="n">
        <v>8682802433860</v>
      </c>
      <c r="F835" s="10" t="n">
        <v>181</v>
      </c>
      <c r="G835" s="10" t="s">
        <v>9</v>
      </c>
    </row>
    <row r="836" customFormat="false" ht="15" hidden="false" customHeight="false" outlineLevel="0" collapsed="false">
      <c r="A836" s="7" t="n">
        <v>90448050</v>
      </c>
      <c r="B836" s="8" t="s">
        <v>842</v>
      </c>
      <c r="C836" s="9" t="n">
        <v>8682802420754</v>
      </c>
      <c r="D836" s="9" t="n">
        <v>8682802427319</v>
      </c>
      <c r="E836" s="9" t="n">
        <v>8682802433877</v>
      </c>
      <c r="F836" s="10" t="n">
        <v>189</v>
      </c>
      <c r="G836" s="10" t="s">
        <v>9</v>
      </c>
    </row>
    <row r="837" customFormat="false" ht="15" hidden="false" customHeight="false" outlineLevel="0" collapsed="false">
      <c r="A837" s="7" t="n">
        <v>90448051</v>
      </c>
      <c r="B837" s="8" t="s">
        <v>843</v>
      </c>
      <c r="C837" s="9" t="n">
        <v>8682802420761</v>
      </c>
      <c r="D837" s="9" t="n">
        <v>8682802427326</v>
      </c>
      <c r="E837" s="9" t="n">
        <v>8682802433884</v>
      </c>
      <c r="F837" s="10" t="n">
        <v>2797</v>
      </c>
      <c r="G837" s="10" t="s">
        <v>9</v>
      </c>
    </row>
    <row r="838" customFormat="false" ht="15" hidden="false" customHeight="false" outlineLevel="0" collapsed="false">
      <c r="A838" s="7" t="n">
        <v>90448052</v>
      </c>
      <c r="B838" s="8" t="s">
        <v>844</v>
      </c>
      <c r="C838" s="9" t="n">
        <v>8682802420778</v>
      </c>
      <c r="D838" s="9" t="n">
        <v>8682802427333</v>
      </c>
      <c r="E838" s="9" t="n">
        <v>8682802433891</v>
      </c>
      <c r="F838" s="10" t="n">
        <v>929</v>
      </c>
      <c r="G838" s="10" t="s">
        <v>9</v>
      </c>
    </row>
    <row r="839" customFormat="false" ht="15" hidden="false" customHeight="false" outlineLevel="0" collapsed="false">
      <c r="A839" s="7" t="n">
        <v>90448053</v>
      </c>
      <c r="B839" s="8" t="s">
        <v>845</v>
      </c>
      <c r="C839" s="9" t="n">
        <v>8682802420785</v>
      </c>
      <c r="D839" s="9" t="n">
        <v>8682802427340</v>
      </c>
      <c r="E839" s="9" t="n">
        <v>8682802433907</v>
      </c>
      <c r="F839" s="10" t="n">
        <v>1042</v>
      </c>
      <c r="G839" s="10" t="s">
        <v>9</v>
      </c>
    </row>
    <row r="840" customFormat="false" ht="15" hidden="false" customHeight="false" outlineLevel="0" collapsed="false">
      <c r="A840" s="7" t="n">
        <v>90448054</v>
      </c>
      <c r="B840" s="8" t="s">
        <v>846</v>
      </c>
      <c r="C840" s="9" t="n">
        <v>8682802420792</v>
      </c>
      <c r="D840" s="9" t="n">
        <v>8682802427357</v>
      </c>
      <c r="E840" s="9" t="n">
        <v>8682802433914</v>
      </c>
      <c r="F840" s="10" t="n">
        <v>1131</v>
      </c>
      <c r="G840" s="10" t="s">
        <v>9</v>
      </c>
    </row>
    <row r="841" customFormat="false" ht="15" hidden="false" customHeight="false" outlineLevel="0" collapsed="false">
      <c r="A841" s="7" t="n">
        <v>90448056</v>
      </c>
      <c r="B841" s="8" t="s">
        <v>847</v>
      </c>
      <c r="C841" s="9" t="n">
        <v>8682802420815</v>
      </c>
      <c r="D841" s="9" t="n">
        <v>8682802427371</v>
      </c>
      <c r="E841" s="9" t="n">
        <v>8682802433938</v>
      </c>
      <c r="F841" s="10" t="n">
        <v>215</v>
      </c>
      <c r="G841" s="10" t="s">
        <v>9</v>
      </c>
    </row>
    <row r="842" customFormat="false" ht="15" hidden="false" customHeight="false" outlineLevel="0" collapsed="false">
      <c r="A842" s="7" t="n">
        <v>90448057</v>
      </c>
      <c r="B842" s="8" t="s">
        <v>848</v>
      </c>
      <c r="C842" s="9" t="n">
        <v>8682802420822</v>
      </c>
      <c r="D842" s="9" t="n">
        <v>8682802427388</v>
      </c>
      <c r="E842" s="9" t="n">
        <v>8682802433945</v>
      </c>
      <c r="F842" s="10" t="n">
        <v>229</v>
      </c>
      <c r="G842" s="10" t="s">
        <v>9</v>
      </c>
    </row>
    <row r="843" customFormat="false" ht="15" hidden="false" customHeight="false" outlineLevel="0" collapsed="false">
      <c r="A843" s="7" t="n">
        <v>90448058</v>
      </c>
      <c r="B843" s="8" t="s">
        <v>849</v>
      </c>
      <c r="C843" s="9" t="n">
        <v>8682802420839</v>
      </c>
      <c r="D843" s="9" t="n">
        <v>8682802427395</v>
      </c>
      <c r="E843" s="9" t="n">
        <v>8682802433952</v>
      </c>
      <c r="F843" s="10" t="n">
        <v>222</v>
      </c>
      <c r="G843" s="10" t="s">
        <v>9</v>
      </c>
    </row>
    <row r="844" customFormat="false" ht="15" hidden="false" customHeight="false" outlineLevel="0" collapsed="false">
      <c r="A844" s="7" t="n">
        <v>90448059</v>
      </c>
      <c r="B844" s="8" t="s">
        <v>850</v>
      </c>
      <c r="C844" s="9" t="n">
        <v>8682802420846</v>
      </c>
      <c r="D844" s="9" t="n">
        <v>8682802427401</v>
      </c>
      <c r="E844" s="9" t="n">
        <v>8682802433969</v>
      </c>
      <c r="F844" s="10" t="n">
        <v>181</v>
      </c>
      <c r="G844" s="10" t="s">
        <v>9</v>
      </c>
    </row>
    <row r="845" customFormat="false" ht="15" hidden="false" customHeight="false" outlineLevel="0" collapsed="false">
      <c r="A845" s="7" t="n">
        <v>90448060</v>
      </c>
      <c r="B845" s="8" t="s">
        <v>851</v>
      </c>
      <c r="C845" s="9" t="n">
        <v>8682802420853</v>
      </c>
      <c r="D845" s="9" t="n">
        <v>8682802427418</v>
      </c>
      <c r="E845" s="9" t="n">
        <v>8682802433976</v>
      </c>
      <c r="F845" s="10" t="n">
        <v>181</v>
      </c>
      <c r="G845" s="10" t="s">
        <v>9</v>
      </c>
    </row>
    <row r="846" customFormat="false" ht="15" hidden="false" customHeight="false" outlineLevel="0" collapsed="false">
      <c r="A846" s="7" t="n">
        <v>90448063</v>
      </c>
      <c r="B846" s="8" t="s">
        <v>852</v>
      </c>
      <c r="C846" s="9" t="n">
        <v>8682802420860</v>
      </c>
      <c r="D846" s="9" t="n">
        <v>8682802427425</v>
      </c>
      <c r="E846" s="9" t="n">
        <v>8682802433983</v>
      </c>
      <c r="F846" s="10" t="n">
        <v>189</v>
      </c>
      <c r="G846" s="10" t="s">
        <v>9</v>
      </c>
    </row>
    <row r="847" customFormat="false" ht="15" hidden="false" customHeight="false" outlineLevel="0" collapsed="false">
      <c r="A847" s="7" t="n">
        <v>90448066</v>
      </c>
      <c r="B847" s="8" t="s">
        <v>853</v>
      </c>
      <c r="C847" s="9" t="n">
        <v>8682802420877</v>
      </c>
      <c r="D847" s="9" t="n">
        <v>8682802427432</v>
      </c>
      <c r="E847" s="9" t="n">
        <v>8682802433990</v>
      </c>
      <c r="F847" s="10" t="n">
        <v>1250</v>
      </c>
      <c r="G847" s="10" t="s">
        <v>9</v>
      </c>
    </row>
    <row r="848" customFormat="false" ht="15" hidden="false" customHeight="false" outlineLevel="0" collapsed="false">
      <c r="A848" s="7" t="n">
        <v>90448068</v>
      </c>
      <c r="B848" s="8" t="s">
        <v>854</v>
      </c>
      <c r="C848" s="9" t="n">
        <v>8682802420891</v>
      </c>
      <c r="D848" s="9" t="n">
        <v>8682802427456</v>
      </c>
      <c r="E848" s="9" t="n">
        <v>8682802434010</v>
      </c>
      <c r="F848" s="10" t="n">
        <v>190</v>
      </c>
      <c r="G848" s="10" t="s">
        <v>9</v>
      </c>
    </row>
    <row r="849" customFormat="false" ht="15" hidden="false" customHeight="false" outlineLevel="0" collapsed="false">
      <c r="A849" s="7" t="n">
        <v>90448069</v>
      </c>
      <c r="B849" s="8" t="s">
        <v>855</v>
      </c>
      <c r="C849" s="9" t="n">
        <v>8682802816236</v>
      </c>
      <c r="D849" s="9" t="n">
        <v>8682802817264</v>
      </c>
      <c r="E849" s="9" t="n">
        <v>8682802818896</v>
      </c>
      <c r="F849" s="10" t="n">
        <v>1113</v>
      </c>
      <c r="G849" s="10" t="s">
        <v>9</v>
      </c>
    </row>
    <row r="850" customFormat="false" ht="15" hidden="false" customHeight="false" outlineLevel="0" collapsed="false">
      <c r="A850" s="7" t="n">
        <v>90448070</v>
      </c>
      <c r="B850" s="8" t="s">
        <v>856</v>
      </c>
      <c r="C850" s="9" t="n">
        <v>8682802420907</v>
      </c>
      <c r="D850" s="9" t="n">
        <v>8682802427463</v>
      </c>
      <c r="E850" s="9" t="n">
        <v>8682802434027</v>
      </c>
      <c r="F850" s="10" t="n">
        <v>186</v>
      </c>
      <c r="G850" s="10" t="s">
        <v>9</v>
      </c>
    </row>
    <row r="851" customFormat="false" ht="15" hidden="false" customHeight="false" outlineLevel="0" collapsed="false">
      <c r="A851" s="7" t="n">
        <v>90448072</v>
      </c>
      <c r="B851" s="8" t="s">
        <v>857</v>
      </c>
      <c r="C851" s="9" t="n">
        <v>8682802420914</v>
      </c>
      <c r="D851" s="9" t="n">
        <v>8682802427470</v>
      </c>
      <c r="E851" s="9" t="n">
        <v>8682802434034</v>
      </c>
      <c r="F851" s="10" t="n">
        <v>438</v>
      </c>
      <c r="G851" s="10" t="s">
        <v>9</v>
      </c>
    </row>
    <row r="852" customFormat="false" ht="15" hidden="false" customHeight="false" outlineLevel="0" collapsed="false">
      <c r="A852" s="7" t="n">
        <v>90448077</v>
      </c>
      <c r="B852" s="8" t="s">
        <v>858</v>
      </c>
      <c r="C852" s="9" t="n">
        <v>8682802420921</v>
      </c>
      <c r="D852" s="9" t="n">
        <v>8682802427487</v>
      </c>
      <c r="E852" s="9" t="n">
        <v>8682802434041</v>
      </c>
      <c r="F852" s="10" t="n">
        <v>183</v>
      </c>
      <c r="G852" s="10" t="s">
        <v>9</v>
      </c>
    </row>
    <row r="853" customFormat="false" ht="15" hidden="false" customHeight="false" outlineLevel="0" collapsed="false">
      <c r="A853" s="7" t="n">
        <v>90448078</v>
      </c>
      <c r="B853" s="8" t="s">
        <v>859</v>
      </c>
      <c r="C853" s="9" t="n">
        <v>8682802420938</v>
      </c>
      <c r="D853" s="9" t="n">
        <v>8682802427494</v>
      </c>
      <c r="E853" s="9" t="n">
        <v>8682802434058</v>
      </c>
      <c r="F853" s="10" t="n">
        <v>485</v>
      </c>
      <c r="G853" s="10" t="s">
        <v>9</v>
      </c>
    </row>
    <row r="854" customFormat="false" ht="15" hidden="false" customHeight="false" outlineLevel="0" collapsed="false">
      <c r="A854" s="7" t="n">
        <v>90448079</v>
      </c>
      <c r="B854" s="8" t="s">
        <v>860</v>
      </c>
      <c r="C854" s="9" t="n">
        <v>8682802420945</v>
      </c>
      <c r="D854" s="9" t="n">
        <v>8682802427500</v>
      </c>
      <c r="E854" s="9" t="n">
        <v>8682802434065</v>
      </c>
      <c r="F854" s="10" t="n">
        <v>689</v>
      </c>
      <c r="G854" s="10" t="s">
        <v>9</v>
      </c>
    </row>
    <row r="855" customFormat="false" ht="15" hidden="false" customHeight="false" outlineLevel="0" collapsed="false">
      <c r="A855" s="7" t="n">
        <v>90448080</v>
      </c>
      <c r="B855" s="8" t="s">
        <v>861</v>
      </c>
      <c r="C855" s="9" t="n">
        <v>8682802420952</v>
      </c>
      <c r="D855" s="9" t="n">
        <v>8682802427517</v>
      </c>
      <c r="E855" s="9" t="n">
        <v>8682802434072</v>
      </c>
      <c r="F855" s="10" t="n">
        <v>485</v>
      </c>
      <c r="G855" s="10" t="s">
        <v>9</v>
      </c>
    </row>
    <row r="856" customFormat="false" ht="15" hidden="false" customHeight="false" outlineLevel="0" collapsed="false">
      <c r="A856" s="7" t="n">
        <v>90448081</v>
      </c>
      <c r="B856" s="8" t="s">
        <v>862</v>
      </c>
      <c r="C856" s="9" t="n">
        <v>8682802420969</v>
      </c>
      <c r="D856" s="9" t="n">
        <v>8682802427524</v>
      </c>
      <c r="E856" s="9" t="n">
        <v>8682802434089</v>
      </c>
      <c r="F856" s="10" t="n">
        <v>183</v>
      </c>
      <c r="G856" s="10" t="s">
        <v>9</v>
      </c>
    </row>
    <row r="857" customFormat="false" ht="15" hidden="false" customHeight="false" outlineLevel="0" collapsed="false">
      <c r="A857" s="7" t="n">
        <v>90448082</v>
      </c>
      <c r="B857" s="8" t="s">
        <v>863</v>
      </c>
      <c r="C857" s="9" t="n">
        <v>8682802420976</v>
      </c>
      <c r="D857" s="9" t="n">
        <v>8682802427531</v>
      </c>
      <c r="E857" s="9" t="n">
        <v>8682802434096</v>
      </c>
      <c r="F857" s="10" t="n">
        <v>1001</v>
      </c>
      <c r="G857" s="10" t="s">
        <v>9</v>
      </c>
    </row>
    <row r="858" customFormat="false" ht="15" hidden="false" customHeight="false" outlineLevel="0" collapsed="false">
      <c r="A858" s="7" t="n">
        <v>90448083</v>
      </c>
      <c r="B858" s="8" t="s">
        <v>864</v>
      </c>
      <c r="C858" s="9" t="n">
        <v>8682802420983</v>
      </c>
      <c r="D858" s="9" t="n">
        <v>8682802427548</v>
      </c>
      <c r="E858" s="9" t="n">
        <v>8682802434102</v>
      </c>
      <c r="F858" s="10" t="n">
        <v>249</v>
      </c>
      <c r="G858" s="10" t="s">
        <v>9</v>
      </c>
    </row>
    <row r="859" customFormat="false" ht="15" hidden="false" customHeight="false" outlineLevel="0" collapsed="false">
      <c r="A859" s="7" t="n">
        <v>90448085</v>
      </c>
      <c r="B859" s="8" t="s">
        <v>865</v>
      </c>
      <c r="C859" s="9" t="n">
        <v>8682802420990</v>
      </c>
      <c r="D859" s="9" t="n">
        <v>8682802427555</v>
      </c>
      <c r="E859" s="9" t="n">
        <v>8682802434119</v>
      </c>
      <c r="F859" s="10" t="n">
        <v>783</v>
      </c>
      <c r="G859" s="10" t="s">
        <v>9</v>
      </c>
    </row>
    <row r="860" customFormat="false" ht="15" hidden="false" customHeight="false" outlineLevel="0" collapsed="false">
      <c r="A860" s="7" t="n">
        <v>90448086</v>
      </c>
      <c r="B860" s="8" t="s">
        <v>866</v>
      </c>
      <c r="C860" s="9" t="n">
        <v>8682802421003</v>
      </c>
      <c r="D860" s="9" t="n">
        <v>8682802427562</v>
      </c>
      <c r="E860" s="9" t="n">
        <v>8682802434126</v>
      </c>
      <c r="F860" s="10" t="n">
        <v>783</v>
      </c>
      <c r="G860" s="10" t="s">
        <v>9</v>
      </c>
    </row>
    <row r="861" customFormat="false" ht="15" hidden="false" customHeight="false" outlineLevel="0" collapsed="false">
      <c r="A861" s="7" t="n">
        <v>90448087</v>
      </c>
      <c r="B861" s="8" t="s">
        <v>867</v>
      </c>
      <c r="C861" s="9" t="n">
        <v>8682802421010</v>
      </c>
      <c r="D861" s="9" t="n">
        <v>8682802427579</v>
      </c>
      <c r="E861" s="9" t="n">
        <v>8682802434133</v>
      </c>
      <c r="F861" s="10" t="n">
        <v>783</v>
      </c>
      <c r="G861" s="10" t="s">
        <v>9</v>
      </c>
    </row>
    <row r="862" customFormat="false" ht="15" hidden="false" customHeight="false" outlineLevel="0" collapsed="false">
      <c r="A862" s="7" t="n">
        <v>90448088</v>
      </c>
      <c r="B862" s="8" t="s">
        <v>868</v>
      </c>
      <c r="C862" s="9" t="n">
        <v>8682802421027</v>
      </c>
      <c r="D862" s="9" t="n">
        <v>8682802427586</v>
      </c>
      <c r="E862" s="9" t="n">
        <v>8682802434140</v>
      </c>
      <c r="F862" s="10" t="n">
        <v>270</v>
      </c>
      <c r="G862" s="10" t="s">
        <v>9</v>
      </c>
    </row>
    <row r="863" customFormat="false" ht="15" hidden="false" customHeight="false" outlineLevel="0" collapsed="false">
      <c r="A863" s="7" t="n">
        <v>90448090</v>
      </c>
      <c r="B863" s="8" t="s">
        <v>869</v>
      </c>
      <c r="C863" s="9" t="n">
        <v>8682802421041</v>
      </c>
      <c r="D863" s="9" t="n">
        <v>8682802427609</v>
      </c>
      <c r="E863" s="9" t="n">
        <v>8682802434164</v>
      </c>
      <c r="F863" s="10" t="n">
        <v>165</v>
      </c>
      <c r="G863" s="10" t="s">
        <v>9</v>
      </c>
    </row>
    <row r="864" customFormat="false" ht="15" hidden="false" customHeight="false" outlineLevel="0" collapsed="false">
      <c r="A864" s="7" t="n">
        <v>90448091</v>
      </c>
      <c r="B864" s="8" t="s">
        <v>870</v>
      </c>
      <c r="C864" s="9" t="n">
        <v>8682802421058</v>
      </c>
      <c r="D864" s="9" t="n">
        <v>8682802427616</v>
      </c>
      <c r="E864" s="9" t="n">
        <v>8682802434171</v>
      </c>
      <c r="F864" s="10" t="n">
        <v>1006</v>
      </c>
      <c r="G864" s="10" t="s">
        <v>9</v>
      </c>
    </row>
    <row r="865" customFormat="false" ht="15" hidden="false" customHeight="false" outlineLevel="0" collapsed="false">
      <c r="A865" s="7" t="n">
        <v>90448092</v>
      </c>
      <c r="B865" s="8" t="s">
        <v>871</v>
      </c>
      <c r="C865" s="9" t="n">
        <v>8682802421065</v>
      </c>
      <c r="D865" s="9" t="n">
        <v>8682802427623</v>
      </c>
      <c r="E865" s="9" t="n">
        <v>8682802434188</v>
      </c>
      <c r="F865" s="10" t="n">
        <v>1288</v>
      </c>
      <c r="G865" s="10" t="s">
        <v>9</v>
      </c>
    </row>
    <row r="866" customFormat="false" ht="15" hidden="false" customHeight="false" outlineLevel="0" collapsed="false">
      <c r="A866" s="7" t="n">
        <v>90448094</v>
      </c>
      <c r="B866" s="8" t="s">
        <v>872</v>
      </c>
      <c r="C866" s="9" t="n">
        <v>8682802421072</v>
      </c>
      <c r="D866" s="9" t="n">
        <v>8682802427630</v>
      </c>
      <c r="E866" s="9" t="n">
        <v>8682802434195</v>
      </c>
      <c r="F866" s="10" t="n">
        <v>1589</v>
      </c>
      <c r="G866" s="10" t="s">
        <v>9</v>
      </c>
    </row>
    <row r="867" customFormat="false" ht="15" hidden="false" customHeight="false" outlineLevel="0" collapsed="false">
      <c r="A867" s="7" t="n">
        <v>90448095</v>
      </c>
      <c r="B867" s="8" t="s">
        <v>873</v>
      </c>
      <c r="C867" s="9" t="n">
        <v>8682802421089</v>
      </c>
      <c r="D867" s="9" t="n">
        <v>8682802427647</v>
      </c>
      <c r="E867" s="9" t="n">
        <v>8682802434201</v>
      </c>
      <c r="F867" s="10" t="n">
        <v>1589</v>
      </c>
      <c r="G867" s="10" t="s">
        <v>9</v>
      </c>
    </row>
    <row r="868" customFormat="false" ht="15" hidden="false" customHeight="false" outlineLevel="0" collapsed="false">
      <c r="A868" s="7" t="n">
        <v>90448096</v>
      </c>
      <c r="B868" s="8" t="s">
        <v>874</v>
      </c>
      <c r="C868" s="9" t="n">
        <v>8682802421096</v>
      </c>
      <c r="D868" s="9" t="n">
        <v>8682802427654</v>
      </c>
      <c r="E868" s="9" t="n">
        <v>8682802434218</v>
      </c>
      <c r="F868" s="10" t="n">
        <v>384</v>
      </c>
      <c r="G868" s="10" t="s">
        <v>9</v>
      </c>
    </row>
    <row r="869" customFormat="false" ht="15" hidden="false" customHeight="false" outlineLevel="0" collapsed="false">
      <c r="A869" s="7" t="n">
        <v>90448097</v>
      </c>
      <c r="B869" s="8" t="s">
        <v>875</v>
      </c>
      <c r="C869" s="9" t="n">
        <v>8682802421102</v>
      </c>
      <c r="D869" s="9" t="n">
        <v>8682802427661</v>
      </c>
      <c r="E869" s="9" t="n">
        <v>8682802434225</v>
      </c>
      <c r="F869" s="10" t="n">
        <v>384</v>
      </c>
      <c r="G869" s="10" t="s">
        <v>9</v>
      </c>
    </row>
    <row r="870" customFormat="false" ht="15" hidden="false" customHeight="false" outlineLevel="0" collapsed="false">
      <c r="A870" s="7" t="n">
        <v>90448098</v>
      </c>
      <c r="B870" s="8" t="s">
        <v>876</v>
      </c>
      <c r="C870" s="9" t="n">
        <v>8682802421119</v>
      </c>
      <c r="D870" s="9" t="n">
        <v>8682802427678</v>
      </c>
      <c r="E870" s="9" t="n">
        <v>8682802434232</v>
      </c>
      <c r="F870" s="10" t="n">
        <v>350</v>
      </c>
      <c r="G870" s="10" t="s">
        <v>9</v>
      </c>
    </row>
    <row r="871" customFormat="false" ht="15" hidden="false" customHeight="false" outlineLevel="0" collapsed="false">
      <c r="A871" s="7" t="n">
        <v>90480001</v>
      </c>
      <c r="B871" s="8" t="s">
        <v>877</v>
      </c>
      <c r="C871" s="9" t="n">
        <v>8681224133389</v>
      </c>
      <c r="D871" s="9" t="n">
        <v>8681224138582</v>
      </c>
      <c r="E871" s="9" t="n">
        <v>8681224143784</v>
      </c>
      <c r="F871" s="10" t="n">
        <v>10.3</v>
      </c>
      <c r="G871" s="10" t="s">
        <v>9</v>
      </c>
    </row>
    <row r="872" customFormat="false" ht="15" hidden="false" customHeight="false" outlineLevel="0" collapsed="false">
      <c r="A872" s="7" t="n">
        <v>90480002</v>
      </c>
      <c r="B872" s="8" t="s">
        <v>878</v>
      </c>
      <c r="C872" s="9" t="n">
        <v>8681224133396</v>
      </c>
      <c r="D872" s="9" t="n">
        <v>8681224138599</v>
      </c>
      <c r="E872" s="9" t="n">
        <v>8681224143791</v>
      </c>
      <c r="F872" s="10" t="n">
        <v>49.1</v>
      </c>
      <c r="G872" s="10" t="s">
        <v>9</v>
      </c>
    </row>
    <row r="873" customFormat="false" ht="15" hidden="false" customHeight="false" outlineLevel="0" collapsed="false">
      <c r="A873" s="7" t="n">
        <v>90480003</v>
      </c>
      <c r="B873" s="8" t="s">
        <v>879</v>
      </c>
      <c r="C873" s="9" t="n">
        <v>8681224133402</v>
      </c>
      <c r="D873" s="9" t="n">
        <v>8681224138605</v>
      </c>
      <c r="E873" s="9" t="n">
        <v>8681224143807</v>
      </c>
      <c r="F873" s="10" t="n">
        <v>60.5</v>
      </c>
      <c r="G873" s="10" t="s">
        <v>9</v>
      </c>
    </row>
    <row r="874" customFormat="false" ht="15" hidden="false" customHeight="false" outlineLevel="0" collapsed="false">
      <c r="A874" s="7" t="n">
        <v>90480004</v>
      </c>
      <c r="B874" s="8" t="s">
        <v>880</v>
      </c>
      <c r="C874" s="9" t="n">
        <v>8681224133419</v>
      </c>
      <c r="D874" s="9" t="n">
        <v>8681224138612</v>
      </c>
      <c r="E874" s="9" t="n">
        <v>8681224143814</v>
      </c>
      <c r="F874" s="10" t="n">
        <v>73.8</v>
      </c>
      <c r="G874" s="10" t="s">
        <v>9</v>
      </c>
    </row>
    <row r="875" customFormat="false" ht="15" hidden="false" customHeight="false" outlineLevel="0" collapsed="false">
      <c r="A875" s="7" t="n">
        <v>90480005</v>
      </c>
      <c r="B875" s="8" t="s">
        <v>881</v>
      </c>
      <c r="C875" s="9" t="n">
        <v>8681224133426</v>
      </c>
      <c r="D875" s="9" t="n">
        <v>8681224138629</v>
      </c>
      <c r="E875" s="9" t="n">
        <v>8681224143821</v>
      </c>
      <c r="F875" s="10" t="n">
        <v>93.6</v>
      </c>
      <c r="G875" s="10" t="s">
        <v>9</v>
      </c>
    </row>
    <row r="876" customFormat="false" ht="15" hidden="false" customHeight="false" outlineLevel="0" collapsed="false">
      <c r="A876" s="7" t="n">
        <v>90480006</v>
      </c>
      <c r="B876" s="8" t="s">
        <v>882</v>
      </c>
      <c r="C876" s="9" t="n">
        <v>8681224133433</v>
      </c>
      <c r="D876" s="9" t="n">
        <v>8681224138636</v>
      </c>
      <c r="E876" s="9" t="n">
        <v>8681224143838</v>
      </c>
      <c r="F876" s="10" t="n">
        <v>109</v>
      </c>
      <c r="G876" s="10" t="s">
        <v>9</v>
      </c>
    </row>
    <row r="877" customFormat="false" ht="15" hidden="false" customHeight="false" outlineLevel="0" collapsed="false">
      <c r="A877" s="7" t="n">
        <v>90480007</v>
      </c>
      <c r="B877" s="8" t="s">
        <v>883</v>
      </c>
      <c r="C877" s="9" t="n">
        <v>8681224133440</v>
      </c>
      <c r="D877" s="9" t="n">
        <v>8681224138643</v>
      </c>
      <c r="E877" s="9" t="n">
        <v>8681224143845</v>
      </c>
      <c r="F877" s="10" t="n">
        <v>30.5</v>
      </c>
      <c r="G877" s="10" t="s">
        <v>9</v>
      </c>
    </row>
    <row r="878" customFormat="false" ht="15" hidden="false" customHeight="false" outlineLevel="0" collapsed="false">
      <c r="A878" s="7" t="n">
        <v>90480008</v>
      </c>
      <c r="B878" s="8" t="s">
        <v>884</v>
      </c>
      <c r="C878" s="9" t="n">
        <v>8681224133457</v>
      </c>
      <c r="D878" s="9" t="n">
        <v>8681224138650</v>
      </c>
      <c r="E878" s="9" t="n">
        <v>8681224143852</v>
      </c>
      <c r="F878" s="10" t="n">
        <v>45.4</v>
      </c>
      <c r="G878" s="10" t="s">
        <v>9</v>
      </c>
    </row>
    <row r="879" customFormat="false" ht="15" hidden="false" customHeight="false" outlineLevel="0" collapsed="false">
      <c r="A879" s="7" t="n">
        <v>90480020</v>
      </c>
      <c r="B879" s="8" t="s">
        <v>885</v>
      </c>
      <c r="C879" s="9" t="n">
        <v>8681224159372</v>
      </c>
      <c r="D879" s="9" t="n">
        <v>8681224160408</v>
      </c>
      <c r="E879" s="9" t="n">
        <v>8681224161436</v>
      </c>
      <c r="F879" s="10" t="n">
        <v>42.8</v>
      </c>
      <c r="G879" s="10" t="s">
        <v>9</v>
      </c>
    </row>
    <row r="880" customFormat="false" ht="15" hidden="false" customHeight="false" outlineLevel="0" collapsed="false">
      <c r="A880" s="7" t="n">
        <v>90480021</v>
      </c>
      <c r="B880" s="8" t="s">
        <v>886</v>
      </c>
      <c r="C880" s="9" t="n">
        <v>8681224159389</v>
      </c>
      <c r="D880" s="9" t="n">
        <v>8681224160415</v>
      </c>
      <c r="E880" s="9" t="n">
        <v>8681224161443</v>
      </c>
      <c r="F880" s="10" t="n">
        <v>45.4</v>
      </c>
      <c r="G880" s="10" t="s">
        <v>9</v>
      </c>
    </row>
    <row r="881" customFormat="false" ht="15" hidden="false" customHeight="false" outlineLevel="0" collapsed="false">
      <c r="A881" s="7" t="n">
        <v>90480022</v>
      </c>
      <c r="B881" s="8" t="s">
        <v>887</v>
      </c>
      <c r="C881" s="9" t="n">
        <v>8681224159396</v>
      </c>
      <c r="D881" s="9" t="n">
        <v>8681224160422</v>
      </c>
      <c r="E881" s="9" t="n">
        <v>8681224161450</v>
      </c>
      <c r="F881" s="10" t="n">
        <v>33.8</v>
      </c>
      <c r="G881" s="10" t="s">
        <v>9</v>
      </c>
    </row>
    <row r="882" customFormat="false" ht="15" hidden="false" customHeight="false" outlineLevel="0" collapsed="false">
      <c r="A882" s="7" t="n">
        <v>90480051</v>
      </c>
      <c r="B882" s="8" t="s">
        <v>888</v>
      </c>
      <c r="C882" s="9" t="n">
        <v>8681224133518</v>
      </c>
      <c r="D882" s="9" t="n">
        <v>8681224138711</v>
      </c>
      <c r="E882" s="9" t="n">
        <v>8681224143913</v>
      </c>
      <c r="F882" s="10" t="n">
        <v>10.3</v>
      </c>
      <c r="G882" s="10" t="s">
        <v>9</v>
      </c>
    </row>
    <row r="883" customFormat="false" ht="15" hidden="false" customHeight="false" outlineLevel="0" collapsed="false">
      <c r="A883" s="7" t="n">
        <v>90480052</v>
      </c>
      <c r="B883" s="8" t="s">
        <v>889</v>
      </c>
      <c r="C883" s="9" t="n">
        <v>8681224133525</v>
      </c>
      <c r="D883" s="9" t="n">
        <v>8681224138728</v>
      </c>
      <c r="E883" s="9" t="n">
        <v>8681224143920</v>
      </c>
      <c r="F883" s="10" t="n">
        <v>49.1</v>
      </c>
      <c r="G883" s="10" t="s">
        <v>9</v>
      </c>
    </row>
    <row r="884" customFormat="false" ht="15" hidden="false" customHeight="false" outlineLevel="0" collapsed="false">
      <c r="A884" s="7" t="n">
        <v>90480053</v>
      </c>
      <c r="B884" s="8" t="s">
        <v>890</v>
      </c>
      <c r="C884" s="9" t="n">
        <v>8681224133532</v>
      </c>
      <c r="D884" s="9" t="n">
        <v>8681224138735</v>
      </c>
      <c r="E884" s="9" t="n">
        <v>8681224143937</v>
      </c>
      <c r="F884" s="10" t="n">
        <v>60.5</v>
      </c>
      <c r="G884" s="10" t="s">
        <v>9</v>
      </c>
    </row>
    <row r="885" customFormat="false" ht="15" hidden="false" customHeight="false" outlineLevel="0" collapsed="false">
      <c r="A885" s="7" t="n">
        <v>90480054</v>
      </c>
      <c r="B885" s="8" t="s">
        <v>891</v>
      </c>
      <c r="C885" s="9" t="n">
        <v>8681224133549</v>
      </c>
      <c r="D885" s="9" t="n">
        <v>8681224138742</v>
      </c>
      <c r="E885" s="9" t="n">
        <v>8681224143944</v>
      </c>
      <c r="F885" s="10" t="n">
        <v>73.8</v>
      </c>
      <c r="G885" s="10" t="s">
        <v>9</v>
      </c>
    </row>
    <row r="886" customFormat="false" ht="15" hidden="false" customHeight="false" outlineLevel="0" collapsed="false">
      <c r="A886" s="7" t="n">
        <v>90480055</v>
      </c>
      <c r="B886" s="8" t="s">
        <v>892</v>
      </c>
      <c r="C886" s="9" t="n">
        <v>8681224133556</v>
      </c>
      <c r="D886" s="9" t="n">
        <v>8681224138759</v>
      </c>
      <c r="E886" s="9" t="n">
        <v>8681224143951</v>
      </c>
      <c r="F886" s="10" t="n">
        <v>93.6</v>
      </c>
      <c r="G886" s="10" t="s">
        <v>9</v>
      </c>
    </row>
    <row r="887" customFormat="false" ht="15" hidden="false" customHeight="false" outlineLevel="0" collapsed="false">
      <c r="A887" s="7" t="n">
        <v>90480056</v>
      </c>
      <c r="B887" s="8" t="s">
        <v>893</v>
      </c>
      <c r="C887" s="9" t="n">
        <v>8681224133563</v>
      </c>
      <c r="D887" s="9" t="n">
        <v>8681224138766</v>
      </c>
      <c r="E887" s="9" t="n">
        <v>8681224143968</v>
      </c>
      <c r="F887" s="10" t="n">
        <v>109</v>
      </c>
      <c r="G887" s="10" t="s">
        <v>9</v>
      </c>
    </row>
    <row r="888" customFormat="false" ht="15" hidden="false" customHeight="false" outlineLevel="0" collapsed="false">
      <c r="A888" s="7" t="n">
        <v>90480057</v>
      </c>
      <c r="B888" s="8" t="s">
        <v>894</v>
      </c>
      <c r="C888" s="9" t="n">
        <v>8681224133570</v>
      </c>
      <c r="D888" s="9" t="n">
        <v>8681224138773</v>
      </c>
      <c r="E888" s="9" t="n">
        <v>8681224143975</v>
      </c>
      <c r="F888" s="10" t="n">
        <v>30.5</v>
      </c>
      <c r="G888" s="10" t="s">
        <v>9</v>
      </c>
    </row>
    <row r="889" customFormat="false" ht="15" hidden="false" customHeight="false" outlineLevel="0" collapsed="false">
      <c r="A889" s="7" t="n">
        <v>90480058</v>
      </c>
      <c r="B889" s="8" t="s">
        <v>895</v>
      </c>
      <c r="C889" s="9" t="n">
        <v>8681224159419</v>
      </c>
      <c r="D889" s="9" t="n">
        <v>8681224160446</v>
      </c>
      <c r="E889" s="9" t="n">
        <v>8681224161474</v>
      </c>
      <c r="F889" s="10" t="n">
        <v>45.4</v>
      </c>
      <c r="G889" s="10" t="s">
        <v>9</v>
      </c>
    </row>
    <row r="890" customFormat="false" ht="15" hidden="false" customHeight="false" outlineLevel="0" collapsed="false">
      <c r="A890" s="7" t="n">
        <v>90480059</v>
      </c>
      <c r="B890" s="8" t="s">
        <v>896</v>
      </c>
      <c r="C890" s="9" t="n">
        <v>8681224244481</v>
      </c>
      <c r="D890" s="9" t="n">
        <v>8681224248632</v>
      </c>
      <c r="E890" s="9" t="n">
        <v>8681224252783</v>
      </c>
      <c r="F890" s="10" t="n">
        <v>37</v>
      </c>
      <c r="G890" s="10" t="s">
        <v>9</v>
      </c>
    </row>
    <row r="891" customFormat="false" ht="15" hidden="false" customHeight="false" outlineLevel="0" collapsed="false">
      <c r="A891" s="7" t="n">
        <v>90481001</v>
      </c>
      <c r="B891" s="8" t="s">
        <v>897</v>
      </c>
      <c r="C891" s="9" t="n">
        <v>8681224133631</v>
      </c>
      <c r="D891" s="9" t="n">
        <v>8681224138834</v>
      </c>
      <c r="E891" s="9" t="n">
        <v>8681224144033</v>
      </c>
      <c r="F891" s="10" t="n">
        <v>10.3</v>
      </c>
      <c r="G891" s="10" t="s">
        <v>9</v>
      </c>
    </row>
    <row r="892" customFormat="false" ht="15" hidden="false" customHeight="false" outlineLevel="0" collapsed="false">
      <c r="A892" s="7" t="n">
        <v>90481002</v>
      </c>
      <c r="B892" s="8" t="s">
        <v>898</v>
      </c>
      <c r="C892" s="9" t="n">
        <v>8681224133648</v>
      </c>
      <c r="D892" s="9" t="n">
        <v>8681224138841</v>
      </c>
      <c r="E892" s="9" t="n">
        <v>8681224144040</v>
      </c>
      <c r="F892" s="10" t="n">
        <v>49.1</v>
      </c>
      <c r="G892" s="10" t="s">
        <v>9</v>
      </c>
    </row>
    <row r="893" customFormat="false" ht="15" hidden="false" customHeight="false" outlineLevel="0" collapsed="false">
      <c r="A893" s="7" t="n">
        <v>90481003</v>
      </c>
      <c r="B893" s="8" t="s">
        <v>899</v>
      </c>
      <c r="C893" s="9" t="n">
        <v>8681224133655</v>
      </c>
      <c r="D893" s="9" t="n">
        <v>8681224138858</v>
      </c>
      <c r="E893" s="9" t="n">
        <v>8681224144057</v>
      </c>
      <c r="F893" s="10" t="n">
        <v>60.5</v>
      </c>
      <c r="G893" s="10" t="s">
        <v>9</v>
      </c>
    </row>
    <row r="894" customFormat="false" ht="15" hidden="false" customHeight="false" outlineLevel="0" collapsed="false">
      <c r="A894" s="7" t="n">
        <v>90481004</v>
      </c>
      <c r="B894" s="8" t="s">
        <v>900</v>
      </c>
      <c r="C894" s="9" t="n">
        <v>8681224133662</v>
      </c>
      <c r="D894" s="9" t="n">
        <v>8681224138865</v>
      </c>
      <c r="E894" s="9" t="n">
        <v>8681224144064</v>
      </c>
      <c r="F894" s="10" t="n">
        <v>73.8</v>
      </c>
      <c r="G894" s="10" t="s">
        <v>9</v>
      </c>
    </row>
    <row r="895" customFormat="false" ht="15" hidden="false" customHeight="false" outlineLevel="0" collapsed="false">
      <c r="A895" s="7" t="n">
        <v>90481005</v>
      </c>
      <c r="B895" s="8" t="s">
        <v>901</v>
      </c>
      <c r="C895" s="9" t="n">
        <v>8681224133679</v>
      </c>
      <c r="D895" s="9" t="n">
        <v>8681224138872</v>
      </c>
      <c r="E895" s="9" t="n">
        <v>8681224144071</v>
      </c>
      <c r="F895" s="10" t="n">
        <v>93.6</v>
      </c>
      <c r="G895" s="10" t="s">
        <v>9</v>
      </c>
    </row>
    <row r="896" customFormat="false" ht="15" hidden="false" customHeight="false" outlineLevel="0" collapsed="false">
      <c r="A896" s="7" t="n">
        <v>90481006</v>
      </c>
      <c r="B896" s="8" t="s">
        <v>902</v>
      </c>
      <c r="C896" s="9" t="n">
        <v>8681224133686</v>
      </c>
      <c r="D896" s="9" t="n">
        <v>8681224138889</v>
      </c>
      <c r="E896" s="9" t="n">
        <v>8681224144088</v>
      </c>
      <c r="F896" s="10" t="n">
        <v>109</v>
      </c>
      <c r="G896" s="10" t="s">
        <v>9</v>
      </c>
    </row>
    <row r="897" customFormat="false" ht="15" hidden="false" customHeight="false" outlineLevel="0" collapsed="false">
      <c r="A897" s="7" t="n">
        <v>90481007</v>
      </c>
      <c r="B897" s="8" t="s">
        <v>903</v>
      </c>
      <c r="C897" s="9" t="n">
        <v>8681224133693</v>
      </c>
      <c r="D897" s="9" t="n">
        <v>8681224138896</v>
      </c>
      <c r="E897" s="9" t="n">
        <v>8681224144095</v>
      </c>
      <c r="F897" s="10" t="n">
        <v>30.5</v>
      </c>
      <c r="G897" s="10" t="s">
        <v>9</v>
      </c>
    </row>
    <row r="898" customFormat="false" ht="15" hidden="false" customHeight="false" outlineLevel="0" collapsed="false">
      <c r="A898" s="7" t="n">
        <v>90481008</v>
      </c>
      <c r="B898" s="8" t="s">
        <v>904</v>
      </c>
      <c r="C898" s="9" t="n">
        <v>8681224133709</v>
      </c>
      <c r="D898" s="9" t="n">
        <v>8681224138902</v>
      </c>
      <c r="E898" s="9" t="n">
        <v>8681224144101</v>
      </c>
      <c r="F898" s="10" t="n">
        <v>45.4</v>
      </c>
      <c r="G898" s="10" t="s">
        <v>9</v>
      </c>
    </row>
    <row r="899" customFormat="false" ht="15" hidden="false" customHeight="false" outlineLevel="0" collapsed="false">
      <c r="A899" s="7" t="n">
        <v>90481051</v>
      </c>
      <c r="B899" s="8" t="s">
        <v>905</v>
      </c>
      <c r="C899" s="9" t="n">
        <v>8681224133761</v>
      </c>
      <c r="D899" s="9" t="n">
        <v>8681224138964</v>
      </c>
      <c r="E899" s="9" t="n">
        <v>8681224144163</v>
      </c>
      <c r="F899" s="10" t="n">
        <v>10.3</v>
      </c>
      <c r="G899" s="10" t="s">
        <v>9</v>
      </c>
    </row>
    <row r="900" customFormat="false" ht="15" hidden="false" customHeight="false" outlineLevel="0" collapsed="false">
      <c r="A900" s="7" t="n">
        <v>90481052</v>
      </c>
      <c r="B900" s="8" t="s">
        <v>906</v>
      </c>
      <c r="C900" s="9" t="n">
        <v>8681224133778</v>
      </c>
      <c r="D900" s="9" t="n">
        <v>8681224138971</v>
      </c>
      <c r="E900" s="9" t="n">
        <v>8681224144170</v>
      </c>
      <c r="F900" s="10" t="n">
        <v>49.1</v>
      </c>
      <c r="G900" s="10" t="s">
        <v>9</v>
      </c>
    </row>
    <row r="901" customFormat="false" ht="15" hidden="false" customHeight="false" outlineLevel="0" collapsed="false">
      <c r="A901" s="7" t="n">
        <v>90481053</v>
      </c>
      <c r="B901" s="8" t="s">
        <v>907</v>
      </c>
      <c r="C901" s="9" t="n">
        <v>8681224133785</v>
      </c>
      <c r="D901" s="9" t="n">
        <v>8681224138988</v>
      </c>
      <c r="E901" s="9" t="n">
        <v>8681224144187</v>
      </c>
      <c r="F901" s="10" t="n">
        <v>60.5</v>
      </c>
      <c r="G901" s="10" t="s">
        <v>9</v>
      </c>
    </row>
    <row r="902" customFormat="false" ht="15" hidden="false" customHeight="false" outlineLevel="0" collapsed="false">
      <c r="A902" s="7" t="n">
        <v>90481054</v>
      </c>
      <c r="B902" s="8" t="s">
        <v>908</v>
      </c>
      <c r="C902" s="9" t="n">
        <v>8681224133792</v>
      </c>
      <c r="D902" s="9" t="n">
        <v>8681224138995</v>
      </c>
      <c r="E902" s="9" t="n">
        <v>8681224144194</v>
      </c>
      <c r="F902" s="10" t="n">
        <v>73.8</v>
      </c>
      <c r="G902" s="10" t="s">
        <v>9</v>
      </c>
    </row>
    <row r="903" customFormat="false" ht="15" hidden="false" customHeight="false" outlineLevel="0" collapsed="false">
      <c r="A903" s="7" t="n">
        <v>90481055</v>
      </c>
      <c r="B903" s="8" t="s">
        <v>909</v>
      </c>
      <c r="C903" s="9" t="n">
        <v>8681224133808</v>
      </c>
      <c r="D903" s="9" t="n">
        <v>8681224139008</v>
      </c>
      <c r="E903" s="9" t="n">
        <v>8681224144200</v>
      </c>
      <c r="F903" s="10" t="n">
        <v>93.6</v>
      </c>
      <c r="G903" s="10" t="s">
        <v>9</v>
      </c>
    </row>
    <row r="904" customFormat="false" ht="15" hidden="false" customHeight="false" outlineLevel="0" collapsed="false">
      <c r="A904" s="7" t="n">
        <v>90481056</v>
      </c>
      <c r="B904" s="8" t="s">
        <v>910</v>
      </c>
      <c r="C904" s="9" t="n">
        <v>8681224133815</v>
      </c>
      <c r="D904" s="9" t="n">
        <v>8681224139015</v>
      </c>
      <c r="E904" s="9" t="n">
        <v>8681224144217</v>
      </c>
      <c r="F904" s="10" t="n">
        <v>109</v>
      </c>
      <c r="G904" s="10" t="s">
        <v>9</v>
      </c>
    </row>
    <row r="905" customFormat="false" ht="15" hidden="false" customHeight="false" outlineLevel="0" collapsed="false">
      <c r="A905" s="7" t="n">
        <v>90481057</v>
      </c>
      <c r="B905" s="8" t="s">
        <v>911</v>
      </c>
      <c r="C905" s="9" t="n">
        <v>8681224133822</v>
      </c>
      <c r="D905" s="9" t="n">
        <v>8681224139022</v>
      </c>
      <c r="E905" s="9" t="n">
        <v>8681224144224</v>
      </c>
      <c r="F905" s="10" t="n">
        <v>30.5</v>
      </c>
      <c r="G905" s="10" t="s">
        <v>9</v>
      </c>
    </row>
    <row r="906" customFormat="false" ht="15" hidden="false" customHeight="false" outlineLevel="0" collapsed="false">
      <c r="A906" s="7" t="n">
        <v>90481058</v>
      </c>
      <c r="B906" s="8" t="s">
        <v>912</v>
      </c>
      <c r="C906" s="9" t="n">
        <v>8681224159464</v>
      </c>
      <c r="D906" s="9" t="n">
        <v>8681224160491</v>
      </c>
      <c r="E906" s="9" t="n">
        <v>8681224161528</v>
      </c>
      <c r="F906" s="10" t="n">
        <v>45.4</v>
      </c>
      <c r="G906" s="10" t="s">
        <v>9</v>
      </c>
    </row>
    <row r="907" customFormat="false" ht="15" hidden="false" customHeight="false" outlineLevel="0" collapsed="false">
      <c r="A907" s="7" t="n">
        <v>90482001</v>
      </c>
      <c r="B907" s="8" t="s">
        <v>913</v>
      </c>
      <c r="C907" s="9" t="n">
        <v>8681224580145</v>
      </c>
      <c r="D907" s="9" t="n">
        <v>8681224580152</v>
      </c>
      <c r="E907" s="9" t="n">
        <v>8681224580169</v>
      </c>
      <c r="F907" s="10" t="n">
        <v>68.2</v>
      </c>
      <c r="G907" s="10" t="s">
        <v>9</v>
      </c>
    </row>
    <row r="908" customFormat="false" ht="15" hidden="false" customHeight="false" outlineLevel="0" collapsed="false">
      <c r="A908" s="7" t="n">
        <v>90482002</v>
      </c>
      <c r="B908" s="8" t="s">
        <v>914</v>
      </c>
      <c r="C908" s="9" t="n">
        <v>8681224737419</v>
      </c>
      <c r="D908" s="9" t="n">
        <v>8681224737839</v>
      </c>
      <c r="E908" s="9" t="n">
        <v>8681224738256</v>
      </c>
      <c r="F908" s="10" t="n">
        <v>127</v>
      </c>
      <c r="G908" s="10" t="s">
        <v>9</v>
      </c>
    </row>
    <row r="909" customFormat="false" ht="15" hidden="false" customHeight="false" outlineLevel="0" collapsed="false">
      <c r="A909" s="7" t="n">
        <v>90482003</v>
      </c>
      <c r="B909" s="8" t="s">
        <v>915</v>
      </c>
      <c r="C909" s="9" t="n">
        <v>8681224737433</v>
      </c>
      <c r="D909" s="9" t="n">
        <v>8681224737853</v>
      </c>
      <c r="E909" s="9" t="n">
        <v>8681224738270</v>
      </c>
      <c r="F909" s="10" t="n">
        <v>172</v>
      </c>
      <c r="G909" s="10" t="s">
        <v>9</v>
      </c>
    </row>
    <row r="910" customFormat="false" ht="15" hidden="false" customHeight="false" outlineLevel="0" collapsed="false">
      <c r="A910" s="7" t="n">
        <v>90482004</v>
      </c>
      <c r="B910" s="8" t="s">
        <v>916</v>
      </c>
      <c r="C910" s="9" t="n">
        <v>8681224737457</v>
      </c>
      <c r="D910" s="9" t="n">
        <v>8681224737877</v>
      </c>
      <c r="E910" s="9" t="n">
        <v>8681224738294</v>
      </c>
      <c r="F910" s="10" t="n">
        <v>184</v>
      </c>
      <c r="G910" s="10" t="s">
        <v>9</v>
      </c>
    </row>
    <row r="911" customFormat="false" ht="15" hidden="false" customHeight="false" outlineLevel="0" collapsed="false">
      <c r="A911" s="7" t="n">
        <v>90482005</v>
      </c>
      <c r="B911" s="8" t="s">
        <v>917</v>
      </c>
      <c r="C911" s="9" t="n">
        <v>8681224581494</v>
      </c>
      <c r="D911" s="9" t="n">
        <v>8681224581500</v>
      </c>
      <c r="E911" s="9" t="n">
        <v>8681224581517</v>
      </c>
      <c r="F911" s="10" t="n">
        <v>285</v>
      </c>
      <c r="G911" s="10" t="s">
        <v>9</v>
      </c>
    </row>
    <row r="912" customFormat="false" ht="15" hidden="false" customHeight="false" outlineLevel="0" collapsed="false">
      <c r="A912" s="7" t="n">
        <v>90482006</v>
      </c>
      <c r="B912" s="8" t="s">
        <v>918</v>
      </c>
      <c r="C912" s="9" t="n">
        <v>8681224580176</v>
      </c>
      <c r="D912" s="9" t="n">
        <v>8681224580183</v>
      </c>
      <c r="E912" s="9" t="n">
        <v>8681224580190</v>
      </c>
      <c r="F912" s="10" t="n">
        <v>308</v>
      </c>
      <c r="G912" s="10" t="s">
        <v>9</v>
      </c>
    </row>
    <row r="913" customFormat="false" ht="15" hidden="false" customHeight="false" outlineLevel="0" collapsed="false">
      <c r="A913" s="7" t="n">
        <v>90482007</v>
      </c>
      <c r="B913" s="8" t="s">
        <v>919</v>
      </c>
      <c r="C913" s="9" t="n">
        <v>8681224737495</v>
      </c>
      <c r="D913" s="9" t="n">
        <v>8681224737914</v>
      </c>
      <c r="E913" s="9" t="n">
        <v>8681224738331</v>
      </c>
      <c r="F913" s="10" t="n">
        <v>127</v>
      </c>
      <c r="G913" s="10" t="s">
        <v>9</v>
      </c>
    </row>
    <row r="914" customFormat="false" ht="15" hidden="false" customHeight="false" outlineLevel="0" collapsed="false">
      <c r="A914" s="7" t="n">
        <v>90482008</v>
      </c>
      <c r="B914" s="8" t="s">
        <v>920</v>
      </c>
      <c r="C914" s="9" t="n">
        <v>8681224737518</v>
      </c>
      <c r="D914" s="9" t="n">
        <v>8681224737938</v>
      </c>
      <c r="E914" s="9" t="n">
        <v>8681224738355</v>
      </c>
      <c r="F914" s="10" t="n">
        <v>158</v>
      </c>
      <c r="G914" s="10" t="s">
        <v>9</v>
      </c>
    </row>
    <row r="915" customFormat="false" ht="15" hidden="false" customHeight="false" outlineLevel="0" collapsed="false">
      <c r="A915" s="7" t="n">
        <v>90482009</v>
      </c>
      <c r="B915" s="8" t="s">
        <v>921</v>
      </c>
      <c r="C915" s="9" t="n">
        <v>8681224737525</v>
      </c>
      <c r="D915" s="9" t="n">
        <v>8681224737945</v>
      </c>
      <c r="E915" s="9" t="n">
        <v>8681224738362</v>
      </c>
      <c r="F915" s="10" t="n">
        <v>118</v>
      </c>
      <c r="G915" s="10" t="s">
        <v>9</v>
      </c>
    </row>
    <row r="916" customFormat="false" ht="15" hidden="false" customHeight="false" outlineLevel="0" collapsed="false">
      <c r="A916" s="7" t="n">
        <v>90483001</v>
      </c>
      <c r="B916" s="8" t="s">
        <v>922</v>
      </c>
      <c r="C916" s="9" t="n">
        <v>8681224737532</v>
      </c>
      <c r="D916" s="9" t="n">
        <v>8681224737952</v>
      </c>
      <c r="E916" s="9" t="n">
        <v>8681224738379</v>
      </c>
      <c r="F916" s="10" t="n">
        <v>68.2</v>
      </c>
      <c r="G916" s="10" t="s">
        <v>9</v>
      </c>
    </row>
    <row r="917" customFormat="false" ht="15" hidden="false" customHeight="false" outlineLevel="0" collapsed="false">
      <c r="A917" s="7" t="n">
        <v>90483002</v>
      </c>
      <c r="B917" s="8" t="s">
        <v>923</v>
      </c>
      <c r="C917" s="9" t="n">
        <v>8681224737556</v>
      </c>
      <c r="D917" s="9" t="n">
        <v>8681224737976</v>
      </c>
      <c r="E917" s="9" t="n">
        <v>8681224738393</v>
      </c>
      <c r="F917" s="10" t="n">
        <v>127</v>
      </c>
      <c r="G917" s="10" t="s">
        <v>9</v>
      </c>
    </row>
    <row r="918" customFormat="false" ht="15" hidden="false" customHeight="false" outlineLevel="0" collapsed="false">
      <c r="A918" s="7" t="n">
        <v>90483003</v>
      </c>
      <c r="B918" s="8" t="s">
        <v>924</v>
      </c>
      <c r="C918" s="9" t="n">
        <v>8681224737570</v>
      </c>
      <c r="D918" s="9" t="n">
        <v>8681224737990</v>
      </c>
      <c r="E918" s="9" t="n">
        <v>8681224738416</v>
      </c>
      <c r="F918" s="10" t="n">
        <v>172</v>
      </c>
      <c r="G918" s="10" t="s">
        <v>9</v>
      </c>
    </row>
    <row r="919" customFormat="false" ht="15" hidden="false" customHeight="false" outlineLevel="0" collapsed="false">
      <c r="A919" s="7" t="n">
        <v>90483004</v>
      </c>
      <c r="B919" s="8" t="s">
        <v>925</v>
      </c>
      <c r="C919" s="9" t="n">
        <v>8681224737594</v>
      </c>
      <c r="D919" s="9" t="n">
        <v>8681224738010</v>
      </c>
      <c r="E919" s="9" t="n">
        <v>8681224738430</v>
      </c>
      <c r="F919" s="10" t="n">
        <v>184</v>
      </c>
      <c r="G919" s="10" t="s">
        <v>9</v>
      </c>
    </row>
    <row r="920" customFormat="false" ht="15" hidden="false" customHeight="false" outlineLevel="0" collapsed="false">
      <c r="A920" s="7" t="n">
        <v>90483005</v>
      </c>
      <c r="B920" s="8" t="s">
        <v>926</v>
      </c>
      <c r="C920" s="9" t="n">
        <v>8681224737617</v>
      </c>
      <c r="D920" s="9" t="n">
        <v>8681224738034</v>
      </c>
      <c r="E920" s="9" t="n">
        <v>8681224738454</v>
      </c>
      <c r="F920" s="10" t="n">
        <v>285</v>
      </c>
      <c r="G920" s="10" t="s">
        <v>9</v>
      </c>
    </row>
    <row r="921" customFormat="false" ht="15" hidden="false" customHeight="false" outlineLevel="0" collapsed="false">
      <c r="A921" s="7" t="n">
        <v>90483006</v>
      </c>
      <c r="B921" s="8" t="s">
        <v>927</v>
      </c>
      <c r="C921" s="9" t="n">
        <v>8681224737631</v>
      </c>
      <c r="D921" s="9" t="n">
        <v>8681224738058</v>
      </c>
      <c r="E921" s="9" t="n">
        <v>8681224738478</v>
      </c>
      <c r="F921" s="10" t="n">
        <v>308</v>
      </c>
      <c r="G921" s="10" t="s">
        <v>9</v>
      </c>
    </row>
    <row r="922" customFormat="false" ht="15" hidden="false" customHeight="false" outlineLevel="0" collapsed="false">
      <c r="A922" s="7" t="n">
        <v>90483007</v>
      </c>
      <c r="B922" s="8" t="s">
        <v>928</v>
      </c>
      <c r="C922" s="9" t="n">
        <v>8681224737655</v>
      </c>
      <c r="D922" s="9" t="n">
        <v>8681224738072</v>
      </c>
      <c r="E922" s="9" t="n">
        <v>8681224738492</v>
      </c>
      <c r="F922" s="10" t="n">
        <v>127</v>
      </c>
      <c r="G922" s="10" t="s">
        <v>9</v>
      </c>
    </row>
    <row r="923" customFormat="false" ht="15" hidden="false" customHeight="false" outlineLevel="0" collapsed="false">
      <c r="A923" s="7" t="n">
        <v>90483008</v>
      </c>
      <c r="B923" s="8" t="s">
        <v>929</v>
      </c>
      <c r="C923" s="9" t="n">
        <v>8681224737679</v>
      </c>
      <c r="D923" s="9" t="n">
        <v>8681224738096</v>
      </c>
      <c r="E923" s="9" t="n">
        <v>8681224738515</v>
      </c>
      <c r="F923" s="10" t="n">
        <v>158</v>
      </c>
      <c r="G923" s="10" t="s">
        <v>9</v>
      </c>
    </row>
    <row r="924" customFormat="false" ht="15" hidden="false" customHeight="false" outlineLevel="0" collapsed="false">
      <c r="A924" s="7" t="n">
        <v>90483009</v>
      </c>
      <c r="B924" s="8" t="s">
        <v>930</v>
      </c>
      <c r="C924" s="9" t="n">
        <v>8681224737686</v>
      </c>
      <c r="D924" s="9" t="n">
        <v>8681224738102</v>
      </c>
      <c r="E924" s="9" t="n">
        <v>8681224738522</v>
      </c>
      <c r="F924" s="10" t="n">
        <v>118</v>
      </c>
      <c r="G924" s="10" t="s">
        <v>9</v>
      </c>
    </row>
    <row r="925" customFormat="false" ht="15" hidden="false" customHeight="false" outlineLevel="0" collapsed="false">
      <c r="A925" s="7" t="n">
        <v>90484001</v>
      </c>
      <c r="B925" s="8" t="s">
        <v>931</v>
      </c>
      <c r="C925" s="9" t="n">
        <v>8681224592476</v>
      </c>
      <c r="D925" s="9" t="n">
        <v>8681224592537</v>
      </c>
      <c r="E925" s="9" t="n">
        <v>8681224592599</v>
      </c>
      <c r="F925" s="10" t="n">
        <v>68.2</v>
      </c>
      <c r="G925" s="10" t="s">
        <v>9</v>
      </c>
    </row>
    <row r="926" customFormat="false" ht="15" hidden="false" customHeight="false" outlineLevel="0" collapsed="false">
      <c r="A926" s="7" t="n">
        <v>90484002</v>
      </c>
      <c r="B926" s="8" t="s">
        <v>932</v>
      </c>
      <c r="C926" s="9" t="n">
        <v>8681224592483</v>
      </c>
      <c r="D926" s="9" t="n">
        <v>8681224592544</v>
      </c>
      <c r="E926" s="9" t="n">
        <v>8681224592605</v>
      </c>
      <c r="F926" s="10" t="n">
        <v>127</v>
      </c>
      <c r="G926" s="10" t="s">
        <v>9</v>
      </c>
    </row>
    <row r="927" customFormat="false" ht="15" hidden="false" customHeight="false" outlineLevel="0" collapsed="false">
      <c r="A927" s="7" t="n">
        <v>90484003</v>
      </c>
      <c r="B927" s="8" t="s">
        <v>933</v>
      </c>
      <c r="C927" s="9" t="n">
        <v>8681224737716</v>
      </c>
      <c r="D927" s="9" t="n">
        <v>8681224738133</v>
      </c>
      <c r="E927" s="9" t="n">
        <v>8681224738553</v>
      </c>
      <c r="F927" s="10" t="n">
        <v>172</v>
      </c>
      <c r="G927" s="10" t="s">
        <v>9</v>
      </c>
    </row>
    <row r="928" customFormat="false" ht="15" hidden="false" customHeight="false" outlineLevel="0" collapsed="false">
      <c r="A928" s="7" t="n">
        <v>90484004</v>
      </c>
      <c r="B928" s="8" t="s">
        <v>934</v>
      </c>
      <c r="C928" s="9" t="n">
        <v>8681224737730</v>
      </c>
      <c r="D928" s="9" t="n">
        <v>8681224738157</v>
      </c>
      <c r="E928" s="9" t="n">
        <v>8681224738577</v>
      </c>
      <c r="F928" s="10" t="n">
        <v>184</v>
      </c>
      <c r="G928" s="10" t="s">
        <v>9</v>
      </c>
    </row>
    <row r="929" customFormat="false" ht="15" hidden="false" customHeight="false" outlineLevel="0" collapsed="false">
      <c r="A929" s="7" t="n">
        <v>90484005</v>
      </c>
      <c r="B929" s="8" t="s">
        <v>935</v>
      </c>
      <c r="C929" s="9" t="n">
        <v>8681224592490</v>
      </c>
      <c r="D929" s="9" t="n">
        <v>8681224592551</v>
      </c>
      <c r="E929" s="9" t="n">
        <v>8681224592612</v>
      </c>
      <c r="F929" s="10" t="n">
        <v>285</v>
      </c>
      <c r="G929" s="10" t="s">
        <v>9</v>
      </c>
    </row>
    <row r="930" customFormat="false" ht="15" hidden="false" customHeight="false" outlineLevel="0" collapsed="false">
      <c r="A930" s="7" t="n">
        <v>90484006</v>
      </c>
      <c r="B930" s="8" t="s">
        <v>936</v>
      </c>
      <c r="C930" s="9" t="n">
        <v>8681224737761</v>
      </c>
      <c r="D930" s="9" t="n">
        <v>8681224738188</v>
      </c>
      <c r="E930" s="9" t="n">
        <v>8681224738607</v>
      </c>
      <c r="F930" s="10" t="n">
        <v>308</v>
      </c>
      <c r="G930" s="10" t="s">
        <v>9</v>
      </c>
    </row>
    <row r="931" customFormat="false" ht="15" hidden="false" customHeight="false" outlineLevel="0" collapsed="false">
      <c r="A931" s="7" t="n">
        <v>90484007</v>
      </c>
      <c r="B931" s="8" t="s">
        <v>937</v>
      </c>
      <c r="C931" s="9" t="n">
        <v>8681224737785</v>
      </c>
      <c r="D931" s="9" t="n">
        <v>8681224738201</v>
      </c>
      <c r="E931" s="9" t="n">
        <v>8681224738621</v>
      </c>
      <c r="F931" s="10" t="n">
        <v>127</v>
      </c>
      <c r="G931" s="10" t="s">
        <v>9</v>
      </c>
    </row>
    <row r="932" customFormat="false" ht="15" hidden="false" customHeight="false" outlineLevel="0" collapsed="false">
      <c r="A932" s="7" t="n">
        <v>90484008</v>
      </c>
      <c r="B932" s="8" t="s">
        <v>938</v>
      </c>
      <c r="C932" s="9" t="n">
        <v>8681224737808</v>
      </c>
      <c r="D932" s="9" t="n">
        <v>8681224738225</v>
      </c>
      <c r="E932" s="9" t="n">
        <v>8681224738645</v>
      </c>
      <c r="F932" s="10" t="n">
        <v>158</v>
      </c>
      <c r="G932" s="10" t="s">
        <v>9</v>
      </c>
    </row>
    <row r="933" customFormat="false" ht="15" hidden="false" customHeight="false" outlineLevel="0" collapsed="false">
      <c r="A933" s="7" t="n">
        <v>90484009</v>
      </c>
      <c r="B933" s="8" t="s">
        <v>939</v>
      </c>
      <c r="C933" s="9" t="n">
        <v>8681224737815</v>
      </c>
      <c r="D933" s="9" t="n">
        <v>8681224738232</v>
      </c>
      <c r="E933" s="9" t="n">
        <v>8681224738652</v>
      </c>
      <c r="F933" s="10" t="n">
        <v>118</v>
      </c>
      <c r="G933" s="10" t="s">
        <v>9</v>
      </c>
    </row>
    <row r="934" customFormat="false" ht="15" hidden="false" customHeight="false" outlineLevel="0" collapsed="false">
      <c r="A934" s="7" t="n">
        <v>90485001</v>
      </c>
      <c r="B934" s="8" t="s">
        <v>940</v>
      </c>
      <c r="C934" s="9" t="n">
        <v>8682802416207</v>
      </c>
      <c r="D934" s="9" t="n">
        <v>8682802422765</v>
      </c>
      <c r="E934" s="9" t="n">
        <v>8682802429320</v>
      </c>
      <c r="F934" s="10" t="n">
        <v>68.2</v>
      </c>
      <c r="G934" s="10" t="s">
        <v>9</v>
      </c>
    </row>
    <row r="935" customFormat="false" ht="15" hidden="false" customHeight="false" outlineLevel="0" collapsed="false">
      <c r="A935" s="7" t="n">
        <v>90485002</v>
      </c>
      <c r="B935" s="8" t="s">
        <v>941</v>
      </c>
      <c r="C935" s="9" t="n">
        <v>8682802416214</v>
      </c>
      <c r="D935" s="9" t="n">
        <v>8682802422772</v>
      </c>
      <c r="E935" s="9" t="n">
        <v>8682802429337</v>
      </c>
      <c r="F935" s="10" t="n">
        <v>127</v>
      </c>
      <c r="G935" s="10" t="s">
        <v>9</v>
      </c>
    </row>
    <row r="936" customFormat="false" ht="15" hidden="false" customHeight="false" outlineLevel="0" collapsed="false">
      <c r="A936" s="7" t="n">
        <v>90485003</v>
      </c>
      <c r="B936" s="8" t="s">
        <v>942</v>
      </c>
      <c r="C936" s="9" t="n">
        <v>8682802416221</v>
      </c>
      <c r="D936" s="9" t="n">
        <v>8682802422789</v>
      </c>
      <c r="E936" s="9" t="n">
        <v>8682802429344</v>
      </c>
      <c r="F936" s="10" t="n">
        <v>172</v>
      </c>
      <c r="G936" s="10" t="s">
        <v>9</v>
      </c>
    </row>
    <row r="937" customFormat="false" ht="15" hidden="false" customHeight="false" outlineLevel="0" collapsed="false">
      <c r="A937" s="7" t="n">
        <v>90485004</v>
      </c>
      <c r="B937" s="8" t="s">
        <v>943</v>
      </c>
      <c r="C937" s="9" t="n">
        <v>8682802416238</v>
      </c>
      <c r="D937" s="9" t="n">
        <v>8682802422796</v>
      </c>
      <c r="E937" s="9" t="n">
        <v>8682802429351</v>
      </c>
      <c r="F937" s="10" t="n">
        <v>184</v>
      </c>
      <c r="G937" s="10" t="s">
        <v>9</v>
      </c>
    </row>
    <row r="938" customFormat="false" ht="15" hidden="false" customHeight="false" outlineLevel="0" collapsed="false">
      <c r="A938" s="7" t="n">
        <v>90485005</v>
      </c>
      <c r="B938" s="8" t="s">
        <v>944</v>
      </c>
      <c r="C938" s="9" t="n">
        <v>8682802416245</v>
      </c>
      <c r="D938" s="9" t="n">
        <v>8682802422802</v>
      </c>
      <c r="E938" s="9" t="n">
        <v>8682802429368</v>
      </c>
      <c r="F938" s="10" t="n">
        <v>285</v>
      </c>
      <c r="G938" s="10" t="s">
        <v>9</v>
      </c>
    </row>
    <row r="939" customFormat="false" ht="15" hidden="false" customHeight="false" outlineLevel="0" collapsed="false">
      <c r="A939" s="7" t="n">
        <v>90485006</v>
      </c>
      <c r="B939" s="8" t="s">
        <v>945</v>
      </c>
      <c r="C939" s="9" t="n">
        <v>8682802416252</v>
      </c>
      <c r="D939" s="9" t="n">
        <v>8682802422819</v>
      </c>
      <c r="E939" s="9" t="n">
        <v>8682802429375</v>
      </c>
      <c r="F939" s="10" t="n">
        <v>308</v>
      </c>
      <c r="G939" s="10" t="s">
        <v>9</v>
      </c>
    </row>
    <row r="940" customFormat="false" ht="15" hidden="false" customHeight="false" outlineLevel="0" collapsed="false">
      <c r="A940" s="7" t="n">
        <v>90485007</v>
      </c>
      <c r="B940" s="8" t="s">
        <v>946</v>
      </c>
      <c r="C940" s="9" t="n">
        <v>8682802416269</v>
      </c>
      <c r="D940" s="9" t="n">
        <v>8682802422826</v>
      </c>
      <c r="E940" s="9" t="n">
        <v>8682802429382</v>
      </c>
      <c r="F940" s="10" t="n">
        <v>127</v>
      </c>
      <c r="G940" s="10" t="s">
        <v>9</v>
      </c>
    </row>
    <row r="941" customFormat="false" ht="15" hidden="false" customHeight="false" outlineLevel="0" collapsed="false">
      <c r="A941" s="7" t="n">
        <v>90485008</v>
      </c>
      <c r="B941" s="8" t="s">
        <v>947</v>
      </c>
      <c r="C941" s="9" t="n">
        <v>8682802416276</v>
      </c>
      <c r="D941" s="9" t="n">
        <v>8682802422833</v>
      </c>
      <c r="E941" s="9" t="n">
        <v>8682802429399</v>
      </c>
      <c r="F941" s="10" t="n">
        <v>158</v>
      </c>
      <c r="G941" s="10" t="s">
        <v>9</v>
      </c>
    </row>
    <row r="942" customFormat="false" ht="15" hidden="false" customHeight="false" outlineLevel="0" collapsed="false">
      <c r="A942" s="7" t="n">
        <v>90485009</v>
      </c>
      <c r="B942" s="8" t="s">
        <v>948</v>
      </c>
      <c r="C942" s="9" t="n">
        <v>8682802416283</v>
      </c>
      <c r="D942" s="9" t="n">
        <v>8682802422840</v>
      </c>
      <c r="E942" s="9" t="n">
        <v>8682802429405</v>
      </c>
      <c r="F942" s="10" t="n">
        <v>118</v>
      </c>
      <c r="G942" s="10" t="s">
        <v>9</v>
      </c>
    </row>
    <row r="943" customFormat="false" ht="15" hidden="false" customHeight="false" outlineLevel="0" collapsed="false">
      <c r="A943" s="7" t="n">
        <v>90486001</v>
      </c>
      <c r="B943" s="8" t="s">
        <v>949</v>
      </c>
      <c r="C943" s="9" t="n">
        <v>8682802417846</v>
      </c>
      <c r="D943" s="9" t="n">
        <v>8682802424400</v>
      </c>
      <c r="E943" s="9" t="n">
        <v>8682802430968</v>
      </c>
      <c r="F943" s="10" t="n">
        <v>68.2</v>
      </c>
      <c r="G943" s="10" t="s">
        <v>9</v>
      </c>
    </row>
    <row r="944" customFormat="false" ht="15" hidden="false" customHeight="false" outlineLevel="0" collapsed="false">
      <c r="A944" s="7" t="n">
        <v>90486002</v>
      </c>
      <c r="B944" s="8" t="s">
        <v>950</v>
      </c>
      <c r="C944" s="9" t="n">
        <v>8682802417853</v>
      </c>
      <c r="D944" s="9" t="n">
        <v>8682802424417</v>
      </c>
      <c r="E944" s="9" t="n">
        <v>8682802430975</v>
      </c>
      <c r="F944" s="10" t="n">
        <v>127</v>
      </c>
      <c r="G944" s="10" t="s">
        <v>9</v>
      </c>
    </row>
    <row r="945" customFormat="false" ht="15" hidden="false" customHeight="false" outlineLevel="0" collapsed="false">
      <c r="A945" s="7" t="n">
        <v>90486003</v>
      </c>
      <c r="B945" s="8" t="s">
        <v>951</v>
      </c>
      <c r="C945" s="9" t="n">
        <v>8682802417860</v>
      </c>
      <c r="D945" s="9" t="n">
        <v>8682802424424</v>
      </c>
      <c r="E945" s="9" t="n">
        <v>8682802430982</v>
      </c>
      <c r="F945" s="10" t="n">
        <v>172</v>
      </c>
      <c r="G945" s="10" t="s">
        <v>9</v>
      </c>
    </row>
    <row r="946" customFormat="false" ht="15" hidden="false" customHeight="false" outlineLevel="0" collapsed="false">
      <c r="A946" s="7" t="n">
        <v>90486004</v>
      </c>
      <c r="B946" s="8" t="s">
        <v>952</v>
      </c>
      <c r="C946" s="9" t="n">
        <v>8682802417877</v>
      </c>
      <c r="D946" s="9" t="n">
        <v>8682802424431</v>
      </c>
      <c r="E946" s="9" t="n">
        <v>8682802430999</v>
      </c>
      <c r="F946" s="10" t="n">
        <v>184</v>
      </c>
      <c r="G946" s="10" t="s">
        <v>9</v>
      </c>
    </row>
    <row r="947" customFormat="false" ht="15" hidden="false" customHeight="false" outlineLevel="0" collapsed="false">
      <c r="A947" s="7" t="n">
        <v>90486005</v>
      </c>
      <c r="B947" s="8" t="s">
        <v>953</v>
      </c>
      <c r="C947" s="9" t="n">
        <v>8682802417884</v>
      </c>
      <c r="D947" s="9" t="n">
        <v>8682802424448</v>
      </c>
      <c r="E947" s="9" t="n">
        <v>8682802431002</v>
      </c>
      <c r="F947" s="10" t="n">
        <v>285</v>
      </c>
      <c r="G947" s="10" t="s">
        <v>9</v>
      </c>
    </row>
    <row r="948" customFormat="false" ht="15" hidden="false" customHeight="false" outlineLevel="0" collapsed="false">
      <c r="A948" s="7" t="n">
        <v>90486006</v>
      </c>
      <c r="B948" s="8" t="s">
        <v>954</v>
      </c>
      <c r="C948" s="9" t="n">
        <v>8682802417891</v>
      </c>
      <c r="D948" s="9" t="n">
        <v>8682802424455</v>
      </c>
      <c r="E948" s="9" t="n">
        <v>8682802431019</v>
      </c>
      <c r="F948" s="10" t="n">
        <v>308</v>
      </c>
      <c r="G948" s="10" t="s">
        <v>9</v>
      </c>
    </row>
    <row r="949" customFormat="false" ht="15" hidden="false" customHeight="false" outlineLevel="0" collapsed="false">
      <c r="A949" s="7" t="n">
        <v>90486007</v>
      </c>
      <c r="B949" s="8" t="s">
        <v>955</v>
      </c>
      <c r="C949" s="9" t="n">
        <v>8682802417907</v>
      </c>
      <c r="D949" s="9" t="n">
        <v>8682802424462</v>
      </c>
      <c r="E949" s="9" t="n">
        <v>8682802431026</v>
      </c>
      <c r="F949" s="10" t="n">
        <v>127</v>
      </c>
      <c r="G949" s="10" t="s">
        <v>9</v>
      </c>
    </row>
    <row r="950" customFormat="false" ht="15" hidden="false" customHeight="false" outlineLevel="0" collapsed="false">
      <c r="A950" s="7" t="n">
        <v>90486008</v>
      </c>
      <c r="B950" s="8" t="s">
        <v>956</v>
      </c>
      <c r="C950" s="9" t="n">
        <v>8682802417914</v>
      </c>
      <c r="D950" s="9" t="n">
        <v>8682802424479</v>
      </c>
      <c r="E950" s="9" t="n">
        <v>8682802431033</v>
      </c>
      <c r="F950" s="10" t="n">
        <v>158</v>
      </c>
      <c r="G950" s="10" t="s">
        <v>9</v>
      </c>
    </row>
    <row r="951" customFormat="false" ht="15" hidden="false" customHeight="false" outlineLevel="0" collapsed="false">
      <c r="A951" s="7" t="n">
        <v>90486009</v>
      </c>
      <c r="B951" s="8" t="s">
        <v>957</v>
      </c>
      <c r="C951" s="9" t="n">
        <v>8682802417921</v>
      </c>
      <c r="D951" s="9" t="n">
        <v>8682802424486</v>
      </c>
      <c r="E951" s="9" t="n">
        <v>8682802431040</v>
      </c>
      <c r="F951" s="10" t="n">
        <v>118</v>
      </c>
      <c r="G951" s="10" t="s">
        <v>9</v>
      </c>
    </row>
    <row r="952" customFormat="false" ht="15" hidden="false" customHeight="false" outlineLevel="0" collapsed="false">
      <c r="A952" s="7" t="n">
        <v>90487001</v>
      </c>
      <c r="B952" s="8" t="s">
        <v>958</v>
      </c>
      <c r="C952" s="9" t="n">
        <v>8682802419482</v>
      </c>
      <c r="D952" s="9" t="n">
        <v>8682802426046</v>
      </c>
      <c r="E952" s="9" t="n">
        <v>8682802432603</v>
      </c>
      <c r="F952" s="10" t="n">
        <v>68.2</v>
      </c>
      <c r="G952" s="10" t="s">
        <v>9</v>
      </c>
    </row>
    <row r="953" customFormat="false" ht="15" hidden="false" customHeight="false" outlineLevel="0" collapsed="false">
      <c r="A953" s="7" t="n">
        <v>90487002</v>
      </c>
      <c r="B953" s="8" t="s">
        <v>959</v>
      </c>
      <c r="C953" s="9" t="n">
        <v>8682802419499</v>
      </c>
      <c r="D953" s="9" t="n">
        <v>8682802426053</v>
      </c>
      <c r="E953" s="9" t="n">
        <v>8682802432610</v>
      </c>
      <c r="F953" s="10" t="n">
        <v>127</v>
      </c>
      <c r="G953" s="10" t="s">
        <v>9</v>
      </c>
    </row>
    <row r="954" customFormat="false" ht="15" hidden="false" customHeight="false" outlineLevel="0" collapsed="false">
      <c r="A954" s="7" t="n">
        <v>90487003</v>
      </c>
      <c r="B954" s="8" t="s">
        <v>960</v>
      </c>
      <c r="C954" s="9" t="n">
        <v>8682802419505</v>
      </c>
      <c r="D954" s="9" t="n">
        <v>8682802426060</v>
      </c>
      <c r="E954" s="9" t="n">
        <v>8682802432627</v>
      </c>
      <c r="F954" s="10" t="n">
        <v>172</v>
      </c>
      <c r="G954" s="10" t="s">
        <v>9</v>
      </c>
    </row>
    <row r="955" customFormat="false" ht="15" hidden="false" customHeight="false" outlineLevel="0" collapsed="false">
      <c r="A955" s="7" t="n">
        <v>90487004</v>
      </c>
      <c r="B955" s="8" t="s">
        <v>961</v>
      </c>
      <c r="C955" s="9" t="n">
        <v>8682802419512</v>
      </c>
      <c r="D955" s="9" t="n">
        <v>8682802426077</v>
      </c>
      <c r="E955" s="9" t="n">
        <v>8682802432634</v>
      </c>
      <c r="F955" s="10" t="n">
        <v>184</v>
      </c>
      <c r="G955" s="10" t="s">
        <v>9</v>
      </c>
    </row>
    <row r="956" customFormat="false" ht="15" hidden="false" customHeight="false" outlineLevel="0" collapsed="false">
      <c r="A956" s="7" t="n">
        <v>90487005</v>
      </c>
      <c r="B956" s="8" t="s">
        <v>962</v>
      </c>
      <c r="C956" s="9" t="n">
        <v>8682802419529</v>
      </c>
      <c r="D956" s="9" t="n">
        <v>8682802426084</v>
      </c>
      <c r="E956" s="9" t="n">
        <v>8682802432641</v>
      </c>
      <c r="F956" s="10" t="n">
        <v>285</v>
      </c>
      <c r="G956" s="10" t="s">
        <v>9</v>
      </c>
    </row>
    <row r="957" customFormat="false" ht="15" hidden="false" customHeight="false" outlineLevel="0" collapsed="false">
      <c r="A957" s="7" t="n">
        <v>90487006</v>
      </c>
      <c r="B957" s="8" t="s">
        <v>963</v>
      </c>
      <c r="C957" s="9" t="n">
        <v>8682802419536</v>
      </c>
      <c r="D957" s="9" t="n">
        <v>8682802426091</v>
      </c>
      <c r="E957" s="9" t="n">
        <v>8682802432658</v>
      </c>
      <c r="F957" s="10" t="n">
        <v>308</v>
      </c>
      <c r="G957" s="10" t="s">
        <v>9</v>
      </c>
    </row>
    <row r="958" customFormat="false" ht="15" hidden="false" customHeight="false" outlineLevel="0" collapsed="false">
      <c r="A958" s="7" t="n">
        <v>90487007</v>
      </c>
      <c r="B958" s="8" t="s">
        <v>964</v>
      </c>
      <c r="C958" s="9" t="n">
        <v>8682802419543</v>
      </c>
      <c r="D958" s="9" t="n">
        <v>8682802426107</v>
      </c>
      <c r="E958" s="9" t="n">
        <v>8682802432665</v>
      </c>
      <c r="F958" s="10" t="n">
        <v>127</v>
      </c>
      <c r="G958" s="10" t="s">
        <v>9</v>
      </c>
    </row>
    <row r="959" customFormat="false" ht="15" hidden="false" customHeight="false" outlineLevel="0" collapsed="false">
      <c r="A959" s="7" t="n">
        <v>90487008</v>
      </c>
      <c r="B959" s="8" t="s">
        <v>965</v>
      </c>
      <c r="C959" s="9" t="n">
        <v>8682802419550</v>
      </c>
      <c r="D959" s="9" t="n">
        <v>8682802426114</v>
      </c>
      <c r="E959" s="9" t="n">
        <v>8682802432672</v>
      </c>
      <c r="F959" s="10" t="n">
        <v>158</v>
      </c>
      <c r="G959" s="10" t="s">
        <v>9</v>
      </c>
    </row>
    <row r="960" customFormat="false" ht="15" hidden="false" customHeight="false" outlineLevel="0" collapsed="false">
      <c r="A960" s="7" t="n">
        <v>90487009</v>
      </c>
      <c r="B960" s="8" t="s">
        <v>966</v>
      </c>
      <c r="C960" s="9" t="n">
        <v>8682802419567</v>
      </c>
      <c r="D960" s="9" t="n">
        <v>8682802426121</v>
      </c>
      <c r="E960" s="9" t="n">
        <v>8682802432689</v>
      </c>
      <c r="F960" s="10" t="n">
        <v>118</v>
      </c>
      <c r="G960" s="10" t="s">
        <v>9</v>
      </c>
    </row>
    <row r="961" customFormat="false" ht="15" hidden="false" customHeight="false" outlineLevel="0" collapsed="false">
      <c r="A961" s="7" t="n">
        <v>90488001</v>
      </c>
      <c r="B961" s="8" t="s">
        <v>967</v>
      </c>
      <c r="C961" s="9" t="n">
        <v>8682802421126</v>
      </c>
      <c r="D961" s="9" t="n">
        <v>8682802427685</v>
      </c>
      <c r="E961" s="9" t="n">
        <v>8682802434249</v>
      </c>
      <c r="F961" s="10" t="n">
        <v>68.2</v>
      </c>
      <c r="G961" s="10" t="s">
        <v>9</v>
      </c>
    </row>
    <row r="962" customFormat="false" ht="15" hidden="false" customHeight="false" outlineLevel="0" collapsed="false">
      <c r="A962" s="7" t="n">
        <v>90488002</v>
      </c>
      <c r="B962" s="8" t="s">
        <v>968</v>
      </c>
      <c r="C962" s="9" t="n">
        <v>8682802421133</v>
      </c>
      <c r="D962" s="9" t="n">
        <v>8682802427692</v>
      </c>
      <c r="E962" s="9" t="n">
        <v>8682802434256</v>
      </c>
      <c r="F962" s="10" t="n">
        <v>127</v>
      </c>
      <c r="G962" s="10" t="s">
        <v>9</v>
      </c>
    </row>
    <row r="963" customFormat="false" ht="15" hidden="false" customHeight="false" outlineLevel="0" collapsed="false">
      <c r="A963" s="7" t="n">
        <v>90488003</v>
      </c>
      <c r="B963" s="8" t="s">
        <v>969</v>
      </c>
      <c r="C963" s="9" t="n">
        <v>8682802421140</v>
      </c>
      <c r="D963" s="9" t="n">
        <v>8682802427708</v>
      </c>
      <c r="E963" s="9" t="n">
        <v>8682802434263</v>
      </c>
      <c r="F963" s="10" t="n">
        <v>172</v>
      </c>
      <c r="G963" s="10" t="s">
        <v>9</v>
      </c>
    </row>
    <row r="964" customFormat="false" ht="15" hidden="false" customHeight="false" outlineLevel="0" collapsed="false">
      <c r="A964" s="7" t="n">
        <v>90488004</v>
      </c>
      <c r="B964" s="8" t="s">
        <v>970</v>
      </c>
      <c r="C964" s="9" t="n">
        <v>8682802421157</v>
      </c>
      <c r="D964" s="9" t="n">
        <v>8682802427715</v>
      </c>
      <c r="E964" s="9" t="n">
        <v>8682802434270</v>
      </c>
      <c r="F964" s="10" t="n">
        <v>184</v>
      </c>
      <c r="G964" s="10" t="s">
        <v>9</v>
      </c>
    </row>
    <row r="965" customFormat="false" ht="15" hidden="false" customHeight="false" outlineLevel="0" collapsed="false">
      <c r="A965" s="7" t="n">
        <v>90488005</v>
      </c>
      <c r="B965" s="8" t="s">
        <v>971</v>
      </c>
      <c r="C965" s="9" t="n">
        <v>8682802421164</v>
      </c>
      <c r="D965" s="9" t="n">
        <v>8682802427722</v>
      </c>
      <c r="E965" s="9" t="n">
        <v>8682802434287</v>
      </c>
      <c r="F965" s="10" t="n">
        <v>285</v>
      </c>
      <c r="G965" s="10" t="s">
        <v>9</v>
      </c>
    </row>
    <row r="966" customFormat="false" ht="15" hidden="false" customHeight="false" outlineLevel="0" collapsed="false">
      <c r="A966" s="7" t="n">
        <v>90488006</v>
      </c>
      <c r="B966" s="8" t="s">
        <v>972</v>
      </c>
      <c r="C966" s="9" t="n">
        <v>8682802421171</v>
      </c>
      <c r="D966" s="9" t="n">
        <v>8682802427739</v>
      </c>
      <c r="E966" s="9" t="n">
        <v>8682802434294</v>
      </c>
      <c r="F966" s="10" t="n">
        <v>308</v>
      </c>
      <c r="G966" s="10" t="s">
        <v>9</v>
      </c>
    </row>
    <row r="967" customFormat="false" ht="15" hidden="false" customHeight="false" outlineLevel="0" collapsed="false">
      <c r="A967" s="7" t="n">
        <v>90488007</v>
      </c>
      <c r="B967" s="8" t="s">
        <v>973</v>
      </c>
      <c r="C967" s="9" t="n">
        <v>8682802421188</v>
      </c>
      <c r="D967" s="9" t="n">
        <v>8682802427746</v>
      </c>
      <c r="E967" s="9" t="n">
        <v>8682802434300</v>
      </c>
      <c r="F967" s="10" t="n">
        <v>127</v>
      </c>
      <c r="G967" s="10" t="s">
        <v>9</v>
      </c>
    </row>
    <row r="968" customFormat="false" ht="15" hidden="false" customHeight="false" outlineLevel="0" collapsed="false">
      <c r="A968" s="7" t="n">
        <v>90488008</v>
      </c>
      <c r="B968" s="8" t="s">
        <v>974</v>
      </c>
      <c r="C968" s="9" t="n">
        <v>8682802421195</v>
      </c>
      <c r="D968" s="9" t="n">
        <v>8682802427753</v>
      </c>
      <c r="E968" s="9" t="n">
        <v>8682802434317</v>
      </c>
      <c r="F968" s="10" t="n">
        <v>158</v>
      </c>
      <c r="G968" s="10" t="s">
        <v>9</v>
      </c>
    </row>
    <row r="969" customFormat="false" ht="15" hidden="false" customHeight="false" outlineLevel="0" collapsed="false">
      <c r="A969" s="7" t="n">
        <v>90488009</v>
      </c>
      <c r="B969" s="8" t="s">
        <v>975</v>
      </c>
      <c r="C969" s="9" t="n">
        <v>8682802421201</v>
      </c>
      <c r="D969" s="9" t="n">
        <v>8682802427760</v>
      </c>
      <c r="E969" s="9" t="n">
        <v>8682802434324</v>
      </c>
      <c r="F969" s="10" t="n">
        <v>118</v>
      </c>
      <c r="G969" s="10" t="s">
        <v>9</v>
      </c>
    </row>
    <row r="970" customFormat="false" ht="15" hidden="false" customHeight="false" outlineLevel="0" collapsed="false">
      <c r="A970" s="7" t="n">
        <v>90550701</v>
      </c>
      <c r="B970" s="8" t="s">
        <v>976</v>
      </c>
      <c r="C970" s="9" t="n">
        <v>8682802810548</v>
      </c>
      <c r="D970" s="9" t="n">
        <v>8682802811248</v>
      </c>
      <c r="E970" s="9" t="n">
        <v>8682802811941</v>
      </c>
      <c r="F970" s="10" t="n">
        <v>145</v>
      </c>
      <c r="G970" s="10" t="s">
        <v>9</v>
      </c>
    </row>
    <row r="971" customFormat="false" ht="15" hidden="false" customHeight="false" outlineLevel="0" collapsed="false">
      <c r="A971" s="7" t="n">
        <v>90550702</v>
      </c>
      <c r="B971" s="8" t="s">
        <v>977</v>
      </c>
      <c r="C971" s="9" t="n">
        <v>8682802810555</v>
      </c>
      <c r="D971" s="9" t="n">
        <v>8682802811255</v>
      </c>
      <c r="E971" s="9" t="n">
        <v>8682802811958</v>
      </c>
      <c r="F971" s="10" t="n">
        <v>163</v>
      </c>
      <c r="G971" s="10" t="s">
        <v>9</v>
      </c>
    </row>
    <row r="972" customFormat="false" ht="15" hidden="false" customHeight="false" outlineLevel="0" collapsed="false">
      <c r="A972" s="7" t="n">
        <v>90550703</v>
      </c>
      <c r="B972" s="8" t="s">
        <v>978</v>
      </c>
      <c r="C972" s="9" t="n">
        <v>8682802631273</v>
      </c>
      <c r="D972" s="9" t="n">
        <v>8682802631679</v>
      </c>
      <c r="E972" s="9" t="n">
        <v>8682802632072</v>
      </c>
      <c r="F972" s="10" t="n">
        <v>145</v>
      </c>
      <c r="G972" s="10" t="s">
        <v>9</v>
      </c>
    </row>
    <row r="973" customFormat="false" ht="15" hidden="false" customHeight="false" outlineLevel="0" collapsed="false">
      <c r="A973" s="7" t="n">
        <v>90550704</v>
      </c>
      <c r="B973" s="8" t="s">
        <v>979</v>
      </c>
      <c r="C973" s="9" t="n">
        <v>8682802631280</v>
      </c>
      <c r="D973" s="9" t="n">
        <v>8682802631686</v>
      </c>
      <c r="E973" s="9" t="n">
        <v>8682802632089</v>
      </c>
      <c r="F973" s="10" t="n">
        <v>156</v>
      </c>
      <c r="G973" s="10" t="s">
        <v>9</v>
      </c>
    </row>
    <row r="974" customFormat="false" ht="15" hidden="false" customHeight="false" outlineLevel="0" collapsed="false">
      <c r="A974" s="7" t="n">
        <v>90550705</v>
      </c>
      <c r="B974" s="8" t="s">
        <v>980</v>
      </c>
      <c r="C974" s="9" t="n">
        <v>8682802810562</v>
      </c>
      <c r="D974" s="9" t="n">
        <v>8682802811262</v>
      </c>
      <c r="E974" s="9" t="n">
        <v>8682802811965</v>
      </c>
      <c r="F974" s="10" t="n">
        <v>145</v>
      </c>
      <c r="G974" s="10" t="s">
        <v>9</v>
      </c>
    </row>
    <row r="975" customFormat="false" ht="15" hidden="false" customHeight="false" outlineLevel="0" collapsed="false">
      <c r="A975" s="7" t="n">
        <v>90550706</v>
      </c>
      <c r="B975" s="8" t="s">
        <v>981</v>
      </c>
      <c r="C975" s="9" t="n">
        <v>8682802810579</v>
      </c>
      <c r="D975" s="9" t="n">
        <v>8682802811279</v>
      </c>
      <c r="E975" s="9" t="n">
        <v>8682802811972</v>
      </c>
      <c r="F975" s="10" t="n">
        <v>145</v>
      </c>
      <c r="G975" s="10" t="s">
        <v>9</v>
      </c>
    </row>
    <row r="976" customFormat="false" ht="15" hidden="false" customHeight="false" outlineLevel="0" collapsed="false">
      <c r="A976" s="7" t="n">
        <v>90550708</v>
      </c>
      <c r="B976" s="8" t="s">
        <v>982</v>
      </c>
      <c r="C976" s="9" t="n">
        <v>8682802810586</v>
      </c>
      <c r="D976" s="9" t="n">
        <v>8682802811286</v>
      </c>
      <c r="E976" s="9" t="n">
        <v>8682802811989</v>
      </c>
      <c r="F976" s="10" t="n">
        <v>174</v>
      </c>
      <c r="G976" s="10" t="s">
        <v>9</v>
      </c>
    </row>
    <row r="977" customFormat="false" ht="15" hidden="false" customHeight="false" outlineLevel="0" collapsed="false">
      <c r="A977" s="7" t="n">
        <v>90550709</v>
      </c>
      <c r="B977" s="8" t="s">
        <v>983</v>
      </c>
      <c r="C977" s="9" t="n">
        <v>8682802631297</v>
      </c>
      <c r="D977" s="9" t="n">
        <v>8682802631693</v>
      </c>
      <c r="E977" s="9" t="n">
        <v>8682802632096</v>
      </c>
      <c r="F977" s="10" t="n">
        <v>174</v>
      </c>
      <c r="G977" s="10" t="s">
        <v>9</v>
      </c>
    </row>
    <row r="978" customFormat="false" ht="15" hidden="false" customHeight="false" outlineLevel="0" collapsed="false">
      <c r="A978" s="7" t="n">
        <v>90550710</v>
      </c>
      <c r="B978" s="8" t="s">
        <v>984</v>
      </c>
      <c r="C978" s="9" t="n">
        <v>8682802810593</v>
      </c>
      <c r="D978" s="9" t="n">
        <v>8682802811293</v>
      </c>
      <c r="E978" s="9" t="n">
        <v>8682802811996</v>
      </c>
      <c r="F978" s="10" t="n">
        <v>233</v>
      </c>
      <c r="G978" s="10" t="s">
        <v>9</v>
      </c>
    </row>
    <row r="979" customFormat="false" ht="15" hidden="false" customHeight="false" outlineLevel="0" collapsed="false">
      <c r="A979" s="7" t="n">
        <v>90550711</v>
      </c>
      <c r="B979" s="8" t="s">
        <v>985</v>
      </c>
      <c r="C979" s="9" t="n">
        <v>8682802811200</v>
      </c>
      <c r="D979" s="9" t="n">
        <v>8682802811903</v>
      </c>
      <c r="E979" s="9" t="n">
        <v>8682802812603</v>
      </c>
      <c r="F979" s="10" t="n">
        <v>296</v>
      </c>
      <c r="G979" s="10" t="s">
        <v>9</v>
      </c>
    </row>
    <row r="980" customFormat="false" ht="15" hidden="false" customHeight="false" outlineLevel="0" collapsed="false">
      <c r="A980" s="7" t="n">
        <v>90550712</v>
      </c>
      <c r="B980" s="8" t="s">
        <v>986</v>
      </c>
      <c r="C980" s="9" t="n">
        <v>8682802811217</v>
      </c>
      <c r="D980" s="9" t="n">
        <v>8682802811910</v>
      </c>
      <c r="E980" s="9" t="n">
        <v>8682802812610</v>
      </c>
      <c r="F980" s="10" t="n">
        <v>296</v>
      </c>
      <c r="G980" s="10" t="s">
        <v>9</v>
      </c>
    </row>
    <row r="981" customFormat="false" ht="15" hidden="false" customHeight="false" outlineLevel="0" collapsed="false">
      <c r="A981" s="7" t="n">
        <v>90550713</v>
      </c>
      <c r="B981" s="8" t="s">
        <v>987</v>
      </c>
      <c r="C981" s="9" t="n">
        <v>8682802810609</v>
      </c>
      <c r="D981" s="9" t="n">
        <v>8682802811309</v>
      </c>
      <c r="E981" s="9" t="n">
        <v>8682802812009</v>
      </c>
      <c r="F981" s="10" t="n">
        <v>185</v>
      </c>
      <c r="G981" s="10" t="s">
        <v>9</v>
      </c>
    </row>
    <row r="982" customFormat="false" ht="15" hidden="false" customHeight="false" outlineLevel="0" collapsed="false">
      <c r="A982" s="7" t="n">
        <v>90550714</v>
      </c>
      <c r="B982" s="8" t="s">
        <v>988</v>
      </c>
      <c r="C982" s="9" t="n">
        <v>8682802810616</v>
      </c>
      <c r="D982" s="9" t="n">
        <v>8682802811316</v>
      </c>
      <c r="E982" s="9" t="n">
        <v>8682802812016</v>
      </c>
      <c r="F982" s="10" t="n">
        <v>213</v>
      </c>
      <c r="G982" s="10" t="s">
        <v>9</v>
      </c>
    </row>
    <row r="983" customFormat="false" ht="15" hidden="false" customHeight="false" outlineLevel="0" collapsed="false">
      <c r="A983" s="7" t="n">
        <v>90550715</v>
      </c>
      <c r="B983" s="8" t="s">
        <v>989</v>
      </c>
      <c r="C983" s="9" t="n">
        <v>8682802810623</v>
      </c>
      <c r="D983" s="9" t="n">
        <v>8682802811323</v>
      </c>
      <c r="E983" s="9" t="n">
        <v>8682802812023</v>
      </c>
      <c r="F983" s="10" t="n">
        <v>233</v>
      </c>
      <c r="G983" s="10" t="s">
        <v>9</v>
      </c>
    </row>
    <row r="984" customFormat="false" ht="15" hidden="false" customHeight="false" outlineLevel="0" collapsed="false">
      <c r="A984" s="7" t="n">
        <v>90550717</v>
      </c>
      <c r="B984" s="8" t="s">
        <v>990</v>
      </c>
      <c r="C984" s="9" t="n">
        <v>8682802631310</v>
      </c>
      <c r="D984" s="9" t="n">
        <v>8682802631716</v>
      </c>
      <c r="E984" s="9" t="n">
        <v>8682802632119</v>
      </c>
      <c r="F984" s="10" t="n">
        <v>217</v>
      </c>
      <c r="G984" s="10" t="s">
        <v>9</v>
      </c>
    </row>
    <row r="985" customFormat="false" ht="15" hidden="false" customHeight="false" outlineLevel="0" collapsed="false">
      <c r="A985" s="7" t="n">
        <v>90550719</v>
      </c>
      <c r="B985" s="8" t="s">
        <v>991</v>
      </c>
      <c r="C985" s="9" t="n">
        <v>8682802810654</v>
      </c>
      <c r="D985" s="9" t="n">
        <v>8682802811354</v>
      </c>
      <c r="E985" s="9" t="n">
        <v>8682802812054</v>
      </c>
      <c r="F985" s="10" t="n">
        <v>213</v>
      </c>
      <c r="G985" s="10" t="s">
        <v>9</v>
      </c>
    </row>
    <row r="986" customFormat="false" ht="15" hidden="false" customHeight="false" outlineLevel="0" collapsed="false">
      <c r="A986" s="7" t="n">
        <v>90550720</v>
      </c>
      <c r="B986" s="8" t="s">
        <v>992</v>
      </c>
      <c r="C986" s="9" t="n">
        <v>8682802631303</v>
      </c>
      <c r="D986" s="9" t="n">
        <v>8682802631709</v>
      </c>
      <c r="E986" s="9" t="n">
        <v>8682802632102</v>
      </c>
      <c r="F986" s="10" t="n">
        <v>233</v>
      </c>
      <c r="G986" s="10" t="s">
        <v>9</v>
      </c>
    </row>
    <row r="987" customFormat="false" ht="15" hidden="false" customHeight="false" outlineLevel="0" collapsed="false">
      <c r="A987" s="7" t="n">
        <v>90550727</v>
      </c>
      <c r="B987" s="8" t="s">
        <v>993</v>
      </c>
      <c r="C987" s="9" t="n">
        <v>8682802810661</v>
      </c>
      <c r="D987" s="9" t="n">
        <v>8682802811361</v>
      </c>
      <c r="E987" s="9" t="n">
        <v>8682802812061</v>
      </c>
      <c r="F987" s="10" t="n">
        <v>228</v>
      </c>
      <c r="G987" s="10" t="s">
        <v>9</v>
      </c>
    </row>
    <row r="988" customFormat="false" ht="15" hidden="false" customHeight="false" outlineLevel="0" collapsed="false">
      <c r="A988" s="7" t="n">
        <v>90550731</v>
      </c>
      <c r="B988" s="8" t="s">
        <v>994</v>
      </c>
      <c r="C988" s="9" t="n">
        <v>8682802810678</v>
      </c>
      <c r="D988" s="9" t="n">
        <v>8682802811378</v>
      </c>
      <c r="E988" s="9" t="n">
        <v>8682802812078</v>
      </c>
      <c r="F988" s="10" t="n">
        <v>231</v>
      </c>
      <c r="G988" s="10" t="s">
        <v>9</v>
      </c>
    </row>
    <row r="989" customFormat="false" ht="15" hidden="false" customHeight="false" outlineLevel="0" collapsed="false">
      <c r="A989" s="7" t="n">
        <v>90550749</v>
      </c>
      <c r="B989" s="8" t="s">
        <v>995</v>
      </c>
      <c r="C989" s="9" t="n">
        <v>8682802810692</v>
      </c>
      <c r="D989" s="9" t="n">
        <v>8682802811392</v>
      </c>
      <c r="E989" s="9" t="n">
        <v>8682802812092</v>
      </c>
      <c r="F989" s="10" t="n">
        <v>233</v>
      </c>
      <c r="G989" s="10" t="s">
        <v>9</v>
      </c>
    </row>
    <row r="990" customFormat="false" ht="15" hidden="false" customHeight="false" outlineLevel="0" collapsed="false">
      <c r="A990" s="7" t="n">
        <v>90550759</v>
      </c>
      <c r="B990" s="8" t="s">
        <v>996</v>
      </c>
      <c r="C990" s="9" t="n">
        <v>8682802810708</v>
      </c>
      <c r="D990" s="9" t="n">
        <v>8682802811408</v>
      </c>
      <c r="E990" s="9" t="n">
        <v>8682802812108</v>
      </c>
      <c r="F990" s="10" t="n">
        <v>233</v>
      </c>
      <c r="G990" s="10" t="s">
        <v>9</v>
      </c>
    </row>
    <row r="991" customFormat="false" ht="15" hidden="false" customHeight="false" outlineLevel="0" collapsed="false">
      <c r="A991" s="7" t="n">
        <v>90550760</v>
      </c>
      <c r="B991" s="8" t="s">
        <v>997</v>
      </c>
      <c r="C991" s="9" t="n">
        <v>8682802810715</v>
      </c>
      <c r="D991" s="9" t="n">
        <v>8682802811415</v>
      </c>
      <c r="E991" s="9" t="n">
        <v>8682802812115</v>
      </c>
      <c r="F991" s="10" t="n">
        <v>233</v>
      </c>
      <c r="G991" s="10" t="s">
        <v>9</v>
      </c>
    </row>
    <row r="992" customFormat="false" ht="15" hidden="false" customHeight="false" outlineLevel="0" collapsed="false">
      <c r="A992" s="7" t="n">
        <v>90550763</v>
      </c>
      <c r="B992" s="8" t="s">
        <v>998</v>
      </c>
      <c r="C992" s="9" t="n">
        <v>8682802631327</v>
      </c>
      <c r="D992" s="9" t="n">
        <v>8682802631723</v>
      </c>
      <c r="E992" s="9" t="n">
        <v>8682802632126</v>
      </c>
      <c r="F992" s="10" t="n">
        <v>213</v>
      </c>
      <c r="G992" s="10" t="s">
        <v>9</v>
      </c>
    </row>
    <row r="993" customFormat="false" ht="15" hidden="false" customHeight="false" outlineLevel="0" collapsed="false">
      <c r="A993" s="7" t="n">
        <v>90550768</v>
      </c>
      <c r="B993" s="8" t="s">
        <v>999</v>
      </c>
      <c r="C993" s="9" t="n">
        <v>8682802950848</v>
      </c>
      <c r="D993" s="9" t="n">
        <v>8682802950923</v>
      </c>
      <c r="E993" s="9" t="n">
        <v>8682802951005</v>
      </c>
      <c r="F993" s="10" t="n">
        <v>334</v>
      </c>
      <c r="G993" s="10" t="s">
        <v>9</v>
      </c>
    </row>
    <row r="994" customFormat="false" ht="15" hidden="false" customHeight="false" outlineLevel="0" collapsed="false">
      <c r="A994" s="7" t="n">
        <v>90550769</v>
      </c>
      <c r="B994" s="8" t="s">
        <v>1000</v>
      </c>
      <c r="C994" s="9" t="n">
        <v>8682802950886</v>
      </c>
      <c r="D994" s="9" t="n">
        <v>8682802950961</v>
      </c>
      <c r="E994" s="9" t="n">
        <v>8682802951043</v>
      </c>
      <c r="F994" s="10" t="n">
        <v>416</v>
      </c>
      <c r="G994" s="10" t="s">
        <v>9</v>
      </c>
    </row>
    <row r="995" customFormat="false" ht="15" hidden="false" customHeight="false" outlineLevel="0" collapsed="false">
      <c r="A995" s="7" t="n">
        <v>90550770</v>
      </c>
      <c r="B995" s="8" t="s">
        <v>1001</v>
      </c>
      <c r="C995" s="9" t="n">
        <v>8682802631334</v>
      </c>
      <c r="D995" s="9" t="n">
        <v>8682802631730</v>
      </c>
      <c r="E995" s="9" t="n">
        <v>8682802632133</v>
      </c>
      <c r="F995" s="10" t="n">
        <v>352</v>
      </c>
      <c r="G995" s="10" t="s">
        <v>9</v>
      </c>
    </row>
    <row r="996" customFormat="false" ht="15" hidden="false" customHeight="false" outlineLevel="0" collapsed="false">
      <c r="A996" s="7" t="n">
        <v>90550772</v>
      </c>
      <c r="B996" s="8" t="s">
        <v>1002</v>
      </c>
      <c r="C996" s="9" t="n">
        <v>8682802631358</v>
      </c>
      <c r="D996" s="9" t="n">
        <v>8682802631754</v>
      </c>
      <c r="E996" s="9" t="n">
        <v>8682802632157</v>
      </c>
      <c r="F996" s="10" t="n">
        <v>366</v>
      </c>
      <c r="G996" s="10" t="s">
        <v>9</v>
      </c>
    </row>
    <row r="997" customFormat="false" ht="15" hidden="false" customHeight="false" outlineLevel="0" collapsed="false">
      <c r="A997" s="7" t="n">
        <v>90550774</v>
      </c>
      <c r="B997" s="8" t="s">
        <v>1003</v>
      </c>
      <c r="C997" s="9" t="n">
        <v>8682802819640</v>
      </c>
      <c r="D997" s="9" t="n">
        <v>8682802819763</v>
      </c>
      <c r="E997" s="9" t="n">
        <v>8682802819886</v>
      </c>
      <c r="F997" s="10" t="n">
        <v>329</v>
      </c>
      <c r="G997" s="10" t="s">
        <v>9</v>
      </c>
    </row>
    <row r="998" customFormat="false" ht="15" hidden="false" customHeight="false" outlineLevel="0" collapsed="false">
      <c r="A998" s="7" t="n">
        <v>90550775</v>
      </c>
      <c r="B998" s="8" t="s">
        <v>1004</v>
      </c>
      <c r="C998" s="9" t="n">
        <v>8682802819657</v>
      </c>
      <c r="D998" s="9" t="n">
        <v>8682802819770</v>
      </c>
      <c r="E998" s="9" t="n">
        <v>8682802819893</v>
      </c>
      <c r="F998" s="10" t="n">
        <v>350</v>
      </c>
      <c r="G998" s="10" t="s">
        <v>9</v>
      </c>
    </row>
    <row r="999" customFormat="false" ht="15" hidden="false" customHeight="false" outlineLevel="0" collapsed="false">
      <c r="A999" s="7" t="n">
        <v>90550776</v>
      </c>
      <c r="B999" s="8" t="s">
        <v>1005</v>
      </c>
      <c r="C999" s="9" t="n">
        <v>8682802819664</v>
      </c>
      <c r="D999" s="9" t="n">
        <v>8682802819787</v>
      </c>
      <c r="E999" s="9" t="n">
        <v>8682802819909</v>
      </c>
      <c r="F999" s="10" t="n">
        <v>433</v>
      </c>
      <c r="G999" s="10" t="s">
        <v>9</v>
      </c>
    </row>
    <row r="1000" customFormat="false" ht="15" hidden="false" customHeight="false" outlineLevel="0" collapsed="false">
      <c r="A1000" s="7" t="n">
        <v>90550777</v>
      </c>
      <c r="B1000" s="8" t="s">
        <v>1006</v>
      </c>
      <c r="C1000" s="9" t="n">
        <v>8682802819671</v>
      </c>
      <c r="D1000" s="9" t="n">
        <v>8682802819794</v>
      </c>
      <c r="E1000" s="9" t="n">
        <v>8682802819916</v>
      </c>
      <c r="F1000" s="10" t="n">
        <v>448</v>
      </c>
      <c r="G1000" s="10" t="s">
        <v>9</v>
      </c>
    </row>
    <row r="1001" customFormat="false" ht="15" hidden="false" customHeight="false" outlineLevel="0" collapsed="false">
      <c r="A1001" s="7" t="n">
        <v>90550786</v>
      </c>
      <c r="B1001" s="8" t="s">
        <v>1007</v>
      </c>
      <c r="C1001" s="9" t="n">
        <v>8682802819695</v>
      </c>
      <c r="D1001" s="9" t="n">
        <v>8682802819817</v>
      </c>
      <c r="E1001" s="9" t="n">
        <v>8682802819930</v>
      </c>
      <c r="F1001" s="10" t="n">
        <v>416</v>
      </c>
      <c r="G1001" s="10" t="s">
        <v>9</v>
      </c>
    </row>
    <row r="1002" customFormat="false" ht="15" hidden="false" customHeight="false" outlineLevel="0" collapsed="false">
      <c r="A1002" s="7" t="n">
        <v>90550860</v>
      </c>
      <c r="B1002" s="8" t="s">
        <v>1008</v>
      </c>
      <c r="C1002" s="9" t="n">
        <v>8682802865784</v>
      </c>
      <c r="D1002" s="9" t="n">
        <v>8682802865999</v>
      </c>
      <c r="E1002" s="9" t="n">
        <v>8682802866200</v>
      </c>
      <c r="F1002" s="10" t="n">
        <v>329</v>
      </c>
      <c r="G1002" s="10" t="s">
        <v>9</v>
      </c>
    </row>
    <row r="1003" customFormat="false" ht="15" hidden="false" customHeight="false" outlineLevel="0" collapsed="false">
      <c r="A1003" s="7" t="n">
        <v>90550861</v>
      </c>
      <c r="B1003" s="8" t="s">
        <v>1009</v>
      </c>
      <c r="C1003" s="9" t="n">
        <v>8682802865791</v>
      </c>
      <c r="D1003" s="9" t="n">
        <v>8682802866002</v>
      </c>
      <c r="E1003" s="9" t="n">
        <v>8682802866217</v>
      </c>
      <c r="F1003" s="10" t="n">
        <v>350</v>
      </c>
      <c r="G1003" s="10" t="s">
        <v>9</v>
      </c>
    </row>
    <row r="1004" customFormat="false" ht="15" hidden="false" customHeight="false" outlineLevel="0" collapsed="false">
      <c r="A1004" s="7" t="n">
        <v>90550862</v>
      </c>
      <c r="B1004" s="8" t="s">
        <v>1010</v>
      </c>
      <c r="C1004" s="9" t="n">
        <v>8682802865807</v>
      </c>
      <c r="D1004" s="9" t="n">
        <v>8682802866019</v>
      </c>
      <c r="E1004" s="9" t="n">
        <v>8682802866224</v>
      </c>
      <c r="F1004" s="10" t="n">
        <v>334</v>
      </c>
      <c r="G1004" s="10" t="s">
        <v>9</v>
      </c>
    </row>
    <row r="1005" customFormat="false" ht="15" hidden="false" customHeight="false" outlineLevel="0" collapsed="false">
      <c r="A1005" s="7" t="n">
        <v>90550863</v>
      </c>
      <c r="B1005" s="8" t="s">
        <v>1011</v>
      </c>
      <c r="C1005" s="9" t="n">
        <v>8682802865814</v>
      </c>
      <c r="D1005" s="9" t="n">
        <v>8682802866026</v>
      </c>
      <c r="E1005" s="9" t="n">
        <v>8682802866231</v>
      </c>
      <c r="F1005" s="10" t="n">
        <v>352</v>
      </c>
      <c r="G1005" s="10" t="s">
        <v>9</v>
      </c>
    </row>
    <row r="1006" customFormat="false" ht="15" hidden="false" customHeight="false" outlineLevel="0" collapsed="false">
      <c r="A1006" s="7" t="n">
        <v>90550864</v>
      </c>
      <c r="B1006" s="8" t="s">
        <v>1012</v>
      </c>
      <c r="C1006" s="9" t="n">
        <v>8682802865821</v>
      </c>
      <c r="D1006" s="9" t="n">
        <v>8682802866033</v>
      </c>
      <c r="E1006" s="9" t="n">
        <v>8682802866248</v>
      </c>
      <c r="F1006" s="10" t="n">
        <v>433</v>
      </c>
      <c r="G1006" s="10" t="s">
        <v>9</v>
      </c>
    </row>
    <row r="1007" customFormat="false" ht="15" hidden="false" customHeight="false" outlineLevel="0" collapsed="false">
      <c r="A1007" s="7" t="n">
        <v>90550865</v>
      </c>
      <c r="B1007" s="8" t="s">
        <v>1013</v>
      </c>
      <c r="C1007" s="9" t="n">
        <v>8682802865838</v>
      </c>
      <c r="D1007" s="9" t="n">
        <v>8682802866040</v>
      </c>
      <c r="E1007" s="9" t="n">
        <v>8682802866255</v>
      </c>
      <c r="F1007" s="10" t="n">
        <v>366</v>
      </c>
      <c r="G1007" s="10" t="s">
        <v>9</v>
      </c>
    </row>
    <row r="1008" customFormat="false" ht="15" hidden="false" customHeight="false" outlineLevel="0" collapsed="false">
      <c r="A1008" s="7" t="n">
        <v>90550866</v>
      </c>
      <c r="B1008" s="8" t="s">
        <v>1014</v>
      </c>
      <c r="C1008" s="9" t="n">
        <v>8682802865845</v>
      </c>
      <c r="D1008" s="9" t="n">
        <v>8682802866057</v>
      </c>
      <c r="E1008" s="9" t="n">
        <v>8682802866262</v>
      </c>
      <c r="F1008" s="10" t="n">
        <v>416</v>
      </c>
      <c r="G1008" s="10" t="s">
        <v>9</v>
      </c>
    </row>
    <row r="1009" customFormat="false" ht="15" hidden="false" customHeight="false" outlineLevel="0" collapsed="false">
      <c r="A1009" s="7" t="n">
        <v>90550867</v>
      </c>
      <c r="B1009" s="8" t="s">
        <v>1015</v>
      </c>
      <c r="C1009" s="9" t="n">
        <v>8682802865852</v>
      </c>
      <c r="D1009" s="9" t="n">
        <v>8682802866064</v>
      </c>
      <c r="E1009" s="9" t="n">
        <v>8682802866279</v>
      </c>
      <c r="F1009" s="10" t="n">
        <v>416</v>
      </c>
      <c r="G1009" s="10" t="s">
        <v>9</v>
      </c>
    </row>
    <row r="1010" customFormat="false" ht="15" hidden="false" customHeight="false" outlineLevel="0" collapsed="false">
      <c r="A1010" s="7" t="n">
        <v>90550868</v>
      </c>
      <c r="B1010" s="8" t="s">
        <v>1016</v>
      </c>
      <c r="C1010" s="9" t="n">
        <v>8682802865869</v>
      </c>
      <c r="D1010" s="9" t="n">
        <v>8682802866071</v>
      </c>
      <c r="E1010" s="9" t="n">
        <v>8682802866286</v>
      </c>
      <c r="F1010" s="10" t="n">
        <v>416</v>
      </c>
      <c r="G1010" s="10" t="s">
        <v>9</v>
      </c>
    </row>
    <row r="1011" customFormat="false" ht="15" hidden="false" customHeight="false" outlineLevel="0" collapsed="false">
      <c r="A1011" s="7" t="n">
        <v>90555101</v>
      </c>
      <c r="B1011" s="8" t="s">
        <v>1017</v>
      </c>
      <c r="C1011" s="9" t="n">
        <v>8682802007849</v>
      </c>
      <c r="D1011" s="9" t="n">
        <v>8682802008013</v>
      </c>
      <c r="E1011" s="9" t="n">
        <v>8682802008181</v>
      </c>
      <c r="F1011" s="10" t="n">
        <v>145</v>
      </c>
      <c r="G1011" s="10" t="s">
        <v>9</v>
      </c>
    </row>
    <row r="1012" customFormat="false" ht="15" hidden="false" customHeight="false" outlineLevel="0" collapsed="false">
      <c r="A1012" s="7" t="n">
        <v>90555102</v>
      </c>
      <c r="B1012" s="8" t="s">
        <v>1018</v>
      </c>
      <c r="C1012" s="9" t="n">
        <v>8682802007856</v>
      </c>
      <c r="D1012" s="9" t="n">
        <v>8682802008020</v>
      </c>
      <c r="E1012" s="9" t="n">
        <v>8682802008198</v>
      </c>
      <c r="F1012" s="10" t="n">
        <v>163</v>
      </c>
      <c r="G1012" s="10" t="s">
        <v>9</v>
      </c>
    </row>
    <row r="1013" customFormat="false" ht="15" hidden="false" customHeight="false" outlineLevel="0" collapsed="false">
      <c r="A1013" s="7" t="n">
        <v>90555103</v>
      </c>
      <c r="B1013" s="8" t="s">
        <v>1019</v>
      </c>
      <c r="C1013" s="9" t="n">
        <v>8682802059305</v>
      </c>
      <c r="D1013" s="9" t="n">
        <v>8682802060929</v>
      </c>
      <c r="E1013" s="9" t="n">
        <v>8682802062428</v>
      </c>
      <c r="F1013" s="10" t="n">
        <v>145</v>
      </c>
      <c r="G1013" s="10" t="s">
        <v>9</v>
      </c>
    </row>
    <row r="1014" customFormat="false" ht="15" hidden="false" customHeight="false" outlineLevel="0" collapsed="false">
      <c r="A1014" s="7" t="n">
        <v>90555104</v>
      </c>
      <c r="B1014" s="8" t="s">
        <v>1020</v>
      </c>
      <c r="C1014" s="9" t="n">
        <v>8682802059312</v>
      </c>
      <c r="D1014" s="9" t="n">
        <v>8682802060936</v>
      </c>
      <c r="E1014" s="9" t="n">
        <v>8682802062435</v>
      </c>
      <c r="F1014" s="10" t="n">
        <v>156</v>
      </c>
      <c r="G1014" s="10" t="s">
        <v>9</v>
      </c>
    </row>
    <row r="1015" customFormat="false" ht="15" hidden="false" customHeight="false" outlineLevel="0" collapsed="false">
      <c r="A1015" s="7" t="n">
        <v>90555105</v>
      </c>
      <c r="B1015" s="8" t="s">
        <v>1021</v>
      </c>
      <c r="C1015" s="9" t="n">
        <v>8682802059336</v>
      </c>
      <c r="D1015" s="9" t="n">
        <v>8682802060950</v>
      </c>
      <c r="E1015" s="9" t="n">
        <v>8682802062459</v>
      </c>
      <c r="F1015" s="10" t="n">
        <v>145</v>
      </c>
      <c r="G1015" s="10" t="s">
        <v>9</v>
      </c>
    </row>
    <row r="1016" customFormat="false" ht="15" hidden="false" customHeight="false" outlineLevel="0" collapsed="false">
      <c r="A1016" s="7" t="n">
        <v>90555106</v>
      </c>
      <c r="B1016" s="8" t="s">
        <v>1022</v>
      </c>
      <c r="C1016" s="9" t="n">
        <v>8682802059343</v>
      </c>
      <c r="D1016" s="9" t="n">
        <v>8682802060967</v>
      </c>
      <c r="E1016" s="9" t="n">
        <v>8682802062466</v>
      </c>
      <c r="F1016" s="10" t="n">
        <v>145</v>
      </c>
      <c r="G1016" s="10" t="s">
        <v>9</v>
      </c>
    </row>
    <row r="1017" customFormat="false" ht="15" hidden="false" customHeight="false" outlineLevel="0" collapsed="false">
      <c r="A1017" s="7" t="n">
        <v>90555108</v>
      </c>
      <c r="B1017" s="8" t="s">
        <v>1023</v>
      </c>
      <c r="C1017" s="9" t="n">
        <v>8682802007863</v>
      </c>
      <c r="D1017" s="9" t="n">
        <v>8682802008037</v>
      </c>
      <c r="E1017" s="9" t="n">
        <v>8682802008204</v>
      </c>
      <c r="F1017" s="10" t="n">
        <v>174</v>
      </c>
      <c r="G1017" s="10" t="s">
        <v>9</v>
      </c>
    </row>
    <row r="1018" customFormat="false" ht="15" hidden="false" customHeight="false" outlineLevel="0" collapsed="false">
      <c r="A1018" s="7" t="n">
        <v>90555109</v>
      </c>
      <c r="B1018" s="8" t="s">
        <v>1024</v>
      </c>
      <c r="C1018" s="9" t="n">
        <v>8682802828949</v>
      </c>
      <c r="D1018" s="9" t="n">
        <v>8682802829182</v>
      </c>
      <c r="E1018" s="9" t="n">
        <v>8682802829427</v>
      </c>
      <c r="F1018" s="10" t="n">
        <v>174</v>
      </c>
      <c r="G1018" s="10" t="s">
        <v>9</v>
      </c>
    </row>
    <row r="1019" customFormat="false" ht="15" hidden="false" customHeight="false" outlineLevel="0" collapsed="false">
      <c r="A1019" s="7" t="n">
        <v>90555110</v>
      </c>
      <c r="B1019" s="8" t="s">
        <v>1025</v>
      </c>
      <c r="C1019" s="9" t="n">
        <v>8682802007870</v>
      </c>
      <c r="D1019" s="9" t="n">
        <v>8682802008044</v>
      </c>
      <c r="E1019" s="9" t="n">
        <v>8682802008211</v>
      </c>
      <c r="F1019" s="10" t="n">
        <v>233</v>
      </c>
      <c r="G1019" s="10" t="s">
        <v>9</v>
      </c>
    </row>
    <row r="1020" customFormat="false" ht="15" hidden="false" customHeight="false" outlineLevel="0" collapsed="false">
      <c r="A1020" s="7" t="n">
        <v>90555111</v>
      </c>
      <c r="B1020" s="8" t="s">
        <v>1026</v>
      </c>
      <c r="C1020" s="9" t="n">
        <v>8682802448246</v>
      </c>
      <c r="D1020" s="9" t="n">
        <v>8682802448307</v>
      </c>
      <c r="E1020" s="9" t="n">
        <v>8682802448369</v>
      </c>
      <c r="F1020" s="10" t="n">
        <v>296</v>
      </c>
      <c r="G1020" s="10" t="s">
        <v>9</v>
      </c>
    </row>
    <row r="1021" customFormat="false" ht="15" hidden="false" customHeight="false" outlineLevel="0" collapsed="false">
      <c r="A1021" s="7" t="n">
        <v>90555112</v>
      </c>
      <c r="B1021" s="8" t="s">
        <v>1027</v>
      </c>
      <c r="C1021" s="9" t="n">
        <v>8682802448277</v>
      </c>
      <c r="D1021" s="9" t="n">
        <v>8682802448338</v>
      </c>
      <c r="E1021" s="9" t="n">
        <v>8682802448390</v>
      </c>
      <c r="F1021" s="10" t="n">
        <v>296</v>
      </c>
      <c r="G1021" s="10" t="s">
        <v>9</v>
      </c>
    </row>
    <row r="1022" customFormat="false" ht="15" hidden="false" customHeight="false" outlineLevel="0" collapsed="false">
      <c r="A1022" s="7" t="n">
        <v>90555113</v>
      </c>
      <c r="B1022" s="8" t="s">
        <v>1028</v>
      </c>
      <c r="C1022" s="9" t="n">
        <v>8682802007887</v>
      </c>
      <c r="D1022" s="9" t="n">
        <v>8682802008051</v>
      </c>
      <c r="E1022" s="9" t="n">
        <v>8682802008228</v>
      </c>
      <c r="F1022" s="10" t="n">
        <v>185</v>
      </c>
      <c r="G1022" s="10" t="s">
        <v>9</v>
      </c>
    </row>
    <row r="1023" customFormat="false" ht="15" hidden="false" customHeight="false" outlineLevel="0" collapsed="false">
      <c r="A1023" s="7" t="n">
        <v>90555114</v>
      </c>
      <c r="B1023" s="8" t="s">
        <v>1029</v>
      </c>
      <c r="C1023" s="9" t="n">
        <v>8682802059374</v>
      </c>
      <c r="D1023" s="9" t="n">
        <v>8682802060998</v>
      </c>
      <c r="E1023" s="9" t="n">
        <v>8682802062497</v>
      </c>
      <c r="F1023" s="10" t="n">
        <v>213</v>
      </c>
      <c r="G1023" s="10" t="s">
        <v>9</v>
      </c>
    </row>
    <row r="1024" customFormat="false" ht="15" hidden="false" customHeight="false" outlineLevel="0" collapsed="false">
      <c r="A1024" s="7" t="n">
        <v>90555115</v>
      </c>
      <c r="B1024" s="8" t="s">
        <v>1030</v>
      </c>
      <c r="C1024" s="9" t="n">
        <v>8682802013468</v>
      </c>
      <c r="D1024" s="9" t="n">
        <v>8682802013475</v>
      </c>
      <c r="E1024" s="9" t="n">
        <v>8682802013482</v>
      </c>
      <c r="F1024" s="10" t="n">
        <v>233</v>
      </c>
      <c r="G1024" s="10" t="s">
        <v>9</v>
      </c>
    </row>
    <row r="1025" customFormat="false" ht="15" hidden="false" customHeight="false" outlineLevel="0" collapsed="false">
      <c r="A1025" s="7" t="n">
        <v>90555117</v>
      </c>
      <c r="B1025" s="8" t="s">
        <v>1031</v>
      </c>
      <c r="C1025" s="9" t="n">
        <v>8682802059404</v>
      </c>
      <c r="D1025" s="9" t="n">
        <v>8682802061025</v>
      </c>
      <c r="E1025" s="9" t="n">
        <v>8682802062527</v>
      </c>
      <c r="F1025" s="10" t="n">
        <v>217</v>
      </c>
      <c r="G1025" s="10" t="s">
        <v>9</v>
      </c>
    </row>
    <row r="1026" customFormat="false" ht="15" hidden="false" customHeight="false" outlineLevel="0" collapsed="false">
      <c r="A1026" s="7" t="n">
        <v>90555119</v>
      </c>
      <c r="B1026" s="8" t="s">
        <v>1032</v>
      </c>
      <c r="C1026" s="9" t="n">
        <v>8682802059428</v>
      </c>
      <c r="D1026" s="9" t="n">
        <v>8682802061049</v>
      </c>
      <c r="E1026" s="9" t="n">
        <v>8682802062541</v>
      </c>
      <c r="F1026" s="10" t="n">
        <v>213</v>
      </c>
      <c r="G1026" s="10" t="s">
        <v>9</v>
      </c>
    </row>
    <row r="1027" customFormat="false" ht="15" hidden="false" customHeight="false" outlineLevel="0" collapsed="false">
      <c r="A1027" s="7" t="n">
        <v>90555120</v>
      </c>
      <c r="B1027" s="8" t="s">
        <v>1033</v>
      </c>
      <c r="C1027" s="9" t="n">
        <v>8682802828956</v>
      </c>
      <c r="D1027" s="9" t="n">
        <v>8682802829199</v>
      </c>
      <c r="E1027" s="9" t="n">
        <v>8682802829434</v>
      </c>
      <c r="F1027" s="10" t="n">
        <v>233</v>
      </c>
      <c r="G1027" s="10" t="s">
        <v>9</v>
      </c>
    </row>
    <row r="1028" customFormat="false" ht="15" hidden="false" customHeight="false" outlineLevel="0" collapsed="false">
      <c r="A1028" s="7" t="n">
        <v>90555127</v>
      </c>
      <c r="B1028" s="8" t="s">
        <v>1034</v>
      </c>
      <c r="C1028" s="9" t="n">
        <v>8682802059442</v>
      </c>
      <c r="D1028" s="9" t="n">
        <v>8682802061063</v>
      </c>
      <c r="E1028" s="9" t="n">
        <v>8682802062565</v>
      </c>
      <c r="F1028" s="10" t="n">
        <v>228</v>
      </c>
      <c r="G1028" s="10" t="s">
        <v>9</v>
      </c>
    </row>
    <row r="1029" customFormat="false" ht="15" hidden="false" customHeight="false" outlineLevel="0" collapsed="false">
      <c r="A1029" s="7" t="n">
        <v>90555131</v>
      </c>
      <c r="B1029" s="8" t="s">
        <v>1035</v>
      </c>
      <c r="C1029" s="9" t="n">
        <v>8682802059459</v>
      </c>
      <c r="D1029" s="9" t="n">
        <v>8682802061070</v>
      </c>
      <c r="E1029" s="9" t="n">
        <v>8682802062572</v>
      </c>
      <c r="F1029" s="10" t="n">
        <v>231</v>
      </c>
      <c r="G1029" s="10" t="s">
        <v>9</v>
      </c>
    </row>
    <row r="1030" customFormat="false" ht="15" hidden="false" customHeight="false" outlineLevel="0" collapsed="false">
      <c r="A1030" s="7" t="n">
        <v>90555149</v>
      </c>
      <c r="B1030" s="8" t="s">
        <v>1036</v>
      </c>
      <c r="C1030" s="9" t="n">
        <v>8682802007900</v>
      </c>
      <c r="D1030" s="9" t="n">
        <v>8682802008075</v>
      </c>
      <c r="E1030" s="9" t="n">
        <v>8682802008242</v>
      </c>
      <c r="F1030" s="10" t="n">
        <v>233</v>
      </c>
      <c r="G1030" s="10" t="s">
        <v>9</v>
      </c>
    </row>
    <row r="1031" customFormat="false" ht="15" hidden="false" customHeight="false" outlineLevel="0" collapsed="false">
      <c r="A1031" s="7" t="n">
        <v>90555159</v>
      </c>
      <c r="B1031" s="8" t="s">
        <v>1037</v>
      </c>
      <c r="C1031" s="9" t="n">
        <v>8682802059480</v>
      </c>
      <c r="D1031" s="9" t="n">
        <v>8682802061100</v>
      </c>
      <c r="E1031" s="9" t="n">
        <v>8682802062602</v>
      </c>
      <c r="F1031" s="10" t="n">
        <v>233</v>
      </c>
      <c r="G1031" s="10" t="s">
        <v>9</v>
      </c>
    </row>
    <row r="1032" customFormat="false" ht="15" hidden="false" customHeight="false" outlineLevel="0" collapsed="false">
      <c r="A1032" s="7" t="n">
        <v>90555160</v>
      </c>
      <c r="B1032" s="8" t="s">
        <v>1038</v>
      </c>
      <c r="C1032" s="9" t="n">
        <v>8682802059497</v>
      </c>
      <c r="D1032" s="9" t="n">
        <v>8682802061117</v>
      </c>
      <c r="E1032" s="9" t="n">
        <v>8682802062619</v>
      </c>
      <c r="F1032" s="10" t="n">
        <v>233</v>
      </c>
      <c r="G1032" s="10" t="s">
        <v>9</v>
      </c>
    </row>
    <row r="1033" customFormat="false" ht="15" hidden="false" customHeight="false" outlineLevel="0" collapsed="false">
      <c r="A1033" s="7" t="n">
        <v>90555163</v>
      </c>
      <c r="B1033" s="8" t="s">
        <v>1039</v>
      </c>
      <c r="C1033" s="9" t="n">
        <v>8682802059503</v>
      </c>
      <c r="D1033" s="9" t="n">
        <v>8682802061124</v>
      </c>
      <c r="E1033" s="9" t="n">
        <v>8682802062626</v>
      </c>
      <c r="F1033" s="10" t="n">
        <v>213</v>
      </c>
      <c r="G1033" s="10" t="s">
        <v>9</v>
      </c>
    </row>
    <row r="1034" customFormat="false" ht="15" hidden="false" customHeight="false" outlineLevel="0" collapsed="false">
      <c r="A1034" s="7" t="n">
        <v>90555164</v>
      </c>
      <c r="B1034" s="8" t="s">
        <v>1040</v>
      </c>
      <c r="C1034" s="9" t="n">
        <v>8682802951081</v>
      </c>
      <c r="D1034" s="9" t="n">
        <v>8682802951128</v>
      </c>
      <c r="E1034" s="9" t="n">
        <v>8682802951166</v>
      </c>
      <c r="F1034" s="10" t="n">
        <v>416</v>
      </c>
      <c r="G1034" s="10" t="s">
        <v>9</v>
      </c>
    </row>
    <row r="1035" customFormat="false" ht="15" hidden="false" customHeight="false" outlineLevel="0" collapsed="false">
      <c r="A1035" s="7" t="n">
        <v>90555170</v>
      </c>
      <c r="B1035" s="8" t="s">
        <v>1041</v>
      </c>
      <c r="C1035" s="9" t="n">
        <v>8682802828963</v>
      </c>
      <c r="D1035" s="9" t="n">
        <v>8682802829205</v>
      </c>
      <c r="E1035" s="9" t="n">
        <v>8682802829441</v>
      </c>
      <c r="F1035" s="10" t="n">
        <v>352</v>
      </c>
      <c r="G1035" s="10" t="s">
        <v>9</v>
      </c>
    </row>
    <row r="1036" customFormat="false" ht="15" hidden="false" customHeight="false" outlineLevel="0" collapsed="false">
      <c r="A1036" s="7" t="n">
        <v>90555172</v>
      </c>
      <c r="B1036" s="8" t="s">
        <v>1042</v>
      </c>
      <c r="C1036" s="9" t="n">
        <v>8682802828987</v>
      </c>
      <c r="D1036" s="9" t="n">
        <v>8682802829229</v>
      </c>
      <c r="E1036" s="9" t="n">
        <v>8682802829465</v>
      </c>
      <c r="F1036" s="10" t="n">
        <v>366</v>
      </c>
      <c r="G1036" s="10" t="s">
        <v>9</v>
      </c>
    </row>
    <row r="1037" customFormat="false" ht="15" hidden="false" customHeight="false" outlineLevel="0" collapsed="false">
      <c r="A1037" s="7" t="n">
        <v>90555174</v>
      </c>
      <c r="B1037" s="8" t="s">
        <v>1043</v>
      </c>
      <c r="C1037" s="9" t="n">
        <v>8682802828826</v>
      </c>
      <c r="D1037" s="9" t="n">
        <v>8682802829069</v>
      </c>
      <c r="E1037" s="9" t="n">
        <v>8682802829304</v>
      </c>
      <c r="F1037" s="10" t="n">
        <v>329</v>
      </c>
      <c r="G1037" s="10" t="s">
        <v>9</v>
      </c>
    </row>
    <row r="1038" customFormat="false" ht="15" hidden="false" customHeight="false" outlineLevel="0" collapsed="false">
      <c r="A1038" s="7" t="n">
        <v>90555175</v>
      </c>
      <c r="B1038" s="8" t="s">
        <v>1044</v>
      </c>
      <c r="C1038" s="9" t="n">
        <v>8682802828833</v>
      </c>
      <c r="D1038" s="9" t="n">
        <v>8682802829076</v>
      </c>
      <c r="E1038" s="9" t="n">
        <v>8682802829311</v>
      </c>
      <c r="F1038" s="10" t="n">
        <v>350</v>
      </c>
      <c r="G1038" s="10" t="s">
        <v>9</v>
      </c>
    </row>
    <row r="1039" customFormat="false" ht="15" hidden="false" customHeight="false" outlineLevel="0" collapsed="false">
      <c r="A1039" s="7" t="n">
        <v>90555176</v>
      </c>
      <c r="B1039" s="8" t="s">
        <v>1045</v>
      </c>
      <c r="C1039" s="9" t="n">
        <v>8682802828840</v>
      </c>
      <c r="D1039" s="9" t="n">
        <v>8682802829083</v>
      </c>
      <c r="E1039" s="9" t="n">
        <v>8682802829328</v>
      </c>
      <c r="F1039" s="10" t="n">
        <v>433</v>
      </c>
      <c r="G1039" s="10" t="s">
        <v>9</v>
      </c>
    </row>
    <row r="1040" customFormat="false" ht="15" hidden="false" customHeight="false" outlineLevel="0" collapsed="false">
      <c r="A1040" s="7" t="n">
        <v>90555177</v>
      </c>
      <c r="B1040" s="8" t="s">
        <v>1046</v>
      </c>
      <c r="C1040" s="9" t="n">
        <v>8682802828857</v>
      </c>
      <c r="D1040" s="9" t="n">
        <v>8682802829090</v>
      </c>
      <c r="E1040" s="9" t="n">
        <v>8682802829335</v>
      </c>
      <c r="F1040" s="10" t="n">
        <v>448</v>
      </c>
      <c r="G1040" s="10" t="s">
        <v>9</v>
      </c>
    </row>
    <row r="1041" customFormat="false" ht="15" hidden="false" customHeight="false" outlineLevel="0" collapsed="false">
      <c r="A1041" s="7" t="n">
        <v>90555181</v>
      </c>
      <c r="B1041" s="8" t="s">
        <v>1047</v>
      </c>
      <c r="C1041" s="9" t="n">
        <v>8682802007948</v>
      </c>
      <c r="D1041" s="9" t="n">
        <v>8682802008112</v>
      </c>
      <c r="E1041" s="9" t="n">
        <v>8682802008280</v>
      </c>
      <c r="F1041" s="10" t="n">
        <v>329</v>
      </c>
      <c r="G1041" s="10" t="s">
        <v>9</v>
      </c>
    </row>
    <row r="1042" customFormat="false" ht="15" hidden="false" customHeight="false" outlineLevel="0" collapsed="false">
      <c r="A1042" s="7" t="n">
        <v>90555182</v>
      </c>
      <c r="B1042" s="8" t="s">
        <v>1048</v>
      </c>
      <c r="C1042" s="9" t="n">
        <v>8682802007955</v>
      </c>
      <c r="D1042" s="9" t="n">
        <v>8682802008129</v>
      </c>
      <c r="E1042" s="9" t="n">
        <v>8682802008297</v>
      </c>
      <c r="F1042" s="10" t="n">
        <v>350</v>
      </c>
      <c r="G1042" s="10" t="s">
        <v>9</v>
      </c>
    </row>
    <row r="1043" customFormat="false" ht="15" hidden="false" customHeight="false" outlineLevel="0" collapsed="false">
      <c r="A1043" s="7" t="n">
        <v>90555183</v>
      </c>
      <c r="B1043" s="8" t="s">
        <v>1049</v>
      </c>
      <c r="C1043" s="9" t="n">
        <v>8682802059558</v>
      </c>
      <c r="D1043" s="9" t="n">
        <v>8682802061179</v>
      </c>
      <c r="E1043" s="9" t="n">
        <v>8682802062671</v>
      </c>
      <c r="F1043" s="10" t="n">
        <v>334</v>
      </c>
      <c r="G1043" s="10" t="s">
        <v>9</v>
      </c>
    </row>
    <row r="1044" customFormat="false" ht="15" hidden="false" customHeight="false" outlineLevel="0" collapsed="false">
      <c r="A1044" s="7" t="n">
        <v>90555184</v>
      </c>
      <c r="B1044" s="8" t="s">
        <v>1050</v>
      </c>
      <c r="C1044" s="9" t="n">
        <v>8682802059565</v>
      </c>
      <c r="D1044" s="9" t="n">
        <v>8682802061186</v>
      </c>
      <c r="E1044" s="9" t="n">
        <v>8682802062688</v>
      </c>
      <c r="F1044" s="10" t="n">
        <v>352</v>
      </c>
      <c r="G1044" s="10" t="s">
        <v>9</v>
      </c>
    </row>
    <row r="1045" customFormat="false" ht="15" hidden="false" customHeight="false" outlineLevel="0" collapsed="false">
      <c r="A1045" s="7" t="n">
        <v>90555186</v>
      </c>
      <c r="B1045" s="8" t="s">
        <v>1051</v>
      </c>
      <c r="C1045" s="9" t="n">
        <v>8682802828871</v>
      </c>
      <c r="D1045" s="9" t="n">
        <v>8682802829113</v>
      </c>
      <c r="E1045" s="9" t="n">
        <v>8682802829359</v>
      </c>
      <c r="F1045" s="10" t="n">
        <v>416</v>
      </c>
      <c r="G1045" s="10" t="s">
        <v>9</v>
      </c>
    </row>
    <row r="1046" customFormat="false" ht="15" hidden="false" customHeight="false" outlineLevel="0" collapsed="false">
      <c r="A1046" s="7" t="n">
        <v>90555187</v>
      </c>
      <c r="B1046" s="8" t="s">
        <v>1052</v>
      </c>
      <c r="C1046" s="9" t="n">
        <v>8682802059596</v>
      </c>
      <c r="D1046" s="9" t="n">
        <v>8682802061216</v>
      </c>
      <c r="E1046" s="9" t="n">
        <v>8682802062718</v>
      </c>
      <c r="F1046" s="10" t="n">
        <v>433</v>
      </c>
      <c r="G1046" s="10" t="s">
        <v>9</v>
      </c>
    </row>
    <row r="1047" customFormat="false" ht="15" hidden="false" customHeight="false" outlineLevel="0" collapsed="false">
      <c r="A1047" s="7" t="n">
        <v>90555188</v>
      </c>
      <c r="B1047" s="8" t="s">
        <v>1053</v>
      </c>
      <c r="C1047" s="9" t="n">
        <v>8682802007962</v>
      </c>
      <c r="D1047" s="9" t="n">
        <v>8682802008136</v>
      </c>
      <c r="E1047" s="9" t="n">
        <v>8682802008303</v>
      </c>
      <c r="F1047" s="10" t="n">
        <v>366</v>
      </c>
      <c r="G1047" s="10" t="s">
        <v>9</v>
      </c>
    </row>
    <row r="1048" customFormat="false" ht="15" hidden="false" customHeight="false" outlineLevel="0" collapsed="false">
      <c r="A1048" s="7" t="n">
        <v>90555189</v>
      </c>
      <c r="B1048" s="8" t="s">
        <v>1054</v>
      </c>
      <c r="C1048" s="9" t="n">
        <v>8682802059619</v>
      </c>
      <c r="D1048" s="9" t="n">
        <v>8682802061230</v>
      </c>
      <c r="E1048" s="9" t="n">
        <v>8682802062732</v>
      </c>
      <c r="F1048" s="10" t="n">
        <v>416</v>
      </c>
      <c r="G1048" s="10" t="s">
        <v>9</v>
      </c>
    </row>
    <row r="1049" customFormat="false" ht="15" hidden="false" customHeight="false" outlineLevel="0" collapsed="false">
      <c r="A1049" s="7" t="n">
        <v>90555193</v>
      </c>
      <c r="B1049" s="8" t="s">
        <v>1055</v>
      </c>
      <c r="C1049" s="9" t="n">
        <v>8682802059671</v>
      </c>
      <c r="D1049" s="9" t="n">
        <v>8682802061292</v>
      </c>
      <c r="E1049" s="9" t="n">
        <v>8682802062794</v>
      </c>
      <c r="F1049" s="10" t="n">
        <v>416</v>
      </c>
      <c r="G1049" s="10" t="s">
        <v>9</v>
      </c>
    </row>
    <row r="1050" customFormat="false" ht="15" hidden="false" customHeight="false" outlineLevel="0" collapsed="false">
      <c r="A1050" s="7" t="n">
        <v>90555194</v>
      </c>
      <c r="B1050" s="8" t="s">
        <v>1056</v>
      </c>
      <c r="C1050" s="9" t="n">
        <v>8682802059688</v>
      </c>
      <c r="D1050" s="9" t="n">
        <v>8682802061308</v>
      </c>
      <c r="E1050" s="9" t="n">
        <v>8682802062800</v>
      </c>
      <c r="F1050" s="10" t="n">
        <v>416</v>
      </c>
      <c r="G1050" s="10" t="s">
        <v>9</v>
      </c>
    </row>
    <row r="1051" customFormat="false" ht="15" hidden="false" customHeight="false" outlineLevel="0" collapsed="false">
      <c r="A1051" s="7" t="n">
        <v>90555199</v>
      </c>
      <c r="B1051" s="8" t="s">
        <v>1057</v>
      </c>
      <c r="C1051" s="9" t="n">
        <v>8682802059732</v>
      </c>
      <c r="D1051" s="9" t="n">
        <v>8682802061353</v>
      </c>
      <c r="E1051" s="9" t="n">
        <v>8682802062855</v>
      </c>
      <c r="F1051" s="10" t="n">
        <v>416</v>
      </c>
      <c r="G1051" s="10" t="s">
        <v>9</v>
      </c>
    </row>
    <row r="1052" customFormat="false" ht="15" hidden="false" customHeight="false" outlineLevel="0" collapsed="false">
      <c r="A1052" s="7" t="n">
        <v>90555360</v>
      </c>
      <c r="B1052" s="8" t="s">
        <v>1058</v>
      </c>
      <c r="C1052" s="9" t="n">
        <v>8682802864770</v>
      </c>
      <c r="D1052" s="9" t="n">
        <v>8682802865074</v>
      </c>
      <c r="E1052" s="9" t="n">
        <v>8682802865371</v>
      </c>
      <c r="F1052" s="10" t="n">
        <v>329</v>
      </c>
      <c r="G1052" s="10" t="s">
        <v>9</v>
      </c>
    </row>
    <row r="1053" customFormat="false" ht="15" hidden="false" customHeight="false" outlineLevel="0" collapsed="false">
      <c r="A1053" s="7" t="n">
        <v>90555361</v>
      </c>
      <c r="B1053" s="8" t="s">
        <v>1059</v>
      </c>
      <c r="C1053" s="9" t="n">
        <v>8682802864794</v>
      </c>
      <c r="D1053" s="9" t="n">
        <v>8682802865098</v>
      </c>
      <c r="E1053" s="9" t="n">
        <v>8682802865395</v>
      </c>
      <c r="F1053" s="10" t="n">
        <v>350</v>
      </c>
      <c r="G1053" s="10" t="s">
        <v>9</v>
      </c>
    </row>
    <row r="1054" customFormat="false" ht="15" hidden="false" customHeight="false" outlineLevel="0" collapsed="false">
      <c r="A1054" s="7" t="n">
        <v>90555362</v>
      </c>
      <c r="B1054" s="8" t="s">
        <v>1060</v>
      </c>
      <c r="C1054" s="9" t="n">
        <v>8682802864817</v>
      </c>
      <c r="D1054" s="9" t="n">
        <v>8682802865111</v>
      </c>
      <c r="E1054" s="9" t="n">
        <v>8682802865418</v>
      </c>
      <c r="F1054" s="10" t="n">
        <v>334</v>
      </c>
      <c r="G1054" s="10" t="s">
        <v>9</v>
      </c>
    </row>
    <row r="1055" customFormat="false" ht="15" hidden="false" customHeight="false" outlineLevel="0" collapsed="false">
      <c r="A1055" s="7" t="n">
        <v>90555363</v>
      </c>
      <c r="B1055" s="8" t="s">
        <v>1061</v>
      </c>
      <c r="C1055" s="9" t="n">
        <v>8682802864831</v>
      </c>
      <c r="D1055" s="9" t="n">
        <v>8682802865135</v>
      </c>
      <c r="E1055" s="9" t="n">
        <v>8682802865432</v>
      </c>
      <c r="F1055" s="10" t="n">
        <v>352</v>
      </c>
      <c r="G1055" s="10" t="s">
        <v>9</v>
      </c>
    </row>
    <row r="1056" customFormat="false" ht="15" hidden="false" customHeight="false" outlineLevel="0" collapsed="false">
      <c r="A1056" s="7" t="n">
        <v>90555364</v>
      </c>
      <c r="B1056" s="8" t="s">
        <v>1062</v>
      </c>
      <c r="C1056" s="9" t="n">
        <v>8682802864855</v>
      </c>
      <c r="D1056" s="9" t="n">
        <v>8682802865159</v>
      </c>
      <c r="E1056" s="9" t="n">
        <v>8682802865456</v>
      </c>
      <c r="F1056" s="10" t="n">
        <v>433</v>
      </c>
      <c r="G1056" s="10" t="s">
        <v>9</v>
      </c>
    </row>
    <row r="1057" customFormat="false" ht="15" hidden="false" customHeight="false" outlineLevel="0" collapsed="false">
      <c r="A1057" s="7" t="n">
        <v>90555365</v>
      </c>
      <c r="B1057" s="8" t="s">
        <v>1063</v>
      </c>
      <c r="C1057" s="9" t="n">
        <v>8682802864879</v>
      </c>
      <c r="D1057" s="9" t="n">
        <v>8682802865173</v>
      </c>
      <c r="E1057" s="9" t="n">
        <v>8682802865470</v>
      </c>
      <c r="F1057" s="10" t="n">
        <v>366</v>
      </c>
      <c r="G1057" s="10" t="s">
        <v>9</v>
      </c>
    </row>
    <row r="1058" customFormat="false" ht="15" hidden="false" customHeight="false" outlineLevel="0" collapsed="false">
      <c r="A1058" s="7" t="n">
        <v>90555366</v>
      </c>
      <c r="B1058" s="8" t="s">
        <v>1064</v>
      </c>
      <c r="C1058" s="9" t="n">
        <v>8682802864893</v>
      </c>
      <c r="D1058" s="9" t="n">
        <v>8682802865197</v>
      </c>
      <c r="E1058" s="9" t="n">
        <v>8682802865494</v>
      </c>
      <c r="F1058" s="10" t="n">
        <v>416</v>
      </c>
      <c r="G1058" s="10" t="s">
        <v>9</v>
      </c>
    </row>
    <row r="1059" customFormat="false" ht="15" hidden="false" customHeight="false" outlineLevel="0" collapsed="false">
      <c r="A1059" s="7" t="n">
        <v>90555367</v>
      </c>
      <c r="B1059" s="8" t="s">
        <v>1065</v>
      </c>
      <c r="C1059" s="9" t="n">
        <v>8682802864916</v>
      </c>
      <c r="D1059" s="9" t="n">
        <v>8682802865210</v>
      </c>
      <c r="E1059" s="9" t="n">
        <v>8682802865517</v>
      </c>
      <c r="F1059" s="10" t="n">
        <v>416</v>
      </c>
      <c r="G1059" s="10" t="s">
        <v>9</v>
      </c>
    </row>
    <row r="1060" customFormat="false" ht="15" hidden="false" customHeight="false" outlineLevel="0" collapsed="false">
      <c r="A1060" s="7" t="n">
        <v>90555368</v>
      </c>
      <c r="B1060" s="8" t="s">
        <v>1066</v>
      </c>
      <c r="C1060" s="9" t="n">
        <v>8682802864930</v>
      </c>
      <c r="D1060" s="9" t="n">
        <v>8682802865234</v>
      </c>
      <c r="E1060" s="9" t="n">
        <v>8682802865531</v>
      </c>
      <c r="F1060" s="10" t="n">
        <v>416</v>
      </c>
      <c r="G1060" s="10" t="s">
        <v>9</v>
      </c>
    </row>
    <row r="1061" customFormat="false" ht="15" hidden="false" customHeight="false" outlineLevel="0" collapsed="false">
      <c r="A1061" s="7" t="n">
        <v>90555381</v>
      </c>
      <c r="B1061" s="8" t="s">
        <v>1067</v>
      </c>
      <c r="C1061" s="9" t="n">
        <v>8682802008006</v>
      </c>
      <c r="D1061" s="9" t="n">
        <v>8682802008174</v>
      </c>
      <c r="E1061" s="9" t="n">
        <v>8682802008341</v>
      </c>
      <c r="F1061" s="10" t="n">
        <v>329</v>
      </c>
      <c r="G1061" s="10" t="s">
        <v>9</v>
      </c>
    </row>
    <row r="1062" customFormat="false" ht="15" hidden="false" customHeight="false" outlineLevel="0" collapsed="false">
      <c r="A1062" s="7" t="n">
        <v>90555382</v>
      </c>
      <c r="B1062" s="8" t="s">
        <v>1068</v>
      </c>
      <c r="C1062" s="9" t="n">
        <v>8682802059824</v>
      </c>
      <c r="D1062" s="9" t="n">
        <v>8682802061445</v>
      </c>
      <c r="E1062" s="9" t="n">
        <v>8682802062947</v>
      </c>
      <c r="F1062" s="10" t="n">
        <v>350</v>
      </c>
      <c r="G1062" s="10" t="s">
        <v>9</v>
      </c>
    </row>
    <row r="1063" customFormat="false" ht="15" hidden="false" customHeight="false" outlineLevel="0" collapsed="false">
      <c r="A1063" s="7" t="n">
        <v>90555383</v>
      </c>
      <c r="B1063" s="8" t="s">
        <v>1069</v>
      </c>
      <c r="C1063" s="9" t="n">
        <v>8682802059831</v>
      </c>
      <c r="D1063" s="9" t="n">
        <v>8682802061452</v>
      </c>
      <c r="E1063" s="9" t="n">
        <v>8682802062954</v>
      </c>
      <c r="F1063" s="10" t="n">
        <v>334</v>
      </c>
      <c r="G1063" s="10" t="s">
        <v>9</v>
      </c>
    </row>
    <row r="1064" customFormat="false" ht="15" hidden="false" customHeight="false" outlineLevel="0" collapsed="false">
      <c r="A1064" s="7" t="n">
        <v>90555389</v>
      </c>
      <c r="B1064" s="8" t="s">
        <v>1070</v>
      </c>
      <c r="C1064" s="9" t="n">
        <v>8682802059862</v>
      </c>
      <c r="D1064" s="9" t="n">
        <v>8682802061483</v>
      </c>
      <c r="E1064" s="9" t="n">
        <v>8682802062985</v>
      </c>
      <c r="F1064" s="10" t="n">
        <v>352</v>
      </c>
      <c r="G1064" s="10" t="s">
        <v>9</v>
      </c>
    </row>
    <row r="1065" customFormat="false" ht="15" hidden="false" customHeight="false" outlineLevel="0" collapsed="false">
      <c r="A1065" s="7" t="n">
        <v>90555390</v>
      </c>
      <c r="B1065" s="8" t="s">
        <v>1071</v>
      </c>
      <c r="C1065" s="9" t="n">
        <v>8682802059879</v>
      </c>
      <c r="D1065" s="9" t="n">
        <v>8682802061490</v>
      </c>
      <c r="E1065" s="9" t="n">
        <v>8682802062992</v>
      </c>
      <c r="F1065" s="10" t="n">
        <v>433</v>
      </c>
      <c r="G1065" s="10" t="s">
        <v>9</v>
      </c>
    </row>
    <row r="1066" customFormat="false" ht="15" hidden="false" customHeight="false" outlineLevel="0" collapsed="false">
      <c r="A1066" s="7" t="n">
        <v>90555391</v>
      </c>
      <c r="B1066" s="8" t="s">
        <v>1072</v>
      </c>
      <c r="C1066" s="9" t="n">
        <v>8682802059886</v>
      </c>
      <c r="D1066" s="9" t="n">
        <v>8682802061506</v>
      </c>
      <c r="E1066" s="9" t="n">
        <v>8682802063005</v>
      </c>
      <c r="F1066" s="10" t="n">
        <v>366</v>
      </c>
      <c r="G1066" s="10" t="s">
        <v>9</v>
      </c>
    </row>
    <row r="1067" customFormat="false" ht="15" hidden="false" customHeight="false" outlineLevel="0" collapsed="false">
      <c r="A1067" s="7" t="n">
        <v>90555392</v>
      </c>
      <c r="B1067" s="8" t="s">
        <v>1073</v>
      </c>
      <c r="C1067" s="9" t="n">
        <v>8682802059893</v>
      </c>
      <c r="D1067" s="9" t="n">
        <v>8682802061513</v>
      </c>
      <c r="E1067" s="9" t="n">
        <v>8682802063012</v>
      </c>
      <c r="F1067" s="10" t="n">
        <v>416</v>
      </c>
      <c r="G1067" s="10" t="s">
        <v>9</v>
      </c>
    </row>
    <row r="1068" customFormat="false" ht="15" hidden="false" customHeight="false" outlineLevel="0" collapsed="false">
      <c r="A1068" s="7" t="n">
        <v>90555393</v>
      </c>
      <c r="B1068" s="8" t="s">
        <v>1074</v>
      </c>
      <c r="C1068" s="9" t="n">
        <v>8682802059909</v>
      </c>
      <c r="D1068" s="9" t="n">
        <v>8682802061520</v>
      </c>
      <c r="E1068" s="9" t="n">
        <v>8682802063029</v>
      </c>
      <c r="F1068" s="10" t="n">
        <v>416</v>
      </c>
      <c r="G1068" s="10" t="s">
        <v>9</v>
      </c>
    </row>
    <row r="1069" customFormat="false" ht="15" hidden="false" customHeight="false" outlineLevel="0" collapsed="false">
      <c r="A1069" s="7" t="n">
        <v>90555394</v>
      </c>
      <c r="B1069" s="8" t="s">
        <v>1075</v>
      </c>
      <c r="C1069" s="9" t="n">
        <v>8682802059916</v>
      </c>
      <c r="D1069" s="9" t="n">
        <v>8682802061537</v>
      </c>
      <c r="E1069" s="9" t="n">
        <v>8682802063036</v>
      </c>
      <c r="F1069" s="10" t="n">
        <v>416</v>
      </c>
      <c r="G1069" s="10" t="s">
        <v>9</v>
      </c>
    </row>
    <row r="1070" customFormat="false" ht="15" hidden="false" customHeight="false" outlineLevel="0" collapsed="false">
      <c r="A1070" s="7" t="n">
        <v>90555401</v>
      </c>
      <c r="B1070" s="8" t="s">
        <v>1076</v>
      </c>
      <c r="C1070" s="9" t="n">
        <v>8691136096603</v>
      </c>
      <c r="D1070" s="9" t="n">
        <v>8691136140924</v>
      </c>
      <c r="E1070" s="9" t="n">
        <v>8691136272700</v>
      </c>
      <c r="F1070" s="10" t="n">
        <v>145</v>
      </c>
      <c r="G1070" s="10" t="s">
        <v>9</v>
      </c>
    </row>
    <row r="1071" customFormat="false" ht="15" hidden="false" customHeight="false" outlineLevel="0" collapsed="false">
      <c r="A1071" s="7" t="n">
        <v>90555402</v>
      </c>
      <c r="B1071" s="8" t="s">
        <v>1077</v>
      </c>
      <c r="C1071" s="9" t="n">
        <v>8691136099079</v>
      </c>
      <c r="D1071" s="9" t="n">
        <v>8691136140931</v>
      </c>
      <c r="E1071" s="9" t="n">
        <v>8691136272717</v>
      </c>
      <c r="F1071" s="10" t="n">
        <v>163</v>
      </c>
      <c r="G1071" s="10" t="s">
        <v>9</v>
      </c>
    </row>
    <row r="1072" customFormat="false" ht="15" hidden="false" customHeight="false" outlineLevel="0" collapsed="false">
      <c r="A1072" s="7" t="n">
        <v>90555403</v>
      </c>
      <c r="B1072" s="8" t="s">
        <v>1078</v>
      </c>
      <c r="C1072" s="9" t="n">
        <v>8691136099086</v>
      </c>
      <c r="D1072" s="9" t="n">
        <v>8691136140948</v>
      </c>
      <c r="E1072" s="9" t="n">
        <v>8691136272724</v>
      </c>
      <c r="F1072" s="10" t="n">
        <v>145</v>
      </c>
      <c r="G1072" s="10" t="s">
        <v>9</v>
      </c>
    </row>
    <row r="1073" customFormat="false" ht="15" hidden="false" customHeight="false" outlineLevel="0" collapsed="false">
      <c r="A1073" s="7" t="n">
        <v>90555404</v>
      </c>
      <c r="B1073" s="8" t="s">
        <v>1079</v>
      </c>
      <c r="C1073" s="9" t="n">
        <v>8691136099093</v>
      </c>
      <c r="D1073" s="9" t="n">
        <v>8691136140955</v>
      </c>
      <c r="E1073" s="9" t="n">
        <v>8691136272731</v>
      </c>
      <c r="F1073" s="10" t="n">
        <v>156</v>
      </c>
      <c r="G1073" s="10" t="s">
        <v>9</v>
      </c>
    </row>
    <row r="1074" customFormat="false" ht="15" hidden="false" customHeight="false" outlineLevel="0" collapsed="false">
      <c r="A1074" s="7" t="n">
        <v>90555405</v>
      </c>
      <c r="B1074" s="8" t="s">
        <v>1080</v>
      </c>
      <c r="C1074" s="9" t="n">
        <v>8691136099109</v>
      </c>
      <c r="D1074" s="9" t="n">
        <v>8691136140962</v>
      </c>
      <c r="E1074" s="9" t="n">
        <v>8691136272748</v>
      </c>
      <c r="F1074" s="10" t="n">
        <v>145</v>
      </c>
      <c r="G1074" s="10" t="s">
        <v>9</v>
      </c>
    </row>
    <row r="1075" customFormat="false" ht="15" hidden="false" customHeight="false" outlineLevel="0" collapsed="false">
      <c r="A1075" s="7" t="n">
        <v>90555406</v>
      </c>
      <c r="B1075" s="8" t="s">
        <v>1081</v>
      </c>
      <c r="C1075" s="9" t="n">
        <v>8691136099116</v>
      </c>
      <c r="D1075" s="9" t="n">
        <v>8691136140979</v>
      </c>
      <c r="E1075" s="9" t="n">
        <v>8691136272755</v>
      </c>
      <c r="F1075" s="10" t="n">
        <v>145</v>
      </c>
      <c r="G1075" s="10" t="s">
        <v>9</v>
      </c>
    </row>
    <row r="1076" customFormat="false" ht="15" hidden="false" customHeight="false" outlineLevel="0" collapsed="false">
      <c r="A1076" s="7" t="n">
        <v>90555408</v>
      </c>
      <c r="B1076" s="8" t="s">
        <v>1082</v>
      </c>
      <c r="C1076" s="9" t="n">
        <v>8691136099123</v>
      </c>
      <c r="D1076" s="9" t="n">
        <v>8691136140986</v>
      </c>
      <c r="E1076" s="9" t="n">
        <v>8691136272762</v>
      </c>
      <c r="F1076" s="10" t="n">
        <v>174</v>
      </c>
      <c r="G1076" s="10" t="s">
        <v>9</v>
      </c>
    </row>
    <row r="1077" customFormat="false" ht="15" hidden="false" customHeight="false" outlineLevel="0" collapsed="false">
      <c r="A1077" s="7" t="n">
        <v>90555409</v>
      </c>
      <c r="B1077" s="8" t="s">
        <v>1083</v>
      </c>
      <c r="C1077" s="9" t="n">
        <v>8682802829007</v>
      </c>
      <c r="D1077" s="9" t="n">
        <v>8682802829243</v>
      </c>
      <c r="E1077" s="9" t="n">
        <v>8682802829489</v>
      </c>
      <c r="F1077" s="10" t="n">
        <v>174</v>
      </c>
      <c r="G1077" s="10" t="s">
        <v>9</v>
      </c>
    </row>
    <row r="1078" customFormat="false" ht="15" hidden="false" customHeight="false" outlineLevel="0" collapsed="false">
      <c r="A1078" s="7" t="n">
        <v>90555410</v>
      </c>
      <c r="B1078" s="8" t="s">
        <v>1084</v>
      </c>
      <c r="C1078" s="9" t="n">
        <v>8691136099147</v>
      </c>
      <c r="D1078" s="9" t="n">
        <v>8691136141006</v>
      </c>
      <c r="E1078" s="9" t="n">
        <v>8691136272786</v>
      </c>
      <c r="F1078" s="10" t="n">
        <v>233</v>
      </c>
      <c r="G1078" s="10" t="s">
        <v>9</v>
      </c>
    </row>
    <row r="1079" customFormat="false" ht="15" hidden="false" customHeight="false" outlineLevel="0" collapsed="false">
      <c r="A1079" s="7" t="n">
        <v>90555411</v>
      </c>
      <c r="B1079" s="8" t="s">
        <v>1085</v>
      </c>
      <c r="C1079" s="9" t="n">
        <v>8682802448253</v>
      </c>
      <c r="D1079" s="9" t="n">
        <v>8682802448314</v>
      </c>
      <c r="E1079" s="9" t="n">
        <v>8682802448376</v>
      </c>
      <c r="F1079" s="10" t="n">
        <v>296</v>
      </c>
      <c r="G1079" s="10" t="s">
        <v>9</v>
      </c>
    </row>
    <row r="1080" customFormat="false" ht="15" hidden="false" customHeight="false" outlineLevel="0" collapsed="false">
      <c r="A1080" s="7" t="n">
        <v>90555412</v>
      </c>
      <c r="B1080" s="8" t="s">
        <v>1086</v>
      </c>
      <c r="C1080" s="9" t="n">
        <v>8682802448284</v>
      </c>
      <c r="D1080" s="9" t="n">
        <v>8682802448345</v>
      </c>
      <c r="E1080" s="9" t="n">
        <v>8682802448406</v>
      </c>
      <c r="F1080" s="10" t="n">
        <v>296</v>
      </c>
      <c r="G1080" s="10" t="s">
        <v>9</v>
      </c>
    </row>
    <row r="1081" customFormat="false" ht="15" hidden="false" customHeight="false" outlineLevel="0" collapsed="false">
      <c r="A1081" s="7" t="n">
        <v>90555413</v>
      </c>
      <c r="B1081" s="8" t="s">
        <v>1087</v>
      </c>
      <c r="C1081" s="9" t="n">
        <v>8691136099154</v>
      </c>
      <c r="D1081" s="9" t="n">
        <v>8691136141013</v>
      </c>
      <c r="E1081" s="9" t="n">
        <v>8691136272793</v>
      </c>
      <c r="F1081" s="10" t="n">
        <v>185</v>
      </c>
      <c r="G1081" s="10" t="s">
        <v>9</v>
      </c>
    </row>
    <row r="1082" customFormat="false" ht="15" hidden="false" customHeight="false" outlineLevel="0" collapsed="false">
      <c r="A1082" s="7" t="n">
        <v>90555414</v>
      </c>
      <c r="B1082" s="8" t="s">
        <v>1088</v>
      </c>
      <c r="C1082" s="9" t="n">
        <v>8691136099161</v>
      </c>
      <c r="D1082" s="9" t="n">
        <v>8691136141020</v>
      </c>
      <c r="E1082" s="9" t="n">
        <v>8691136272809</v>
      </c>
      <c r="F1082" s="10" t="n">
        <v>213</v>
      </c>
      <c r="G1082" s="10" t="s">
        <v>9</v>
      </c>
    </row>
    <row r="1083" customFormat="false" ht="15" hidden="false" customHeight="false" outlineLevel="0" collapsed="false">
      <c r="A1083" s="7" t="n">
        <v>90555415</v>
      </c>
      <c r="B1083" s="8" t="s">
        <v>1089</v>
      </c>
      <c r="C1083" s="9" t="n">
        <v>8691136099178</v>
      </c>
      <c r="D1083" s="9" t="n">
        <v>8691136141037</v>
      </c>
      <c r="E1083" s="9" t="n">
        <v>8691136272816</v>
      </c>
      <c r="F1083" s="10" t="n">
        <v>233</v>
      </c>
      <c r="G1083" s="10" t="s">
        <v>9</v>
      </c>
    </row>
    <row r="1084" customFormat="false" ht="15" hidden="false" customHeight="false" outlineLevel="0" collapsed="false">
      <c r="A1084" s="7" t="n">
        <v>90555417</v>
      </c>
      <c r="B1084" s="8" t="s">
        <v>1090</v>
      </c>
      <c r="C1084" s="9" t="n">
        <v>8691136099185</v>
      </c>
      <c r="D1084" s="9" t="n">
        <v>8691136141044</v>
      </c>
      <c r="E1084" s="9" t="n">
        <v>8691136272823</v>
      </c>
      <c r="F1084" s="10" t="n">
        <v>217</v>
      </c>
      <c r="G1084" s="10" t="s">
        <v>9</v>
      </c>
    </row>
    <row r="1085" customFormat="false" ht="15" hidden="false" customHeight="false" outlineLevel="0" collapsed="false">
      <c r="A1085" s="7" t="n">
        <v>90555419</v>
      </c>
      <c r="B1085" s="8" t="s">
        <v>1091</v>
      </c>
      <c r="C1085" s="9" t="n">
        <v>8691136099192</v>
      </c>
      <c r="D1085" s="9" t="n">
        <v>8691136141051</v>
      </c>
      <c r="E1085" s="9" t="n">
        <v>8691136272830</v>
      </c>
      <c r="F1085" s="10" t="n">
        <v>213</v>
      </c>
      <c r="G1085" s="10" t="s">
        <v>9</v>
      </c>
    </row>
    <row r="1086" customFormat="false" ht="15" hidden="false" customHeight="false" outlineLevel="0" collapsed="false">
      <c r="A1086" s="7" t="n">
        <v>90555420</v>
      </c>
      <c r="B1086" s="8" t="s">
        <v>1092</v>
      </c>
      <c r="C1086" s="9" t="n">
        <v>8682802829014</v>
      </c>
      <c r="D1086" s="9" t="n">
        <v>8682802829250</v>
      </c>
      <c r="E1086" s="9" t="n">
        <v>8682802829496</v>
      </c>
      <c r="F1086" s="10" t="n">
        <v>233</v>
      </c>
      <c r="G1086" s="10" t="s">
        <v>9</v>
      </c>
    </row>
    <row r="1087" customFormat="false" ht="15" hidden="false" customHeight="false" outlineLevel="0" collapsed="false">
      <c r="A1087" s="7" t="n">
        <v>90555427</v>
      </c>
      <c r="B1087" s="8" t="s">
        <v>1093</v>
      </c>
      <c r="C1087" s="9" t="n">
        <v>8691136099208</v>
      </c>
      <c r="D1087" s="9" t="n">
        <v>8691136141068</v>
      </c>
      <c r="E1087" s="9" t="n">
        <v>8691136272847</v>
      </c>
      <c r="F1087" s="10" t="n">
        <v>228</v>
      </c>
      <c r="G1087" s="10" t="s">
        <v>9</v>
      </c>
    </row>
    <row r="1088" customFormat="false" ht="15" hidden="false" customHeight="false" outlineLevel="0" collapsed="false">
      <c r="A1088" s="7" t="n">
        <v>90555431</v>
      </c>
      <c r="B1088" s="8" t="s">
        <v>1094</v>
      </c>
      <c r="C1088" s="9" t="n">
        <v>8691136099253</v>
      </c>
      <c r="D1088" s="9" t="n">
        <v>8691136141075</v>
      </c>
      <c r="E1088" s="9" t="n">
        <v>8691136272854</v>
      </c>
      <c r="F1088" s="10" t="n">
        <v>231</v>
      </c>
      <c r="G1088" s="10" t="s">
        <v>9</v>
      </c>
    </row>
    <row r="1089" customFormat="false" ht="15" hidden="false" customHeight="false" outlineLevel="0" collapsed="false">
      <c r="A1089" s="7" t="n">
        <v>90555449</v>
      </c>
      <c r="B1089" s="8" t="s">
        <v>1095</v>
      </c>
      <c r="C1089" s="9" t="n">
        <v>8691136099260</v>
      </c>
      <c r="D1089" s="9" t="n">
        <v>8691136141082</v>
      </c>
      <c r="E1089" s="9" t="n">
        <v>8691136272861</v>
      </c>
      <c r="F1089" s="10" t="n">
        <v>233</v>
      </c>
      <c r="G1089" s="10" t="s">
        <v>9</v>
      </c>
    </row>
    <row r="1090" customFormat="false" ht="15" hidden="false" customHeight="false" outlineLevel="0" collapsed="false">
      <c r="A1090" s="7" t="n">
        <v>90555459</v>
      </c>
      <c r="B1090" s="8" t="s">
        <v>1096</v>
      </c>
      <c r="C1090" s="9" t="n">
        <v>8691136099277</v>
      </c>
      <c r="D1090" s="9" t="n">
        <v>8691136141099</v>
      </c>
      <c r="E1090" s="9" t="n">
        <v>8691136272878</v>
      </c>
      <c r="F1090" s="10" t="n">
        <v>233</v>
      </c>
      <c r="G1090" s="10" t="s">
        <v>9</v>
      </c>
    </row>
    <row r="1091" customFormat="false" ht="15" hidden="false" customHeight="false" outlineLevel="0" collapsed="false">
      <c r="A1091" s="7" t="n">
        <v>90555460</v>
      </c>
      <c r="B1091" s="8" t="s">
        <v>1097</v>
      </c>
      <c r="C1091" s="9" t="n">
        <v>8691136099284</v>
      </c>
      <c r="D1091" s="9" t="n">
        <v>8691136141105</v>
      </c>
      <c r="E1091" s="9" t="n">
        <v>8691136272885</v>
      </c>
      <c r="F1091" s="10" t="n">
        <v>233</v>
      </c>
      <c r="G1091" s="10" t="s">
        <v>9</v>
      </c>
    </row>
    <row r="1092" customFormat="false" ht="15" hidden="false" customHeight="false" outlineLevel="0" collapsed="false">
      <c r="A1092" s="7" t="n">
        <v>90555463</v>
      </c>
      <c r="B1092" s="8" t="s">
        <v>1098</v>
      </c>
      <c r="C1092" s="9" t="n">
        <v>8691136099307</v>
      </c>
      <c r="D1092" s="9" t="n">
        <v>8691136141129</v>
      </c>
      <c r="E1092" s="9" t="n">
        <v>8691136272908</v>
      </c>
      <c r="F1092" s="10" t="n">
        <v>213</v>
      </c>
      <c r="G1092" s="10" t="s">
        <v>9</v>
      </c>
    </row>
    <row r="1093" customFormat="false" ht="15" hidden="false" customHeight="false" outlineLevel="0" collapsed="false">
      <c r="A1093" s="7" t="n">
        <v>90555470</v>
      </c>
      <c r="B1093" s="8" t="s">
        <v>1099</v>
      </c>
      <c r="C1093" s="9" t="n">
        <v>8682802829021</v>
      </c>
      <c r="D1093" s="9" t="n">
        <v>8682802829267</v>
      </c>
      <c r="E1093" s="9" t="n">
        <v>8682802829502</v>
      </c>
      <c r="F1093" s="10" t="n">
        <v>352</v>
      </c>
      <c r="G1093" s="10" t="s">
        <v>9</v>
      </c>
    </row>
    <row r="1094" customFormat="false" ht="15" hidden="false" customHeight="false" outlineLevel="0" collapsed="false">
      <c r="A1094" s="7" t="n">
        <v>90555472</v>
      </c>
      <c r="B1094" s="8" t="s">
        <v>1100</v>
      </c>
      <c r="C1094" s="9" t="n">
        <v>8682802829045</v>
      </c>
      <c r="D1094" s="9" t="n">
        <v>8682802829281</v>
      </c>
      <c r="E1094" s="9" t="n">
        <v>8682802829526</v>
      </c>
      <c r="F1094" s="10" t="n">
        <v>366</v>
      </c>
      <c r="G1094" s="10" t="s">
        <v>9</v>
      </c>
    </row>
    <row r="1095" customFormat="false" ht="15" hidden="false" customHeight="false" outlineLevel="0" collapsed="false">
      <c r="A1095" s="7" t="n">
        <v>90555474</v>
      </c>
      <c r="B1095" s="8" t="s">
        <v>1101</v>
      </c>
      <c r="C1095" s="9" t="n">
        <v>8682802828888</v>
      </c>
      <c r="D1095" s="9" t="n">
        <v>8682802829120</v>
      </c>
      <c r="E1095" s="9" t="n">
        <v>8682802829366</v>
      </c>
      <c r="F1095" s="10" t="n">
        <v>329</v>
      </c>
      <c r="G1095" s="10" t="s">
        <v>9</v>
      </c>
    </row>
    <row r="1096" customFormat="false" ht="15" hidden="false" customHeight="false" outlineLevel="0" collapsed="false">
      <c r="A1096" s="7" t="n">
        <v>90555475</v>
      </c>
      <c r="B1096" s="8" t="s">
        <v>1102</v>
      </c>
      <c r="C1096" s="9" t="n">
        <v>8682802828895</v>
      </c>
      <c r="D1096" s="9" t="n">
        <v>8682802829137</v>
      </c>
      <c r="E1096" s="9" t="n">
        <v>8682802829373</v>
      </c>
      <c r="F1096" s="10" t="n">
        <v>350</v>
      </c>
      <c r="G1096" s="10" t="s">
        <v>9</v>
      </c>
    </row>
    <row r="1097" customFormat="false" ht="15" hidden="false" customHeight="false" outlineLevel="0" collapsed="false">
      <c r="A1097" s="7" t="n">
        <v>90555476</v>
      </c>
      <c r="B1097" s="8" t="s">
        <v>1103</v>
      </c>
      <c r="C1097" s="9" t="n">
        <v>8682802828901</v>
      </c>
      <c r="D1097" s="9" t="n">
        <v>8682802829144</v>
      </c>
      <c r="E1097" s="9" t="n">
        <v>8682802829380</v>
      </c>
      <c r="F1097" s="10" t="n">
        <v>433</v>
      </c>
      <c r="G1097" s="10" t="s">
        <v>9</v>
      </c>
    </row>
    <row r="1098" customFormat="false" ht="15" hidden="false" customHeight="false" outlineLevel="0" collapsed="false">
      <c r="A1098" s="7" t="n">
        <v>90555477</v>
      </c>
      <c r="B1098" s="8" t="s">
        <v>1104</v>
      </c>
      <c r="C1098" s="9" t="n">
        <v>8682802828918</v>
      </c>
      <c r="D1098" s="9" t="n">
        <v>8682802829151</v>
      </c>
      <c r="E1098" s="9" t="n">
        <v>8682802829397</v>
      </c>
      <c r="F1098" s="10" t="n">
        <v>334</v>
      </c>
      <c r="G1098" s="10" t="s">
        <v>9</v>
      </c>
    </row>
    <row r="1099" customFormat="false" ht="15" hidden="false" customHeight="false" outlineLevel="0" collapsed="false">
      <c r="A1099" s="7" t="n">
        <v>90555481</v>
      </c>
      <c r="B1099" s="8" t="s">
        <v>1105</v>
      </c>
      <c r="C1099" s="9" t="n">
        <v>8691136099338</v>
      </c>
      <c r="D1099" s="9" t="n">
        <v>8691136141150</v>
      </c>
      <c r="E1099" s="9" t="n">
        <v>8691136272939</v>
      </c>
      <c r="F1099" s="10" t="n">
        <v>329</v>
      </c>
      <c r="G1099" s="10" t="s">
        <v>9</v>
      </c>
    </row>
    <row r="1100" customFormat="false" ht="15" hidden="false" customHeight="false" outlineLevel="0" collapsed="false">
      <c r="A1100" s="7" t="n">
        <v>90555482</v>
      </c>
      <c r="B1100" s="8" t="s">
        <v>1106</v>
      </c>
      <c r="C1100" s="9" t="n">
        <v>8691136099345</v>
      </c>
      <c r="D1100" s="9" t="n">
        <v>8691136141167</v>
      </c>
      <c r="E1100" s="9" t="n">
        <v>8691136272946</v>
      </c>
      <c r="F1100" s="10" t="n">
        <v>350</v>
      </c>
      <c r="G1100" s="10" t="s">
        <v>9</v>
      </c>
    </row>
    <row r="1101" customFormat="false" ht="15" hidden="false" customHeight="false" outlineLevel="0" collapsed="false">
      <c r="A1101" s="7" t="n">
        <v>90555483</v>
      </c>
      <c r="B1101" s="8" t="s">
        <v>1107</v>
      </c>
      <c r="C1101" s="9" t="n">
        <v>8691136099352</v>
      </c>
      <c r="D1101" s="9" t="n">
        <v>8691136141174</v>
      </c>
      <c r="E1101" s="9" t="n">
        <v>8691136272953</v>
      </c>
      <c r="F1101" s="10" t="n">
        <v>334</v>
      </c>
      <c r="G1101" s="10" t="s">
        <v>9</v>
      </c>
    </row>
    <row r="1102" customFormat="false" ht="15" hidden="false" customHeight="false" outlineLevel="0" collapsed="false">
      <c r="A1102" s="7" t="n">
        <v>90555484</v>
      </c>
      <c r="B1102" s="8" t="s">
        <v>1108</v>
      </c>
      <c r="C1102" s="9" t="n">
        <v>8691136099369</v>
      </c>
      <c r="D1102" s="9" t="n">
        <v>8691136141181</v>
      </c>
      <c r="E1102" s="9" t="n">
        <v>8691136272960</v>
      </c>
      <c r="F1102" s="10" t="n">
        <v>352</v>
      </c>
      <c r="G1102" s="10" t="s">
        <v>9</v>
      </c>
    </row>
    <row r="1103" customFormat="false" ht="15" hidden="false" customHeight="false" outlineLevel="0" collapsed="false">
      <c r="A1103" s="7" t="n">
        <v>90555486</v>
      </c>
      <c r="B1103" s="8" t="s">
        <v>1109</v>
      </c>
      <c r="C1103" s="9" t="n">
        <v>8682802828932</v>
      </c>
      <c r="D1103" s="9" t="n">
        <v>8682802829175</v>
      </c>
      <c r="E1103" s="9" t="n">
        <v>8682802829410</v>
      </c>
      <c r="F1103" s="10" t="n">
        <v>416</v>
      </c>
      <c r="G1103" s="10" t="s">
        <v>9</v>
      </c>
    </row>
    <row r="1104" customFormat="false" ht="15" hidden="false" customHeight="false" outlineLevel="0" collapsed="false">
      <c r="A1104" s="7" t="n">
        <v>90555487</v>
      </c>
      <c r="B1104" s="8" t="s">
        <v>1110</v>
      </c>
      <c r="C1104" s="9" t="n">
        <v>8691136099383</v>
      </c>
      <c r="D1104" s="9" t="n">
        <v>8691136141204</v>
      </c>
      <c r="E1104" s="9" t="n">
        <v>8691136272984</v>
      </c>
      <c r="F1104" s="10" t="n">
        <v>433</v>
      </c>
      <c r="G1104" s="10" t="s">
        <v>9</v>
      </c>
    </row>
    <row r="1105" customFormat="false" ht="15" hidden="false" customHeight="false" outlineLevel="0" collapsed="false">
      <c r="A1105" s="7" t="n">
        <v>90555488</v>
      </c>
      <c r="B1105" s="8" t="s">
        <v>1111</v>
      </c>
      <c r="C1105" s="9" t="n">
        <v>8691136099390</v>
      </c>
      <c r="D1105" s="9" t="n">
        <v>8691136141211</v>
      </c>
      <c r="E1105" s="9" t="n">
        <v>8691136272991</v>
      </c>
      <c r="F1105" s="10" t="n">
        <v>366</v>
      </c>
      <c r="G1105" s="10" t="s">
        <v>9</v>
      </c>
    </row>
    <row r="1106" customFormat="false" ht="15" hidden="false" customHeight="false" outlineLevel="0" collapsed="false">
      <c r="A1106" s="7" t="n">
        <v>90555493</v>
      </c>
      <c r="B1106" s="8" t="s">
        <v>1112</v>
      </c>
      <c r="C1106" s="9" t="n">
        <v>8691136099413</v>
      </c>
      <c r="D1106" s="9" t="n">
        <v>8691136141228</v>
      </c>
      <c r="E1106" s="9" t="n">
        <v>8691136273004</v>
      </c>
      <c r="F1106" s="10" t="n">
        <v>416</v>
      </c>
      <c r="G1106" s="10" t="s">
        <v>9</v>
      </c>
    </row>
    <row r="1107" customFormat="false" ht="15" hidden="false" customHeight="false" outlineLevel="0" collapsed="false">
      <c r="A1107" s="7" t="n">
        <v>90555494</v>
      </c>
      <c r="B1107" s="8" t="s">
        <v>1113</v>
      </c>
      <c r="C1107" s="9" t="n">
        <v>8691136099420</v>
      </c>
      <c r="D1107" s="9" t="n">
        <v>8691136141235</v>
      </c>
      <c r="E1107" s="9" t="n">
        <v>8691136273011</v>
      </c>
      <c r="F1107" s="10" t="n">
        <v>416</v>
      </c>
      <c r="G1107" s="10" t="s">
        <v>9</v>
      </c>
    </row>
    <row r="1108" customFormat="false" ht="15" hidden="false" customHeight="false" outlineLevel="0" collapsed="false">
      <c r="A1108" s="7" t="n">
        <v>90555499</v>
      </c>
      <c r="B1108" s="8" t="s">
        <v>1114</v>
      </c>
      <c r="C1108" s="9" t="n">
        <v>8691136099475</v>
      </c>
      <c r="D1108" s="9" t="n">
        <v>8691136141280</v>
      </c>
      <c r="E1108" s="9" t="n">
        <v>8691136273066</v>
      </c>
      <c r="F1108" s="10" t="n">
        <v>416</v>
      </c>
      <c r="G1108" s="10" t="s">
        <v>9</v>
      </c>
    </row>
    <row r="1109" customFormat="false" ht="15" hidden="false" customHeight="false" outlineLevel="0" collapsed="false">
      <c r="A1109" s="7" t="n">
        <v>90555501</v>
      </c>
      <c r="B1109" s="8" t="s">
        <v>1115</v>
      </c>
      <c r="C1109" s="9" t="n">
        <v>8691136037781</v>
      </c>
      <c r="D1109" s="9" t="n">
        <v>8691136141518</v>
      </c>
      <c r="E1109" s="9" t="n">
        <v>8691136273295</v>
      </c>
      <c r="F1109" s="10" t="n">
        <v>145</v>
      </c>
      <c r="G1109" s="10" t="s">
        <v>9</v>
      </c>
    </row>
    <row r="1110" customFormat="false" ht="15" hidden="false" customHeight="false" outlineLevel="0" collapsed="false">
      <c r="A1110" s="7" t="n">
        <v>90555502</v>
      </c>
      <c r="B1110" s="8" t="s">
        <v>1116</v>
      </c>
      <c r="C1110" s="9" t="n">
        <v>8691136037798</v>
      </c>
      <c r="D1110" s="9" t="n">
        <v>8691136141525</v>
      </c>
      <c r="E1110" s="9" t="n">
        <v>8691136273301</v>
      </c>
      <c r="F1110" s="10" t="n">
        <v>163</v>
      </c>
      <c r="G1110" s="10" t="s">
        <v>9</v>
      </c>
    </row>
    <row r="1111" customFormat="false" ht="15" hidden="false" customHeight="false" outlineLevel="0" collapsed="false">
      <c r="A1111" s="7" t="n">
        <v>90555503</v>
      </c>
      <c r="B1111" s="8" t="s">
        <v>1117</v>
      </c>
      <c r="C1111" s="9" t="n">
        <v>8691136037804</v>
      </c>
      <c r="D1111" s="9" t="n">
        <v>8691136141532</v>
      </c>
      <c r="E1111" s="9" t="n">
        <v>8691136273318</v>
      </c>
      <c r="F1111" s="10" t="n">
        <v>145</v>
      </c>
      <c r="G1111" s="10" t="s">
        <v>9</v>
      </c>
    </row>
    <row r="1112" customFormat="false" ht="15" hidden="false" customHeight="false" outlineLevel="0" collapsed="false">
      <c r="A1112" s="7" t="n">
        <v>90555504</v>
      </c>
      <c r="B1112" s="8" t="s">
        <v>1118</v>
      </c>
      <c r="C1112" s="9" t="n">
        <v>8691136037811</v>
      </c>
      <c r="D1112" s="9" t="n">
        <v>8691136141549</v>
      </c>
      <c r="E1112" s="9" t="n">
        <v>8691136273325</v>
      </c>
      <c r="F1112" s="10" t="n">
        <v>156</v>
      </c>
      <c r="G1112" s="10" t="s">
        <v>9</v>
      </c>
    </row>
    <row r="1113" customFormat="false" ht="15" hidden="false" customHeight="false" outlineLevel="0" collapsed="false">
      <c r="A1113" s="7" t="n">
        <v>90555505</v>
      </c>
      <c r="B1113" s="8" t="s">
        <v>1119</v>
      </c>
      <c r="C1113" s="9" t="n">
        <v>8691136043492</v>
      </c>
      <c r="D1113" s="9" t="n">
        <v>8691136141556</v>
      </c>
      <c r="E1113" s="9" t="n">
        <v>8691136273332</v>
      </c>
      <c r="F1113" s="10" t="n">
        <v>145</v>
      </c>
      <c r="G1113" s="10" t="s">
        <v>9</v>
      </c>
    </row>
    <row r="1114" customFormat="false" ht="15" hidden="false" customHeight="false" outlineLevel="0" collapsed="false">
      <c r="A1114" s="7" t="n">
        <v>90555506</v>
      </c>
      <c r="B1114" s="8" t="s">
        <v>1120</v>
      </c>
      <c r="C1114" s="9" t="n">
        <v>8691136043508</v>
      </c>
      <c r="D1114" s="9" t="n">
        <v>8691136141563</v>
      </c>
      <c r="E1114" s="9" t="n">
        <v>8691136273349</v>
      </c>
      <c r="F1114" s="10" t="n">
        <v>145</v>
      </c>
      <c r="G1114" s="10" t="s">
        <v>9</v>
      </c>
    </row>
    <row r="1115" customFormat="false" ht="15" hidden="false" customHeight="false" outlineLevel="0" collapsed="false">
      <c r="A1115" s="7" t="n">
        <v>90555508</v>
      </c>
      <c r="B1115" s="8" t="s">
        <v>1121</v>
      </c>
      <c r="C1115" s="9" t="n">
        <v>8691136037828</v>
      </c>
      <c r="D1115" s="9" t="n">
        <v>8691136141570</v>
      </c>
      <c r="E1115" s="9" t="n">
        <v>8691136273356</v>
      </c>
      <c r="F1115" s="10" t="n">
        <v>174</v>
      </c>
      <c r="G1115" s="10" t="s">
        <v>9</v>
      </c>
    </row>
    <row r="1116" customFormat="false" ht="15" hidden="false" customHeight="false" outlineLevel="0" collapsed="false">
      <c r="A1116" s="7" t="n">
        <v>90555509</v>
      </c>
      <c r="B1116" s="8" t="s">
        <v>1122</v>
      </c>
      <c r="C1116" s="9" t="n">
        <v>8682802655033</v>
      </c>
      <c r="D1116" s="9" t="n">
        <v>8682802669498</v>
      </c>
      <c r="E1116" s="9" t="n">
        <v>8682802683951</v>
      </c>
      <c r="F1116" s="10" t="n">
        <v>174</v>
      </c>
      <c r="G1116" s="10" t="s">
        <v>9</v>
      </c>
    </row>
    <row r="1117" customFormat="false" ht="15" hidden="false" customHeight="false" outlineLevel="0" collapsed="false">
      <c r="A1117" s="7" t="n">
        <v>90555510</v>
      </c>
      <c r="B1117" s="8" t="s">
        <v>1123</v>
      </c>
      <c r="C1117" s="9" t="n">
        <v>8691136043515</v>
      </c>
      <c r="D1117" s="9" t="n">
        <v>8691136141594</v>
      </c>
      <c r="E1117" s="9" t="n">
        <v>8691136273370</v>
      </c>
      <c r="F1117" s="10" t="n">
        <v>233</v>
      </c>
      <c r="G1117" s="10" t="s">
        <v>9</v>
      </c>
    </row>
    <row r="1118" customFormat="false" ht="15" hidden="false" customHeight="false" outlineLevel="0" collapsed="false">
      <c r="A1118" s="7" t="n">
        <v>90555511</v>
      </c>
      <c r="B1118" s="8" t="s">
        <v>1124</v>
      </c>
      <c r="C1118" s="9" t="n">
        <v>8682802448260</v>
      </c>
      <c r="D1118" s="9" t="n">
        <v>8682802448321</v>
      </c>
      <c r="E1118" s="9" t="n">
        <v>8682802448383</v>
      </c>
      <c r="F1118" s="10" t="n">
        <v>296</v>
      </c>
      <c r="G1118" s="10" t="s">
        <v>9</v>
      </c>
    </row>
    <row r="1119" customFormat="false" ht="15" hidden="false" customHeight="false" outlineLevel="0" collapsed="false">
      <c r="A1119" s="7" t="n">
        <v>90555512</v>
      </c>
      <c r="B1119" s="8" t="s">
        <v>1125</v>
      </c>
      <c r="C1119" s="9" t="n">
        <v>8682802448291</v>
      </c>
      <c r="D1119" s="9" t="n">
        <v>8682802448352</v>
      </c>
      <c r="E1119" s="9" t="n">
        <v>8682802448413</v>
      </c>
      <c r="F1119" s="10" t="n">
        <v>296</v>
      </c>
      <c r="G1119" s="10" t="s">
        <v>9</v>
      </c>
    </row>
    <row r="1120" customFormat="false" ht="15" hidden="false" customHeight="false" outlineLevel="0" collapsed="false">
      <c r="A1120" s="7" t="n">
        <v>90555513</v>
      </c>
      <c r="B1120" s="8" t="s">
        <v>1126</v>
      </c>
      <c r="C1120" s="9" t="n">
        <v>8691136043522</v>
      </c>
      <c r="D1120" s="9" t="n">
        <v>8691136141600</v>
      </c>
      <c r="E1120" s="9" t="n">
        <v>8691136273387</v>
      </c>
      <c r="F1120" s="10" t="n">
        <v>185</v>
      </c>
      <c r="G1120" s="10" t="s">
        <v>9</v>
      </c>
    </row>
    <row r="1121" customFormat="false" ht="15" hidden="false" customHeight="false" outlineLevel="0" collapsed="false">
      <c r="A1121" s="7" t="n">
        <v>90555514</v>
      </c>
      <c r="B1121" s="8" t="s">
        <v>1127</v>
      </c>
      <c r="C1121" s="9" t="n">
        <v>8691136037835</v>
      </c>
      <c r="D1121" s="9" t="n">
        <v>8691136141617</v>
      </c>
      <c r="E1121" s="9" t="n">
        <v>8691136273394</v>
      </c>
      <c r="F1121" s="10" t="n">
        <v>213</v>
      </c>
      <c r="G1121" s="10" t="s">
        <v>9</v>
      </c>
    </row>
    <row r="1122" customFormat="false" ht="15" hidden="false" customHeight="false" outlineLevel="0" collapsed="false">
      <c r="A1122" s="7" t="n">
        <v>90555515</v>
      </c>
      <c r="B1122" s="8" t="s">
        <v>1128</v>
      </c>
      <c r="C1122" s="9" t="n">
        <v>8691136044871</v>
      </c>
      <c r="D1122" s="9" t="n">
        <v>8691136180616</v>
      </c>
      <c r="E1122" s="9" t="n">
        <v>8691136312390</v>
      </c>
      <c r="F1122" s="10" t="n">
        <v>233</v>
      </c>
      <c r="G1122" s="10" t="s">
        <v>9</v>
      </c>
    </row>
    <row r="1123" customFormat="false" ht="15" hidden="false" customHeight="false" outlineLevel="0" collapsed="false">
      <c r="A1123" s="7" t="n">
        <v>90555517</v>
      </c>
      <c r="B1123" s="8" t="s">
        <v>1129</v>
      </c>
      <c r="C1123" s="9" t="n">
        <v>8691136042402</v>
      </c>
      <c r="D1123" s="9" t="n">
        <v>8691136141624</v>
      </c>
      <c r="E1123" s="9" t="n">
        <v>8691136273400</v>
      </c>
      <c r="F1123" s="10" t="n">
        <v>217</v>
      </c>
      <c r="G1123" s="10" t="s">
        <v>9</v>
      </c>
    </row>
    <row r="1124" customFormat="false" ht="15" hidden="false" customHeight="false" outlineLevel="0" collapsed="false">
      <c r="A1124" s="7" t="n">
        <v>90555519</v>
      </c>
      <c r="B1124" s="8" t="s">
        <v>1130</v>
      </c>
      <c r="C1124" s="9" t="n">
        <v>8691136037842</v>
      </c>
      <c r="D1124" s="9" t="n">
        <v>8691136141631</v>
      </c>
      <c r="E1124" s="9" t="n">
        <v>8691136273417</v>
      </c>
      <c r="F1124" s="10" t="n">
        <v>213</v>
      </c>
      <c r="G1124" s="10" t="s">
        <v>9</v>
      </c>
    </row>
    <row r="1125" customFormat="false" ht="15" hidden="false" customHeight="false" outlineLevel="0" collapsed="false">
      <c r="A1125" s="7" t="n">
        <v>90555520</v>
      </c>
      <c r="B1125" s="8" t="s">
        <v>1131</v>
      </c>
      <c r="C1125" s="9" t="n">
        <v>8682802655040</v>
      </c>
      <c r="D1125" s="9" t="n">
        <v>8682802669504</v>
      </c>
      <c r="E1125" s="9" t="n">
        <v>8682802683968</v>
      </c>
      <c r="F1125" s="10" t="n">
        <v>233</v>
      </c>
      <c r="G1125" s="10" t="s">
        <v>9</v>
      </c>
    </row>
    <row r="1126" customFormat="false" ht="15" hidden="false" customHeight="false" outlineLevel="0" collapsed="false">
      <c r="A1126" s="7" t="n">
        <v>90555527</v>
      </c>
      <c r="B1126" s="8" t="s">
        <v>1132</v>
      </c>
      <c r="C1126" s="9" t="n">
        <v>8691136042587</v>
      </c>
      <c r="D1126" s="9" t="n">
        <v>8691136141648</v>
      </c>
      <c r="E1126" s="9" t="n">
        <v>8691136273424</v>
      </c>
      <c r="F1126" s="10" t="n">
        <v>228</v>
      </c>
      <c r="G1126" s="10" t="s">
        <v>9</v>
      </c>
    </row>
    <row r="1127" customFormat="false" ht="15" hidden="false" customHeight="false" outlineLevel="0" collapsed="false">
      <c r="A1127" s="7" t="n">
        <v>90555531</v>
      </c>
      <c r="B1127" s="8" t="s">
        <v>1133</v>
      </c>
      <c r="C1127" s="9" t="n">
        <v>8691136037859</v>
      </c>
      <c r="D1127" s="9" t="n">
        <v>8691136141655</v>
      </c>
      <c r="E1127" s="9" t="n">
        <v>8691136273431</v>
      </c>
      <c r="F1127" s="10" t="n">
        <v>231</v>
      </c>
      <c r="G1127" s="10" t="s">
        <v>9</v>
      </c>
    </row>
    <row r="1128" customFormat="false" ht="15" hidden="false" customHeight="false" outlineLevel="0" collapsed="false">
      <c r="A1128" s="7" t="n">
        <v>90555549</v>
      </c>
      <c r="B1128" s="8" t="s">
        <v>1134</v>
      </c>
      <c r="C1128" s="9" t="n">
        <v>8691136043539</v>
      </c>
      <c r="D1128" s="9" t="n">
        <v>8691136141662</v>
      </c>
      <c r="E1128" s="9" t="n">
        <v>8691136273448</v>
      </c>
      <c r="F1128" s="10" t="n">
        <v>233</v>
      </c>
      <c r="G1128" s="10" t="s">
        <v>9</v>
      </c>
    </row>
    <row r="1129" customFormat="false" ht="15" hidden="false" customHeight="false" outlineLevel="0" collapsed="false">
      <c r="A1129" s="7" t="n">
        <v>90555559</v>
      </c>
      <c r="B1129" s="8" t="s">
        <v>1135</v>
      </c>
      <c r="C1129" s="9" t="n">
        <v>8691136043546</v>
      </c>
      <c r="D1129" s="9" t="n">
        <v>8691136141679</v>
      </c>
      <c r="E1129" s="9" t="n">
        <v>8691136273455</v>
      </c>
      <c r="F1129" s="10" t="n">
        <v>233</v>
      </c>
      <c r="G1129" s="10" t="s">
        <v>9</v>
      </c>
    </row>
    <row r="1130" customFormat="false" ht="15" hidden="false" customHeight="false" outlineLevel="0" collapsed="false">
      <c r="A1130" s="7" t="n">
        <v>90555560</v>
      </c>
      <c r="B1130" s="8" t="s">
        <v>1136</v>
      </c>
      <c r="C1130" s="9" t="n">
        <v>8691136043553</v>
      </c>
      <c r="D1130" s="9" t="n">
        <v>8691136141686</v>
      </c>
      <c r="E1130" s="9" t="n">
        <v>8691136273462</v>
      </c>
      <c r="F1130" s="10" t="n">
        <v>233</v>
      </c>
      <c r="G1130" s="10" t="s">
        <v>9</v>
      </c>
    </row>
    <row r="1131" customFormat="false" ht="15" hidden="false" customHeight="false" outlineLevel="0" collapsed="false">
      <c r="A1131" s="7" t="n">
        <v>90555563</v>
      </c>
      <c r="B1131" s="8" t="s">
        <v>1137</v>
      </c>
      <c r="C1131" s="9" t="n">
        <v>8691136043577</v>
      </c>
      <c r="D1131" s="9" t="n">
        <v>8691136141709</v>
      </c>
      <c r="E1131" s="9" t="n">
        <v>8691136273486</v>
      </c>
      <c r="F1131" s="10" t="n">
        <v>213</v>
      </c>
      <c r="G1131" s="10" t="s">
        <v>9</v>
      </c>
    </row>
    <row r="1132" customFormat="false" ht="15" hidden="false" customHeight="false" outlineLevel="0" collapsed="false">
      <c r="A1132" s="7" t="n">
        <v>90555570</v>
      </c>
      <c r="B1132" s="8" t="s">
        <v>1138</v>
      </c>
      <c r="C1132" s="9" t="n">
        <v>8682802655057</v>
      </c>
      <c r="D1132" s="9" t="n">
        <v>8682802669511</v>
      </c>
      <c r="E1132" s="9" t="n">
        <v>8682802683975</v>
      </c>
      <c r="F1132" s="10" t="n">
        <v>352</v>
      </c>
      <c r="G1132" s="10" t="s">
        <v>9</v>
      </c>
    </row>
    <row r="1133" customFormat="false" ht="15" hidden="false" customHeight="false" outlineLevel="0" collapsed="false">
      <c r="A1133" s="7" t="n">
        <v>90555572</v>
      </c>
      <c r="B1133" s="8" t="s">
        <v>1139</v>
      </c>
      <c r="C1133" s="9" t="n">
        <v>8682802655071</v>
      </c>
      <c r="D1133" s="9" t="n">
        <v>8682802669535</v>
      </c>
      <c r="E1133" s="9" t="n">
        <v>8682802683999</v>
      </c>
      <c r="F1133" s="10" t="n">
        <v>366</v>
      </c>
      <c r="G1133" s="10" t="s">
        <v>9</v>
      </c>
    </row>
    <row r="1134" customFormat="false" ht="15" hidden="false" customHeight="false" outlineLevel="0" collapsed="false">
      <c r="A1134" s="7" t="n">
        <v>90555574</v>
      </c>
      <c r="B1134" s="8" t="s">
        <v>1140</v>
      </c>
      <c r="C1134" s="9" t="n">
        <v>8682802819589</v>
      </c>
      <c r="D1134" s="9" t="n">
        <v>8682802819701</v>
      </c>
      <c r="E1134" s="9" t="n">
        <v>8682802819824</v>
      </c>
      <c r="F1134" s="10" t="n">
        <v>329</v>
      </c>
      <c r="G1134" s="10" t="s">
        <v>9</v>
      </c>
    </row>
    <row r="1135" customFormat="false" ht="15" hidden="false" customHeight="false" outlineLevel="0" collapsed="false">
      <c r="A1135" s="7" t="n">
        <v>90555575</v>
      </c>
      <c r="B1135" s="8" t="s">
        <v>1141</v>
      </c>
      <c r="C1135" s="9" t="n">
        <v>8682802819596</v>
      </c>
      <c r="D1135" s="9" t="n">
        <v>8682802819718</v>
      </c>
      <c r="E1135" s="9" t="n">
        <v>8682802819831</v>
      </c>
      <c r="F1135" s="10" t="n">
        <v>350</v>
      </c>
      <c r="G1135" s="10" t="s">
        <v>9</v>
      </c>
    </row>
    <row r="1136" customFormat="false" ht="15" hidden="false" customHeight="false" outlineLevel="0" collapsed="false">
      <c r="A1136" s="7" t="n">
        <v>90555576</v>
      </c>
      <c r="B1136" s="8" t="s">
        <v>1142</v>
      </c>
      <c r="C1136" s="9" t="n">
        <v>8682802819602</v>
      </c>
      <c r="D1136" s="9" t="n">
        <v>8682802819725</v>
      </c>
      <c r="E1136" s="9" t="n">
        <v>8682802819848</v>
      </c>
      <c r="F1136" s="10" t="n">
        <v>433</v>
      </c>
      <c r="G1136" s="10" t="s">
        <v>9</v>
      </c>
    </row>
    <row r="1137" customFormat="false" ht="15" hidden="false" customHeight="false" outlineLevel="0" collapsed="false">
      <c r="A1137" s="7" t="n">
        <v>90555577</v>
      </c>
      <c r="B1137" s="8" t="s">
        <v>1143</v>
      </c>
      <c r="C1137" s="9" t="n">
        <v>8682802819619</v>
      </c>
      <c r="D1137" s="9" t="n">
        <v>8682802819732</v>
      </c>
      <c r="E1137" s="9" t="n">
        <v>8682802819855</v>
      </c>
      <c r="F1137" s="10" t="n">
        <v>448</v>
      </c>
      <c r="G1137" s="10" t="s">
        <v>9</v>
      </c>
    </row>
    <row r="1138" customFormat="false" ht="15" hidden="false" customHeight="false" outlineLevel="0" collapsed="false">
      <c r="A1138" s="7" t="n">
        <v>90555580</v>
      </c>
      <c r="B1138" s="8" t="s">
        <v>1144</v>
      </c>
      <c r="C1138" s="9" t="n">
        <v>8691136045151</v>
      </c>
      <c r="D1138" s="9" t="n">
        <v>8691136180968</v>
      </c>
      <c r="E1138" s="9" t="n">
        <v>8691136312741</v>
      </c>
      <c r="F1138" s="10" t="n">
        <v>33.8</v>
      </c>
      <c r="G1138" s="10" t="s">
        <v>9</v>
      </c>
    </row>
    <row r="1139" customFormat="false" ht="15" hidden="false" customHeight="false" outlineLevel="0" collapsed="false">
      <c r="A1139" s="7" t="n">
        <v>90555581</v>
      </c>
      <c r="B1139" s="8" t="s">
        <v>1145</v>
      </c>
      <c r="C1139" s="9" t="n">
        <v>8691136037866</v>
      </c>
      <c r="D1139" s="9" t="n">
        <v>8691136141716</v>
      </c>
      <c r="E1139" s="9" t="n">
        <v>8691136273493</v>
      </c>
      <c r="F1139" s="10" t="n">
        <v>329</v>
      </c>
      <c r="G1139" s="10" t="s">
        <v>9</v>
      </c>
    </row>
    <row r="1140" customFormat="false" ht="15" hidden="false" customHeight="false" outlineLevel="0" collapsed="false">
      <c r="A1140" s="7" t="n">
        <v>90555582</v>
      </c>
      <c r="B1140" s="8" t="s">
        <v>1146</v>
      </c>
      <c r="C1140" s="9" t="n">
        <v>8691136037873</v>
      </c>
      <c r="D1140" s="9" t="n">
        <v>8691136141723</v>
      </c>
      <c r="E1140" s="9" t="n">
        <v>8691136273509</v>
      </c>
      <c r="F1140" s="10" t="n">
        <v>350</v>
      </c>
      <c r="G1140" s="10" t="s">
        <v>9</v>
      </c>
    </row>
    <row r="1141" customFormat="false" ht="15" hidden="false" customHeight="false" outlineLevel="0" collapsed="false">
      <c r="A1141" s="7" t="n">
        <v>90555583</v>
      </c>
      <c r="B1141" s="8" t="s">
        <v>1147</v>
      </c>
      <c r="C1141" s="9" t="n">
        <v>8691136037880</v>
      </c>
      <c r="D1141" s="9" t="n">
        <v>8691136141730</v>
      </c>
      <c r="E1141" s="9" t="n">
        <v>8691136273516</v>
      </c>
      <c r="F1141" s="10" t="n">
        <v>334</v>
      </c>
      <c r="G1141" s="10" t="s">
        <v>9</v>
      </c>
    </row>
    <row r="1142" customFormat="false" ht="15" hidden="false" customHeight="false" outlineLevel="0" collapsed="false">
      <c r="A1142" s="7" t="n">
        <v>90555584</v>
      </c>
      <c r="B1142" s="8" t="s">
        <v>1148</v>
      </c>
      <c r="C1142" s="9" t="n">
        <v>8691136037897</v>
      </c>
      <c r="D1142" s="9" t="n">
        <v>8691136141747</v>
      </c>
      <c r="E1142" s="9" t="n">
        <v>8691136273523</v>
      </c>
      <c r="F1142" s="10" t="n">
        <v>352</v>
      </c>
      <c r="G1142" s="10" t="s">
        <v>9</v>
      </c>
    </row>
    <row r="1143" customFormat="false" ht="15" hidden="false" customHeight="false" outlineLevel="0" collapsed="false">
      <c r="A1143" s="7" t="n">
        <v>90555586</v>
      </c>
      <c r="B1143" s="8" t="s">
        <v>1149</v>
      </c>
      <c r="C1143" s="9" t="n">
        <v>8682802819633</v>
      </c>
      <c r="D1143" s="9" t="n">
        <v>8682802819756</v>
      </c>
      <c r="E1143" s="9" t="n">
        <v>8682802819879</v>
      </c>
      <c r="F1143" s="10" t="n">
        <v>416</v>
      </c>
      <c r="G1143" s="10" t="s">
        <v>9</v>
      </c>
    </row>
    <row r="1144" customFormat="false" ht="15" hidden="false" customHeight="false" outlineLevel="0" collapsed="false">
      <c r="A1144" s="7" t="n">
        <v>90555587</v>
      </c>
      <c r="B1144" s="8" t="s">
        <v>1150</v>
      </c>
      <c r="C1144" s="9" t="n">
        <v>8691136042419</v>
      </c>
      <c r="D1144" s="9" t="n">
        <v>8691136141761</v>
      </c>
      <c r="E1144" s="9" t="n">
        <v>8691136273547</v>
      </c>
      <c r="F1144" s="10" t="n">
        <v>433</v>
      </c>
      <c r="G1144" s="10" t="s">
        <v>9</v>
      </c>
    </row>
    <row r="1145" customFormat="false" ht="15" hidden="false" customHeight="false" outlineLevel="0" collapsed="false">
      <c r="A1145" s="7" t="n">
        <v>90555588</v>
      </c>
      <c r="B1145" s="8" t="s">
        <v>1151</v>
      </c>
      <c r="C1145" s="9" t="n">
        <v>8691136037903</v>
      </c>
      <c r="D1145" s="9" t="n">
        <v>8691136141778</v>
      </c>
      <c r="E1145" s="9" t="n">
        <v>8691136273554</v>
      </c>
      <c r="F1145" s="10" t="n">
        <v>366</v>
      </c>
      <c r="G1145" s="10" t="s">
        <v>9</v>
      </c>
    </row>
    <row r="1146" customFormat="false" ht="15" hidden="false" customHeight="false" outlineLevel="0" collapsed="false">
      <c r="A1146" s="7" t="n">
        <v>90555589</v>
      </c>
      <c r="B1146" s="8" t="s">
        <v>1152</v>
      </c>
      <c r="C1146" s="9" t="n">
        <v>8691137790227</v>
      </c>
      <c r="D1146" s="9" t="n">
        <v>8691137799923</v>
      </c>
      <c r="E1146" s="9" t="n">
        <v>8691137809622</v>
      </c>
      <c r="F1146" s="10" t="n">
        <v>448</v>
      </c>
      <c r="G1146" s="10" t="s">
        <v>9</v>
      </c>
    </row>
    <row r="1147" customFormat="false" ht="15" hidden="false" customHeight="false" outlineLevel="0" collapsed="false">
      <c r="A1147" s="7" t="n">
        <v>90555593</v>
      </c>
      <c r="B1147" s="8" t="s">
        <v>1153</v>
      </c>
      <c r="C1147" s="9" t="n">
        <v>8691136043584</v>
      </c>
      <c r="D1147" s="9" t="n">
        <v>8691136141785</v>
      </c>
      <c r="E1147" s="9" t="n">
        <v>8691136273561</v>
      </c>
      <c r="F1147" s="10" t="n">
        <v>416</v>
      </c>
      <c r="G1147" s="10" t="s">
        <v>9</v>
      </c>
    </row>
    <row r="1148" customFormat="false" ht="15" hidden="false" customHeight="false" outlineLevel="0" collapsed="false">
      <c r="A1148" s="7" t="n">
        <v>90555594</v>
      </c>
      <c r="B1148" s="8" t="s">
        <v>1154</v>
      </c>
      <c r="C1148" s="9" t="n">
        <v>8691136037910</v>
      </c>
      <c r="D1148" s="9" t="n">
        <v>8691136141792</v>
      </c>
      <c r="E1148" s="9" t="n">
        <v>8691136273578</v>
      </c>
      <c r="F1148" s="10" t="n">
        <v>416</v>
      </c>
      <c r="G1148" s="10" t="s">
        <v>9</v>
      </c>
    </row>
    <row r="1149" customFormat="false" ht="15" hidden="false" customHeight="false" outlineLevel="0" collapsed="false">
      <c r="A1149" s="7" t="n">
        <v>90555599</v>
      </c>
      <c r="B1149" s="8" t="s">
        <v>1155</v>
      </c>
      <c r="C1149" s="9" t="n">
        <v>8691136037927</v>
      </c>
      <c r="D1149" s="9" t="n">
        <v>8691136141846</v>
      </c>
      <c r="E1149" s="9" t="n">
        <v>8691136273622</v>
      </c>
      <c r="F1149" s="10" t="n">
        <v>416</v>
      </c>
      <c r="G1149" s="10" t="s">
        <v>9</v>
      </c>
    </row>
    <row r="1150" customFormat="false" ht="15" hidden="false" customHeight="false" outlineLevel="0" collapsed="false">
      <c r="A1150" s="7" t="n">
        <v>90555760</v>
      </c>
      <c r="B1150" s="8" t="s">
        <v>1156</v>
      </c>
      <c r="C1150" s="9" t="n">
        <v>8682802864954</v>
      </c>
      <c r="D1150" s="9" t="n">
        <v>8682802865258</v>
      </c>
      <c r="E1150" s="9" t="n">
        <v>8682802865555</v>
      </c>
      <c r="F1150" s="10" t="n">
        <v>329</v>
      </c>
      <c r="G1150" s="10" t="s">
        <v>9</v>
      </c>
    </row>
    <row r="1151" customFormat="false" ht="15" hidden="false" customHeight="false" outlineLevel="0" collapsed="false">
      <c r="A1151" s="7" t="n">
        <v>90555761</v>
      </c>
      <c r="B1151" s="8" t="s">
        <v>1157</v>
      </c>
      <c r="C1151" s="9" t="n">
        <v>8682802864978</v>
      </c>
      <c r="D1151" s="9" t="n">
        <v>8682802865272</v>
      </c>
      <c r="E1151" s="9" t="n">
        <v>8682802865579</v>
      </c>
      <c r="F1151" s="10" t="n">
        <v>350</v>
      </c>
      <c r="G1151" s="10" t="s">
        <v>9</v>
      </c>
    </row>
    <row r="1152" customFormat="false" ht="15" hidden="false" customHeight="false" outlineLevel="0" collapsed="false">
      <c r="A1152" s="7" t="n">
        <v>90555762</v>
      </c>
      <c r="B1152" s="8" t="s">
        <v>1158</v>
      </c>
      <c r="C1152" s="9" t="n">
        <v>8682802864992</v>
      </c>
      <c r="D1152" s="9" t="n">
        <v>8682802865296</v>
      </c>
      <c r="E1152" s="9" t="n">
        <v>8682802865593</v>
      </c>
      <c r="F1152" s="10" t="n">
        <v>334</v>
      </c>
      <c r="G1152" s="10" t="s">
        <v>9</v>
      </c>
    </row>
    <row r="1153" customFormat="false" ht="15" hidden="false" customHeight="false" outlineLevel="0" collapsed="false">
      <c r="A1153" s="7" t="n">
        <v>90555763</v>
      </c>
      <c r="B1153" s="8" t="s">
        <v>1159</v>
      </c>
      <c r="C1153" s="9" t="n">
        <v>8682802865012</v>
      </c>
      <c r="D1153" s="9" t="n">
        <v>8682802865319</v>
      </c>
      <c r="E1153" s="9" t="n">
        <v>8682802865616</v>
      </c>
      <c r="F1153" s="10" t="n">
        <v>352</v>
      </c>
      <c r="G1153" s="10" t="s">
        <v>9</v>
      </c>
    </row>
    <row r="1154" customFormat="false" ht="15" hidden="false" customHeight="false" outlineLevel="0" collapsed="false">
      <c r="A1154" s="7" t="n">
        <v>90555764</v>
      </c>
      <c r="B1154" s="8" t="s">
        <v>1160</v>
      </c>
      <c r="C1154" s="9" t="n">
        <v>8682802865036</v>
      </c>
      <c r="D1154" s="9" t="n">
        <v>8682802865333</v>
      </c>
      <c r="E1154" s="9" t="n">
        <v>8682802865630</v>
      </c>
      <c r="F1154" s="10" t="n">
        <v>433</v>
      </c>
      <c r="G1154" s="10" t="s">
        <v>9</v>
      </c>
    </row>
    <row r="1155" customFormat="false" ht="15" hidden="false" customHeight="false" outlineLevel="0" collapsed="false">
      <c r="A1155" s="7" t="n">
        <v>90555765</v>
      </c>
      <c r="B1155" s="8" t="s">
        <v>1161</v>
      </c>
      <c r="C1155" s="9" t="n">
        <v>8682802865050</v>
      </c>
      <c r="D1155" s="9" t="n">
        <v>8682802865357</v>
      </c>
      <c r="E1155" s="9" t="n">
        <v>8682802865654</v>
      </c>
      <c r="F1155" s="10" t="n">
        <v>366</v>
      </c>
      <c r="G1155" s="10" t="s">
        <v>9</v>
      </c>
    </row>
    <row r="1156" customFormat="false" ht="15" hidden="false" customHeight="false" outlineLevel="0" collapsed="false">
      <c r="A1156" s="7" t="n">
        <v>90555766</v>
      </c>
      <c r="B1156" s="8" t="s">
        <v>1162</v>
      </c>
      <c r="C1156" s="9" t="n">
        <v>8682802865661</v>
      </c>
      <c r="D1156" s="9" t="n">
        <v>8682802865876</v>
      </c>
      <c r="E1156" s="9" t="n">
        <v>8682802866088</v>
      </c>
      <c r="F1156" s="10" t="n">
        <v>416</v>
      </c>
      <c r="G1156" s="10" t="s">
        <v>9</v>
      </c>
    </row>
    <row r="1157" customFormat="false" ht="15" hidden="false" customHeight="false" outlineLevel="0" collapsed="false">
      <c r="A1157" s="7" t="n">
        <v>90555767</v>
      </c>
      <c r="B1157" s="8" t="s">
        <v>1163</v>
      </c>
      <c r="C1157" s="9" t="n">
        <v>8682802865678</v>
      </c>
      <c r="D1157" s="9" t="n">
        <v>8682802865883</v>
      </c>
      <c r="E1157" s="9" t="n">
        <v>8682802866095</v>
      </c>
      <c r="F1157" s="10" t="n">
        <v>416</v>
      </c>
      <c r="G1157" s="10" t="s">
        <v>9</v>
      </c>
    </row>
    <row r="1158" customFormat="false" ht="15" hidden="false" customHeight="false" outlineLevel="0" collapsed="false">
      <c r="A1158" s="7" t="n">
        <v>90555768</v>
      </c>
      <c r="B1158" s="8" t="s">
        <v>1164</v>
      </c>
      <c r="C1158" s="9" t="n">
        <v>8682802865685</v>
      </c>
      <c r="D1158" s="9" t="n">
        <v>8682802865890</v>
      </c>
      <c r="E1158" s="9" t="n">
        <v>8682802866101</v>
      </c>
      <c r="F1158" s="10" t="n">
        <v>416</v>
      </c>
      <c r="G1158" s="10" t="s">
        <v>9</v>
      </c>
    </row>
    <row r="1159" customFormat="false" ht="15" hidden="false" customHeight="false" outlineLevel="0" collapsed="false">
      <c r="A1159" s="7" t="n">
        <v>90555781</v>
      </c>
      <c r="B1159" s="8" t="s">
        <v>1165</v>
      </c>
      <c r="C1159" s="9" t="n">
        <v>8691136090632</v>
      </c>
      <c r="D1159" s="9" t="n">
        <v>8691136608653</v>
      </c>
      <c r="E1159" s="9" t="n">
        <v>8691136608660</v>
      </c>
      <c r="F1159" s="10" t="n">
        <v>329</v>
      </c>
      <c r="G1159" s="10" t="s">
        <v>9</v>
      </c>
    </row>
    <row r="1160" customFormat="false" ht="15" hidden="false" customHeight="false" outlineLevel="0" collapsed="false">
      <c r="A1160" s="7" t="n">
        <v>90555782</v>
      </c>
      <c r="B1160" s="8" t="s">
        <v>1166</v>
      </c>
      <c r="C1160" s="9" t="n">
        <v>8691136090625</v>
      </c>
      <c r="D1160" s="9" t="n">
        <v>8691136209133</v>
      </c>
      <c r="E1160" s="9" t="n">
        <v>8691136340911</v>
      </c>
      <c r="F1160" s="10" t="n">
        <v>350</v>
      </c>
      <c r="G1160" s="10" t="s">
        <v>9</v>
      </c>
    </row>
    <row r="1161" customFormat="false" ht="15" hidden="false" customHeight="false" outlineLevel="0" collapsed="false">
      <c r="A1161" s="7" t="n">
        <v>90555783</v>
      </c>
      <c r="B1161" s="8" t="s">
        <v>1167</v>
      </c>
      <c r="C1161" s="9" t="n">
        <v>8691136090618</v>
      </c>
      <c r="D1161" s="9" t="n">
        <v>8691136209140</v>
      </c>
      <c r="E1161" s="9" t="n">
        <v>8691136340928</v>
      </c>
      <c r="F1161" s="10" t="n">
        <v>334</v>
      </c>
      <c r="G1161" s="10" t="s">
        <v>9</v>
      </c>
    </row>
    <row r="1162" customFormat="false" ht="15" hidden="false" customHeight="false" outlineLevel="0" collapsed="false">
      <c r="A1162" s="7" t="n">
        <v>90555789</v>
      </c>
      <c r="B1162" s="8" t="s">
        <v>1168</v>
      </c>
      <c r="C1162" s="9" t="n">
        <v>8691136091103</v>
      </c>
      <c r="D1162" s="9" t="n">
        <v>8691136209195</v>
      </c>
      <c r="E1162" s="9" t="n">
        <v>8691136340973</v>
      </c>
      <c r="F1162" s="10" t="n">
        <v>352</v>
      </c>
      <c r="G1162" s="10" t="s">
        <v>9</v>
      </c>
    </row>
    <row r="1163" customFormat="false" ht="15" hidden="false" customHeight="false" outlineLevel="0" collapsed="false">
      <c r="A1163" s="7" t="n">
        <v>90555790</v>
      </c>
      <c r="B1163" s="8" t="s">
        <v>1169</v>
      </c>
      <c r="C1163" s="9" t="n">
        <v>8691136095279</v>
      </c>
      <c r="D1163" s="9" t="n">
        <v>8691136209201</v>
      </c>
      <c r="E1163" s="9" t="n">
        <v>8691136340980</v>
      </c>
      <c r="F1163" s="10" t="n">
        <v>433</v>
      </c>
      <c r="G1163" s="10" t="s">
        <v>9</v>
      </c>
    </row>
    <row r="1164" customFormat="false" ht="15" hidden="false" customHeight="false" outlineLevel="0" collapsed="false">
      <c r="A1164" s="7" t="n">
        <v>90555791</v>
      </c>
      <c r="B1164" s="8" t="s">
        <v>1170</v>
      </c>
      <c r="C1164" s="9" t="n">
        <v>8691136091257</v>
      </c>
      <c r="D1164" s="9" t="n">
        <v>8691136209218</v>
      </c>
      <c r="E1164" s="9" t="n">
        <v>8691136340997</v>
      </c>
      <c r="F1164" s="10" t="n">
        <v>366</v>
      </c>
      <c r="G1164" s="10" t="s">
        <v>9</v>
      </c>
    </row>
    <row r="1165" customFormat="false" ht="15" hidden="false" customHeight="false" outlineLevel="0" collapsed="false">
      <c r="A1165" s="7" t="n">
        <v>90555792</v>
      </c>
      <c r="B1165" s="8" t="s">
        <v>1171</v>
      </c>
      <c r="C1165" s="9" t="n">
        <v>8691136095286</v>
      </c>
      <c r="D1165" s="9" t="n">
        <v>8691136209225</v>
      </c>
      <c r="E1165" s="9" t="n">
        <v>8691136341000</v>
      </c>
      <c r="F1165" s="10" t="n">
        <v>416</v>
      </c>
      <c r="G1165" s="10" t="s">
        <v>9</v>
      </c>
    </row>
    <row r="1166" customFormat="false" ht="15" hidden="false" customHeight="false" outlineLevel="0" collapsed="false">
      <c r="A1166" s="7" t="n">
        <v>90555793</v>
      </c>
      <c r="B1166" s="8" t="s">
        <v>1172</v>
      </c>
      <c r="C1166" s="9" t="n">
        <v>8691136095293</v>
      </c>
      <c r="D1166" s="9" t="n">
        <v>8691136209232</v>
      </c>
      <c r="E1166" s="9" t="n">
        <v>8691136372097</v>
      </c>
      <c r="F1166" s="10" t="n">
        <v>416</v>
      </c>
      <c r="G1166" s="10" t="s">
        <v>9</v>
      </c>
    </row>
    <row r="1167" customFormat="false" ht="15" hidden="false" customHeight="false" outlineLevel="0" collapsed="false">
      <c r="A1167" s="7" t="n">
        <v>90555794</v>
      </c>
      <c r="B1167" s="8" t="s">
        <v>1173</v>
      </c>
      <c r="C1167" s="9" t="n">
        <v>8691136095309</v>
      </c>
      <c r="D1167" s="9" t="n">
        <v>8691136209249</v>
      </c>
      <c r="E1167" s="9" t="n">
        <v>8691136372103</v>
      </c>
      <c r="F1167" s="10" t="n">
        <v>416</v>
      </c>
      <c r="G1167" s="10" t="s">
        <v>9</v>
      </c>
    </row>
    <row r="1168" customFormat="false" ht="15" hidden="false" customHeight="false" outlineLevel="0" collapsed="false">
      <c r="A1168" s="7" t="n">
        <v>90555960</v>
      </c>
      <c r="B1168" s="8" t="s">
        <v>1174</v>
      </c>
      <c r="C1168" s="9" t="n">
        <v>8682802865692</v>
      </c>
      <c r="D1168" s="9" t="n">
        <v>8682802865906</v>
      </c>
      <c r="E1168" s="9" t="n">
        <v>8682802866118</v>
      </c>
      <c r="F1168" s="10" t="n">
        <v>329</v>
      </c>
      <c r="G1168" s="10" t="s">
        <v>9</v>
      </c>
    </row>
    <row r="1169" customFormat="false" ht="15" hidden="false" customHeight="false" outlineLevel="0" collapsed="false">
      <c r="A1169" s="7" t="n">
        <v>90555961</v>
      </c>
      <c r="B1169" s="8" t="s">
        <v>1175</v>
      </c>
      <c r="C1169" s="9" t="n">
        <v>8682802865708</v>
      </c>
      <c r="D1169" s="9" t="n">
        <v>8682802865913</v>
      </c>
      <c r="E1169" s="9" t="n">
        <v>8682802866125</v>
      </c>
      <c r="F1169" s="10" t="n">
        <v>350</v>
      </c>
      <c r="G1169" s="10" t="s">
        <v>9</v>
      </c>
    </row>
    <row r="1170" customFormat="false" ht="15" hidden="false" customHeight="false" outlineLevel="0" collapsed="false">
      <c r="A1170" s="7" t="n">
        <v>90555962</v>
      </c>
      <c r="B1170" s="8" t="s">
        <v>1176</v>
      </c>
      <c r="C1170" s="9" t="n">
        <v>8682802865715</v>
      </c>
      <c r="D1170" s="9" t="n">
        <v>8682802865920</v>
      </c>
      <c r="E1170" s="9" t="n">
        <v>8682802866132</v>
      </c>
      <c r="F1170" s="10" t="n">
        <v>334</v>
      </c>
      <c r="G1170" s="10" t="s">
        <v>9</v>
      </c>
    </row>
    <row r="1171" customFormat="false" ht="15" hidden="false" customHeight="false" outlineLevel="0" collapsed="false">
      <c r="A1171" s="7" t="n">
        <v>90555963</v>
      </c>
      <c r="B1171" s="8" t="s">
        <v>1177</v>
      </c>
      <c r="C1171" s="9" t="n">
        <v>8682802865722</v>
      </c>
      <c r="D1171" s="9" t="n">
        <v>8682802865937</v>
      </c>
      <c r="E1171" s="9" t="n">
        <v>8682802866149</v>
      </c>
      <c r="F1171" s="10" t="n">
        <v>352</v>
      </c>
      <c r="G1171" s="10" t="s">
        <v>9</v>
      </c>
    </row>
    <row r="1172" customFormat="false" ht="15" hidden="false" customHeight="false" outlineLevel="0" collapsed="false">
      <c r="A1172" s="7" t="n">
        <v>90555964</v>
      </c>
      <c r="B1172" s="8" t="s">
        <v>1178</v>
      </c>
      <c r="C1172" s="9" t="n">
        <v>8682802865739</v>
      </c>
      <c r="D1172" s="9" t="n">
        <v>8682802865944</v>
      </c>
      <c r="E1172" s="9" t="n">
        <v>8682802866156</v>
      </c>
      <c r="F1172" s="10" t="n">
        <v>433</v>
      </c>
      <c r="G1172" s="10" t="s">
        <v>9</v>
      </c>
    </row>
    <row r="1173" customFormat="false" ht="15" hidden="false" customHeight="false" outlineLevel="0" collapsed="false">
      <c r="A1173" s="7" t="n">
        <v>90555965</v>
      </c>
      <c r="B1173" s="8" t="s">
        <v>1179</v>
      </c>
      <c r="C1173" s="9" t="n">
        <v>8682802865746</v>
      </c>
      <c r="D1173" s="9" t="n">
        <v>8682802865951</v>
      </c>
      <c r="E1173" s="9" t="n">
        <v>8682802866163</v>
      </c>
      <c r="F1173" s="10" t="n">
        <v>366</v>
      </c>
      <c r="G1173" s="10" t="s">
        <v>9</v>
      </c>
    </row>
    <row r="1174" customFormat="false" ht="15" hidden="false" customHeight="false" outlineLevel="0" collapsed="false">
      <c r="A1174" s="7" t="n">
        <v>90555966</v>
      </c>
      <c r="B1174" s="8" t="s">
        <v>1180</v>
      </c>
      <c r="C1174" s="9" t="n">
        <v>8682802865753</v>
      </c>
      <c r="D1174" s="9" t="n">
        <v>8682802865968</v>
      </c>
      <c r="E1174" s="9" t="n">
        <v>8682802866170</v>
      </c>
      <c r="F1174" s="10" t="n">
        <v>416</v>
      </c>
      <c r="G1174" s="10" t="s">
        <v>9</v>
      </c>
    </row>
    <row r="1175" customFormat="false" ht="15" hidden="false" customHeight="false" outlineLevel="0" collapsed="false">
      <c r="A1175" s="7" t="n">
        <v>90555967</v>
      </c>
      <c r="B1175" s="8" t="s">
        <v>1181</v>
      </c>
      <c r="C1175" s="9" t="n">
        <v>8682802865760</v>
      </c>
      <c r="D1175" s="9" t="n">
        <v>8682802865975</v>
      </c>
      <c r="E1175" s="9" t="n">
        <v>8682802866187</v>
      </c>
      <c r="F1175" s="10" t="n">
        <v>416</v>
      </c>
      <c r="G1175" s="10" t="s">
        <v>9</v>
      </c>
    </row>
    <row r="1176" customFormat="false" ht="15" hidden="false" customHeight="false" outlineLevel="0" collapsed="false">
      <c r="A1176" s="7" t="n">
        <v>90555968</v>
      </c>
      <c r="B1176" s="8" t="s">
        <v>1182</v>
      </c>
      <c r="C1176" s="9" t="n">
        <v>8682802865777</v>
      </c>
      <c r="D1176" s="9" t="n">
        <v>8682802865982</v>
      </c>
      <c r="E1176" s="9" t="n">
        <v>8682802866194</v>
      </c>
      <c r="F1176" s="10" t="n">
        <v>416</v>
      </c>
      <c r="G1176" s="10" t="s">
        <v>9</v>
      </c>
    </row>
    <row r="1177" customFormat="false" ht="15" hidden="false" customHeight="false" outlineLevel="0" collapsed="false">
      <c r="A1177" s="7" t="n">
        <v>90555981</v>
      </c>
      <c r="B1177" s="8" t="s">
        <v>1183</v>
      </c>
      <c r="C1177" s="9" t="n">
        <v>8691136099598</v>
      </c>
      <c r="D1177" s="9" t="n">
        <v>8691136141402</v>
      </c>
      <c r="E1177" s="9" t="n">
        <v>8691136273189</v>
      </c>
      <c r="F1177" s="10" t="n">
        <v>329</v>
      </c>
      <c r="G1177" s="10" t="s">
        <v>9</v>
      </c>
    </row>
    <row r="1178" customFormat="false" ht="15" hidden="false" customHeight="false" outlineLevel="0" collapsed="false">
      <c r="A1178" s="7" t="n">
        <v>90555982</v>
      </c>
      <c r="B1178" s="8" t="s">
        <v>1184</v>
      </c>
      <c r="C1178" s="9" t="n">
        <v>8691136099604</v>
      </c>
      <c r="D1178" s="9" t="n">
        <v>8691136141419</v>
      </c>
      <c r="E1178" s="9" t="n">
        <v>8691136273196</v>
      </c>
      <c r="F1178" s="10" t="n">
        <v>350</v>
      </c>
      <c r="G1178" s="10" t="s">
        <v>9</v>
      </c>
    </row>
    <row r="1179" customFormat="false" ht="15" hidden="false" customHeight="false" outlineLevel="0" collapsed="false">
      <c r="A1179" s="7" t="n">
        <v>90555983</v>
      </c>
      <c r="B1179" s="8" t="s">
        <v>1185</v>
      </c>
      <c r="C1179" s="9" t="n">
        <v>8691136099611</v>
      </c>
      <c r="D1179" s="9" t="n">
        <v>8691136141426</v>
      </c>
      <c r="E1179" s="9" t="n">
        <v>8691136273202</v>
      </c>
      <c r="F1179" s="10" t="n">
        <v>334</v>
      </c>
      <c r="G1179" s="10" t="s">
        <v>9</v>
      </c>
    </row>
    <row r="1180" customFormat="false" ht="15" hidden="false" customHeight="false" outlineLevel="0" collapsed="false">
      <c r="A1180" s="7" t="n">
        <v>90555990</v>
      </c>
      <c r="B1180" s="8" t="s">
        <v>1186</v>
      </c>
      <c r="C1180" s="9" t="n">
        <v>8691136099659</v>
      </c>
      <c r="D1180" s="9" t="n">
        <v>8691136141464</v>
      </c>
      <c r="E1180" s="9" t="n">
        <v>8691136273240</v>
      </c>
      <c r="F1180" s="10" t="n">
        <v>433</v>
      </c>
      <c r="G1180" s="10" t="s">
        <v>9</v>
      </c>
    </row>
    <row r="1181" customFormat="false" ht="15" hidden="false" customHeight="false" outlineLevel="0" collapsed="false">
      <c r="A1181" s="7" t="n">
        <v>90555991</v>
      </c>
      <c r="B1181" s="8" t="s">
        <v>1187</v>
      </c>
      <c r="C1181" s="9" t="n">
        <v>8691136099666</v>
      </c>
      <c r="D1181" s="9" t="n">
        <v>8691136141471</v>
      </c>
      <c r="E1181" s="9" t="n">
        <v>8691136273257</v>
      </c>
      <c r="F1181" s="10" t="n">
        <v>366</v>
      </c>
      <c r="G1181" s="10" t="s">
        <v>9</v>
      </c>
    </row>
    <row r="1182" customFormat="false" ht="15" hidden="false" customHeight="false" outlineLevel="0" collapsed="false">
      <c r="A1182" s="7" t="n">
        <v>90555992</v>
      </c>
      <c r="B1182" s="8" t="s">
        <v>1188</v>
      </c>
      <c r="C1182" s="9" t="n">
        <v>8691136099673</v>
      </c>
      <c r="D1182" s="9" t="n">
        <v>8691136141488</v>
      </c>
      <c r="E1182" s="9" t="n">
        <v>8691136273264</v>
      </c>
      <c r="F1182" s="10" t="n">
        <v>416</v>
      </c>
      <c r="G1182" s="10" t="s">
        <v>9</v>
      </c>
    </row>
    <row r="1183" customFormat="false" ht="15" hidden="false" customHeight="false" outlineLevel="0" collapsed="false">
      <c r="A1183" s="7" t="n">
        <v>90555993</v>
      </c>
      <c r="B1183" s="8" t="s">
        <v>1189</v>
      </c>
      <c r="C1183" s="9" t="n">
        <v>8691136099680</v>
      </c>
      <c r="D1183" s="9" t="n">
        <v>8691136141495</v>
      </c>
      <c r="E1183" s="9" t="n">
        <v>8691136273271</v>
      </c>
      <c r="F1183" s="10" t="n">
        <v>416</v>
      </c>
      <c r="G1183" s="10" t="s">
        <v>9</v>
      </c>
    </row>
    <row r="1184" customFormat="false" ht="15" hidden="false" customHeight="false" outlineLevel="0" collapsed="false">
      <c r="A1184" s="7" t="n">
        <v>90555994</v>
      </c>
      <c r="B1184" s="8" t="s">
        <v>1190</v>
      </c>
      <c r="C1184" s="9" t="n">
        <v>8691136099697</v>
      </c>
      <c r="D1184" s="9" t="n">
        <v>8691136141501</v>
      </c>
      <c r="E1184" s="9" t="n">
        <v>8691136273288</v>
      </c>
      <c r="F1184" s="10" t="n">
        <v>416</v>
      </c>
      <c r="G1184" s="10" t="s">
        <v>9</v>
      </c>
    </row>
    <row r="1185" customFormat="false" ht="15" hidden="false" customHeight="false" outlineLevel="0" collapsed="false">
      <c r="A1185" s="7" t="n">
        <v>90681001</v>
      </c>
      <c r="B1185" s="8" t="s">
        <v>1191</v>
      </c>
      <c r="C1185" s="9" t="n">
        <v>8691137087501</v>
      </c>
      <c r="D1185" s="9" t="n">
        <v>8691137093526</v>
      </c>
      <c r="E1185" s="9" t="n">
        <v>8691137099542</v>
      </c>
      <c r="F1185" s="10" t="n">
        <v>109</v>
      </c>
      <c r="G1185" s="10" t="s">
        <v>9</v>
      </c>
    </row>
    <row r="1186" customFormat="false" ht="15" hidden="false" customHeight="false" outlineLevel="0" collapsed="false">
      <c r="A1186" s="7" t="n">
        <v>90681002</v>
      </c>
      <c r="B1186" s="8" t="s">
        <v>1192</v>
      </c>
      <c r="C1186" s="9" t="n">
        <v>8691137087518</v>
      </c>
      <c r="D1186" s="9" t="n">
        <v>8691137093533</v>
      </c>
      <c r="E1186" s="9" t="n">
        <v>8691137099559</v>
      </c>
      <c r="F1186" s="10" t="n">
        <v>124</v>
      </c>
      <c r="G1186" s="10" t="s">
        <v>9</v>
      </c>
    </row>
    <row r="1187" customFormat="false" ht="15" hidden="false" customHeight="false" outlineLevel="0" collapsed="false">
      <c r="A1187" s="7" t="n">
        <v>90681003</v>
      </c>
      <c r="B1187" s="8" t="s">
        <v>1193</v>
      </c>
      <c r="C1187" s="9" t="n">
        <v>8691137087525</v>
      </c>
      <c r="D1187" s="9" t="n">
        <v>8691137093540</v>
      </c>
      <c r="E1187" s="9" t="n">
        <v>8691137099566</v>
      </c>
      <c r="F1187" s="10" t="n">
        <v>109</v>
      </c>
      <c r="G1187" s="10" t="s">
        <v>9</v>
      </c>
    </row>
    <row r="1188" customFormat="false" ht="15" hidden="false" customHeight="false" outlineLevel="0" collapsed="false">
      <c r="A1188" s="7" t="n">
        <v>90681004</v>
      </c>
      <c r="B1188" s="8" t="s">
        <v>1194</v>
      </c>
      <c r="C1188" s="9" t="n">
        <v>8691137087532</v>
      </c>
      <c r="D1188" s="9" t="n">
        <v>8691137093557</v>
      </c>
      <c r="E1188" s="9" t="n">
        <v>8691137099573</v>
      </c>
      <c r="F1188" s="10" t="n">
        <v>119</v>
      </c>
      <c r="G1188" s="10" t="s">
        <v>9</v>
      </c>
    </row>
    <row r="1189" customFormat="false" ht="15" hidden="false" customHeight="false" outlineLevel="0" collapsed="false">
      <c r="A1189" s="7" t="n">
        <v>90681008</v>
      </c>
      <c r="B1189" s="8" t="s">
        <v>1195</v>
      </c>
      <c r="C1189" s="9" t="n">
        <v>8691137087556</v>
      </c>
      <c r="D1189" s="9" t="n">
        <v>8691137093571</v>
      </c>
      <c r="E1189" s="9" t="n">
        <v>8691137099597</v>
      </c>
      <c r="F1189" s="10" t="n">
        <v>134</v>
      </c>
      <c r="G1189" s="10" t="s">
        <v>9</v>
      </c>
    </row>
    <row r="1190" customFormat="false" ht="15" hidden="false" customHeight="false" outlineLevel="0" collapsed="false">
      <c r="A1190" s="7" t="n">
        <v>90681010</v>
      </c>
      <c r="B1190" s="8" t="s">
        <v>1196</v>
      </c>
      <c r="C1190" s="9" t="n">
        <v>8691137087563</v>
      </c>
      <c r="D1190" s="9" t="n">
        <v>8691137093588</v>
      </c>
      <c r="E1190" s="9" t="n">
        <v>8691137099603</v>
      </c>
      <c r="F1190" s="10" t="n">
        <v>174</v>
      </c>
      <c r="G1190" s="10" t="s">
        <v>9</v>
      </c>
    </row>
    <row r="1191" customFormat="false" ht="15" hidden="false" customHeight="false" outlineLevel="0" collapsed="false">
      <c r="A1191" s="7" t="n">
        <v>90681012</v>
      </c>
      <c r="B1191" s="8" t="s">
        <v>1197</v>
      </c>
      <c r="C1191" s="9" t="n">
        <v>8682802070416</v>
      </c>
      <c r="D1191" s="9" t="n">
        <v>8682802072410</v>
      </c>
      <c r="E1191" s="9" t="n">
        <v>8682802074414</v>
      </c>
      <c r="F1191" s="10" t="n">
        <v>167</v>
      </c>
      <c r="G1191" s="10" t="s">
        <v>9</v>
      </c>
    </row>
    <row r="1192" customFormat="false" ht="15" hidden="false" customHeight="false" outlineLevel="0" collapsed="false">
      <c r="A1192" s="7" t="n">
        <v>90681013</v>
      </c>
      <c r="B1192" s="8" t="s">
        <v>1198</v>
      </c>
      <c r="C1192" s="9" t="n">
        <v>8691137087570</v>
      </c>
      <c r="D1192" s="9" t="n">
        <v>8691137093595</v>
      </c>
      <c r="E1192" s="9" t="n">
        <v>8691137099610</v>
      </c>
      <c r="F1192" s="10" t="n">
        <v>141</v>
      </c>
      <c r="G1192" s="10" t="s">
        <v>9</v>
      </c>
    </row>
    <row r="1193" customFormat="false" ht="15" hidden="false" customHeight="false" outlineLevel="0" collapsed="false">
      <c r="A1193" s="7" t="n">
        <v>90681014</v>
      </c>
      <c r="B1193" s="8" t="s">
        <v>1199</v>
      </c>
      <c r="C1193" s="9" t="n">
        <v>8691137087587</v>
      </c>
      <c r="D1193" s="9" t="n">
        <v>8691137093601</v>
      </c>
      <c r="E1193" s="9" t="n">
        <v>8691137099627</v>
      </c>
      <c r="F1193" s="10" t="n">
        <v>162</v>
      </c>
      <c r="G1193" s="10" t="s">
        <v>9</v>
      </c>
    </row>
    <row r="1194" customFormat="false" ht="15" hidden="false" customHeight="false" outlineLevel="0" collapsed="false">
      <c r="A1194" s="7" t="n">
        <v>90681017</v>
      </c>
      <c r="B1194" s="8" t="s">
        <v>1200</v>
      </c>
      <c r="C1194" s="9" t="n">
        <v>8691137772629</v>
      </c>
      <c r="D1194" s="9" t="n">
        <v>8691137773077</v>
      </c>
      <c r="E1194" s="9" t="n">
        <v>8691137773527</v>
      </c>
      <c r="F1194" s="10" t="n">
        <v>166</v>
      </c>
      <c r="G1194" s="10" t="s">
        <v>9</v>
      </c>
    </row>
    <row r="1195" customFormat="false" ht="15" hidden="false" customHeight="false" outlineLevel="0" collapsed="false">
      <c r="A1195" s="7" t="n">
        <v>90681019</v>
      </c>
      <c r="B1195" s="8" t="s">
        <v>1201</v>
      </c>
      <c r="C1195" s="9" t="n">
        <v>8691137770304</v>
      </c>
      <c r="D1195" s="9" t="n">
        <v>8691137771110</v>
      </c>
      <c r="E1195" s="9" t="n">
        <v>8691137771929</v>
      </c>
      <c r="F1195" s="10" t="n">
        <v>162</v>
      </c>
      <c r="G1195" s="10" t="s">
        <v>9</v>
      </c>
    </row>
    <row r="1196" customFormat="false" ht="15" hidden="false" customHeight="false" outlineLevel="0" collapsed="false">
      <c r="A1196" s="7" t="n">
        <v>90681027</v>
      </c>
      <c r="B1196" s="8" t="s">
        <v>1202</v>
      </c>
      <c r="C1196" s="9" t="n">
        <v>8691137087594</v>
      </c>
      <c r="D1196" s="9" t="n">
        <v>8691137093618</v>
      </c>
      <c r="E1196" s="9" t="n">
        <v>8691137099634</v>
      </c>
      <c r="F1196" s="10" t="n">
        <v>174</v>
      </c>
      <c r="G1196" s="10" t="s">
        <v>9</v>
      </c>
    </row>
    <row r="1197" customFormat="false" ht="15" hidden="false" customHeight="false" outlineLevel="0" collapsed="false">
      <c r="A1197" s="7" t="n">
        <v>90681032</v>
      </c>
      <c r="B1197" s="8" t="s">
        <v>1203</v>
      </c>
      <c r="C1197" s="9" t="n">
        <v>8691137087617</v>
      </c>
      <c r="D1197" s="9" t="n">
        <v>8691137093632</v>
      </c>
      <c r="E1197" s="9" t="n">
        <v>8691137099658</v>
      </c>
      <c r="F1197" s="10" t="n">
        <v>450</v>
      </c>
      <c r="G1197" s="10" t="s">
        <v>9</v>
      </c>
    </row>
    <row r="1198" customFormat="false" ht="15" hidden="false" customHeight="false" outlineLevel="0" collapsed="false">
      <c r="A1198" s="7" t="n">
        <v>90681042</v>
      </c>
      <c r="B1198" s="8" t="s">
        <v>1204</v>
      </c>
      <c r="C1198" s="9" t="n">
        <v>8681224133969</v>
      </c>
      <c r="D1198" s="9" t="n">
        <v>8681224139169</v>
      </c>
      <c r="E1198" s="9" t="n">
        <v>8681224144361</v>
      </c>
      <c r="F1198" s="10" t="n">
        <v>153</v>
      </c>
      <c r="G1198" s="10" t="s">
        <v>9</v>
      </c>
    </row>
    <row r="1199" customFormat="false" ht="15" hidden="false" customHeight="false" outlineLevel="0" collapsed="false">
      <c r="A1199" s="7" t="n">
        <v>90681045</v>
      </c>
      <c r="B1199" s="8" t="s">
        <v>1205</v>
      </c>
      <c r="C1199" s="9" t="n">
        <v>8691137087624</v>
      </c>
      <c r="D1199" s="9" t="n">
        <v>8691137093649</v>
      </c>
      <c r="E1199" s="9" t="n">
        <v>8691137099665</v>
      </c>
      <c r="F1199" s="10" t="n">
        <v>176</v>
      </c>
      <c r="G1199" s="10" t="s">
        <v>9</v>
      </c>
    </row>
    <row r="1200" customFormat="false" ht="15" hidden="false" customHeight="false" outlineLevel="0" collapsed="false">
      <c r="A1200" s="7" t="n">
        <v>90681049</v>
      </c>
      <c r="B1200" s="8" t="s">
        <v>1206</v>
      </c>
      <c r="C1200" s="9" t="n">
        <v>8691137087631</v>
      </c>
      <c r="D1200" s="9" t="n">
        <v>8691137093656</v>
      </c>
      <c r="E1200" s="9" t="n">
        <v>8691137099672</v>
      </c>
      <c r="F1200" s="10" t="n">
        <v>174</v>
      </c>
      <c r="G1200" s="10" t="s">
        <v>9</v>
      </c>
    </row>
    <row r="1201" customFormat="false" ht="15" hidden="false" customHeight="false" outlineLevel="0" collapsed="false">
      <c r="A1201" s="7" t="n">
        <v>90681050</v>
      </c>
      <c r="B1201" s="8" t="s">
        <v>1207</v>
      </c>
      <c r="C1201" s="9" t="n">
        <v>8691137087648</v>
      </c>
      <c r="D1201" s="9" t="n">
        <v>8691137093663</v>
      </c>
      <c r="E1201" s="9" t="n">
        <v>8691137099689</v>
      </c>
      <c r="F1201" s="10" t="n">
        <v>161</v>
      </c>
      <c r="G1201" s="10" t="s">
        <v>9</v>
      </c>
    </row>
    <row r="1202" customFormat="false" ht="15" hidden="false" customHeight="false" outlineLevel="0" collapsed="false">
      <c r="A1202" s="7" t="n">
        <v>90681056</v>
      </c>
      <c r="B1202" s="8" t="s">
        <v>1208</v>
      </c>
      <c r="C1202" s="9" t="n">
        <v>8691137087662</v>
      </c>
      <c r="D1202" s="9" t="n">
        <v>8691137093687</v>
      </c>
      <c r="E1202" s="9" t="n">
        <v>8691137099702</v>
      </c>
      <c r="F1202" s="10" t="n">
        <v>201</v>
      </c>
      <c r="G1202" s="10" t="s">
        <v>9</v>
      </c>
    </row>
    <row r="1203" customFormat="false" ht="15" hidden="false" customHeight="false" outlineLevel="0" collapsed="false">
      <c r="A1203" s="7" t="n">
        <v>90681058</v>
      </c>
      <c r="B1203" s="8" t="s">
        <v>1209</v>
      </c>
      <c r="C1203" s="9" t="n">
        <v>8681224133976</v>
      </c>
      <c r="D1203" s="9" t="n">
        <v>8681224139176</v>
      </c>
      <c r="E1203" s="9" t="n">
        <v>8681224144378</v>
      </c>
      <c r="F1203" s="10" t="n">
        <v>229</v>
      </c>
      <c r="G1203" s="10" t="s">
        <v>9</v>
      </c>
    </row>
    <row r="1204" customFormat="false" ht="15" hidden="false" customHeight="false" outlineLevel="0" collapsed="false">
      <c r="A1204" s="7" t="n">
        <v>90681059</v>
      </c>
      <c r="B1204" s="8" t="s">
        <v>1210</v>
      </c>
      <c r="C1204" s="9" t="n">
        <v>8691137087679</v>
      </c>
      <c r="D1204" s="9" t="n">
        <v>8691137093694</v>
      </c>
      <c r="E1204" s="9" t="n">
        <v>8691137099719</v>
      </c>
      <c r="F1204" s="10" t="n">
        <v>174</v>
      </c>
      <c r="G1204" s="10" t="s">
        <v>9</v>
      </c>
    </row>
    <row r="1205" customFormat="false" ht="15" hidden="false" customHeight="false" outlineLevel="0" collapsed="false">
      <c r="A1205" s="7" t="n">
        <v>90681060</v>
      </c>
      <c r="B1205" s="8" t="s">
        <v>1211</v>
      </c>
      <c r="C1205" s="9" t="n">
        <v>8691137087686</v>
      </c>
      <c r="D1205" s="9" t="n">
        <v>8691137093700</v>
      </c>
      <c r="E1205" s="9" t="n">
        <v>8691137099726</v>
      </c>
      <c r="F1205" s="10" t="n">
        <v>174</v>
      </c>
      <c r="G1205" s="10" t="s">
        <v>9</v>
      </c>
    </row>
    <row r="1206" customFormat="false" ht="15" hidden="false" customHeight="false" outlineLevel="0" collapsed="false">
      <c r="A1206" s="7" t="n">
        <v>90681063</v>
      </c>
      <c r="B1206" s="8" t="s">
        <v>1212</v>
      </c>
      <c r="C1206" s="9" t="n">
        <v>8691137087709</v>
      </c>
      <c r="D1206" s="9" t="n">
        <v>8691137093724</v>
      </c>
      <c r="E1206" s="9" t="n">
        <v>8691137099740</v>
      </c>
      <c r="F1206" s="10" t="n">
        <v>161</v>
      </c>
      <c r="G1206" s="10" t="s">
        <v>9</v>
      </c>
    </row>
    <row r="1207" customFormat="false" ht="15" hidden="false" customHeight="false" outlineLevel="0" collapsed="false">
      <c r="A1207" s="7" t="n">
        <v>90681068</v>
      </c>
      <c r="B1207" s="8" t="s">
        <v>1213</v>
      </c>
      <c r="C1207" s="9" t="n">
        <v>8691137087716</v>
      </c>
      <c r="D1207" s="9" t="n">
        <v>8691137093731</v>
      </c>
      <c r="E1207" s="9" t="n">
        <v>8691137099757</v>
      </c>
      <c r="F1207" s="10" t="n">
        <v>149</v>
      </c>
      <c r="G1207" s="10" t="s">
        <v>9</v>
      </c>
    </row>
    <row r="1208" customFormat="false" ht="15" hidden="false" customHeight="false" outlineLevel="0" collapsed="false">
      <c r="A1208" s="7" t="n">
        <v>90681086</v>
      </c>
      <c r="B1208" s="8" t="s">
        <v>1214</v>
      </c>
      <c r="C1208" s="9" t="n">
        <v>8691137087723</v>
      </c>
      <c r="D1208" s="9" t="n">
        <v>8691137093748</v>
      </c>
      <c r="E1208" s="9" t="n">
        <v>8691137099764</v>
      </c>
      <c r="F1208" s="10" t="n">
        <v>252</v>
      </c>
      <c r="G1208" s="10" t="s">
        <v>9</v>
      </c>
    </row>
    <row r="1209" customFormat="false" ht="15" hidden="false" customHeight="false" outlineLevel="0" collapsed="false">
      <c r="A1209" s="7" t="n">
        <v>90681089</v>
      </c>
      <c r="B1209" s="8" t="s">
        <v>1215</v>
      </c>
      <c r="C1209" s="9" t="n">
        <v>8691137087730</v>
      </c>
      <c r="D1209" s="9" t="n">
        <v>8691137093755</v>
      </c>
      <c r="E1209" s="9" t="n">
        <v>8691137099771</v>
      </c>
      <c r="F1209" s="10" t="n">
        <v>268</v>
      </c>
      <c r="G1209" s="10" t="s">
        <v>9</v>
      </c>
    </row>
    <row r="1210" customFormat="false" ht="15" hidden="false" customHeight="false" outlineLevel="0" collapsed="false">
      <c r="A1210" s="7" t="n">
        <v>90681090</v>
      </c>
      <c r="B1210" s="8" t="s">
        <v>1216</v>
      </c>
      <c r="C1210" s="9" t="n">
        <v>8691137087747</v>
      </c>
      <c r="D1210" s="9" t="n">
        <v>8691137093762</v>
      </c>
      <c r="E1210" s="9" t="n">
        <v>8691137099788</v>
      </c>
      <c r="F1210" s="10" t="n">
        <v>316</v>
      </c>
      <c r="G1210" s="10" t="s">
        <v>9</v>
      </c>
    </row>
    <row r="1211" customFormat="false" ht="15" hidden="false" customHeight="false" outlineLevel="0" collapsed="false">
      <c r="A1211" s="7" t="n">
        <v>90681091</v>
      </c>
      <c r="B1211" s="8" t="s">
        <v>1217</v>
      </c>
      <c r="C1211" s="9" t="n">
        <v>8691137087754</v>
      </c>
      <c r="D1211" s="9" t="n">
        <v>8691137093779</v>
      </c>
      <c r="E1211" s="9" t="n">
        <v>8691137099795</v>
      </c>
      <c r="F1211" s="10" t="n">
        <v>268</v>
      </c>
      <c r="G1211" s="10" t="s">
        <v>9</v>
      </c>
    </row>
    <row r="1212" customFormat="false" ht="15" hidden="false" customHeight="false" outlineLevel="0" collapsed="false">
      <c r="A1212" s="7" t="n">
        <v>90681186</v>
      </c>
      <c r="B1212" s="8" t="s">
        <v>1218</v>
      </c>
      <c r="C1212" s="9" t="n">
        <v>8691137820375</v>
      </c>
      <c r="D1212" s="9" t="n">
        <v>8691137824809</v>
      </c>
      <c r="E1212" s="9" t="n">
        <v>8691137829231</v>
      </c>
      <c r="F1212" s="10" t="n">
        <v>252</v>
      </c>
      <c r="G1212" s="10" t="s">
        <v>9</v>
      </c>
    </row>
    <row r="1213" customFormat="false" ht="15" hidden="false" customHeight="false" outlineLevel="0" collapsed="false">
      <c r="A1213" s="7" t="n">
        <v>90681189</v>
      </c>
      <c r="B1213" s="8" t="s">
        <v>1219</v>
      </c>
      <c r="C1213" s="9" t="n">
        <v>8691137820382</v>
      </c>
      <c r="D1213" s="9" t="n">
        <v>8691137824816</v>
      </c>
      <c r="E1213" s="9" t="n">
        <v>8691137829248</v>
      </c>
      <c r="F1213" s="10" t="n">
        <v>268</v>
      </c>
      <c r="G1213" s="10" t="s">
        <v>9</v>
      </c>
    </row>
    <row r="1214" customFormat="false" ht="15" hidden="false" customHeight="false" outlineLevel="0" collapsed="false">
      <c r="A1214" s="7" t="n">
        <v>90681190</v>
      </c>
      <c r="B1214" s="8" t="s">
        <v>1220</v>
      </c>
      <c r="C1214" s="9" t="n">
        <v>8691137820399</v>
      </c>
      <c r="D1214" s="9" t="n">
        <v>8691137824823</v>
      </c>
      <c r="E1214" s="9" t="n">
        <v>8691137829255</v>
      </c>
      <c r="F1214" s="10" t="n">
        <v>316</v>
      </c>
      <c r="G1214" s="10" t="s">
        <v>9</v>
      </c>
    </row>
    <row r="1215" customFormat="false" ht="15" hidden="false" customHeight="false" outlineLevel="0" collapsed="false">
      <c r="A1215" s="7" t="n">
        <v>90681191</v>
      </c>
      <c r="B1215" s="8" t="s">
        <v>1221</v>
      </c>
      <c r="C1215" s="9" t="n">
        <v>8691137820405</v>
      </c>
      <c r="D1215" s="9" t="n">
        <v>8691137824830</v>
      </c>
      <c r="E1215" s="9" t="n">
        <v>8691137829262</v>
      </c>
      <c r="F1215" s="10" t="n">
        <v>268</v>
      </c>
      <c r="G1215" s="10" t="s">
        <v>9</v>
      </c>
    </row>
    <row r="1216" customFormat="false" ht="15" hidden="false" customHeight="false" outlineLevel="0" collapsed="false">
      <c r="A1216" s="7" t="n">
        <v>90681201</v>
      </c>
      <c r="B1216" s="8" t="s">
        <v>1222</v>
      </c>
      <c r="C1216" s="9" t="n">
        <v>8691137087761</v>
      </c>
      <c r="D1216" s="9" t="n">
        <v>8691137093786</v>
      </c>
      <c r="E1216" s="9" t="n">
        <v>8691137099801</v>
      </c>
      <c r="F1216" s="10" t="n">
        <v>109</v>
      </c>
      <c r="G1216" s="10" t="s">
        <v>9</v>
      </c>
    </row>
    <row r="1217" customFormat="false" ht="15" hidden="false" customHeight="false" outlineLevel="0" collapsed="false">
      <c r="A1217" s="7" t="n">
        <v>90681202</v>
      </c>
      <c r="B1217" s="8" t="s">
        <v>1223</v>
      </c>
      <c r="C1217" s="9" t="n">
        <v>8691137087778</v>
      </c>
      <c r="D1217" s="9" t="n">
        <v>8691137093793</v>
      </c>
      <c r="E1217" s="9" t="n">
        <v>8691137099818</v>
      </c>
      <c r="F1217" s="10" t="n">
        <v>124</v>
      </c>
      <c r="G1217" s="10" t="s">
        <v>9</v>
      </c>
    </row>
    <row r="1218" customFormat="false" ht="15" hidden="false" customHeight="false" outlineLevel="0" collapsed="false">
      <c r="A1218" s="7" t="n">
        <v>90681203</v>
      </c>
      <c r="B1218" s="8" t="s">
        <v>1224</v>
      </c>
      <c r="C1218" s="9" t="n">
        <v>8691137087785</v>
      </c>
      <c r="D1218" s="9" t="n">
        <v>8691137093809</v>
      </c>
      <c r="E1218" s="9" t="n">
        <v>8691137099825</v>
      </c>
      <c r="F1218" s="10" t="n">
        <v>109</v>
      </c>
      <c r="G1218" s="10" t="s">
        <v>9</v>
      </c>
    </row>
    <row r="1219" customFormat="false" ht="15" hidden="false" customHeight="false" outlineLevel="0" collapsed="false">
      <c r="A1219" s="7" t="n">
        <v>90681204</v>
      </c>
      <c r="B1219" s="8" t="s">
        <v>1225</v>
      </c>
      <c r="C1219" s="9" t="n">
        <v>8691137087792</v>
      </c>
      <c r="D1219" s="9" t="n">
        <v>8691137093816</v>
      </c>
      <c r="E1219" s="9" t="n">
        <v>8691137099832</v>
      </c>
      <c r="F1219" s="10" t="n">
        <v>119</v>
      </c>
      <c r="G1219" s="10" t="s">
        <v>9</v>
      </c>
    </row>
    <row r="1220" customFormat="false" ht="15" hidden="false" customHeight="false" outlineLevel="0" collapsed="false">
      <c r="A1220" s="7" t="n">
        <v>90681208</v>
      </c>
      <c r="B1220" s="8" t="s">
        <v>1226</v>
      </c>
      <c r="C1220" s="9" t="n">
        <v>8691137087815</v>
      </c>
      <c r="D1220" s="9" t="n">
        <v>8691137093830</v>
      </c>
      <c r="E1220" s="9" t="n">
        <v>8691137099856</v>
      </c>
      <c r="F1220" s="10" t="n">
        <v>134</v>
      </c>
      <c r="G1220" s="10" t="s">
        <v>9</v>
      </c>
    </row>
    <row r="1221" customFormat="false" ht="15" hidden="false" customHeight="false" outlineLevel="0" collapsed="false">
      <c r="A1221" s="7" t="n">
        <v>90681210</v>
      </c>
      <c r="B1221" s="8" t="s">
        <v>1227</v>
      </c>
      <c r="C1221" s="9" t="n">
        <v>8691137087822</v>
      </c>
      <c r="D1221" s="9" t="n">
        <v>8691137093847</v>
      </c>
      <c r="E1221" s="9" t="n">
        <v>8691137099863</v>
      </c>
      <c r="F1221" s="10" t="n">
        <v>174</v>
      </c>
      <c r="G1221" s="10" t="s">
        <v>9</v>
      </c>
    </row>
    <row r="1222" customFormat="false" ht="15" hidden="false" customHeight="false" outlineLevel="0" collapsed="false">
      <c r="A1222" s="7" t="n">
        <v>90681212</v>
      </c>
      <c r="B1222" s="8" t="s">
        <v>1228</v>
      </c>
      <c r="C1222" s="9" t="n">
        <v>8682802070591</v>
      </c>
      <c r="D1222" s="9" t="n">
        <v>8682802072595</v>
      </c>
      <c r="E1222" s="9" t="n">
        <v>8682802074599</v>
      </c>
      <c r="F1222" s="10" t="n">
        <v>167</v>
      </c>
      <c r="G1222" s="10" t="s">
        <v>9</v>
      </c>
    </row>
    <row r="1223" customFormat="false" ht="15" hidden="false" customHeight="false" outlineLevel="0" collapsed="false">
      <c r="A1223" s="7" t="n">
        <v>90681213</v>
      </c>
      <c r="B1223" s="8" t="s">
        <v>1229</v>
      </c>
      <c r="C1223" s="9" t="n">
        <v>8691137087839</v>
      </c>
      <c r="D1223" s="9" t="n">
        <v>8691137093854</v>
      </c>
      <c r="E1223" s="9" t="n">
        <v>8691137099870</v>
      </c>
      <c r="F1223" s="10" t="n">
        <v>141</v>
      </c>
      <c r="G1223" s="10" t="s">
        <v>9</v>
      </c>
    </row>
    <row r="1224" customFormat="false" ht="15" hidden="false" customHeight="false" outlineLevel="0" collapsed="false">
      <c r="A1224" s="7" t="n">
        <v>90681214</v>
      </c>
      <c r="B1224" s="8" t="s">
        <v>1230</v>
      </c>
      <c r="C1224" s="9" t="n">
        <v>8691137087846</v>
      </c>
      <c r="D1224" s="9" t="n">
        <v>8691137093861</v>
      </c>
      <c r="E1224" s="9" t="n">
        <v>8691137099887</v>
      </c>
      <c r="F1224" s="10" t="n">
        <v>162</v>
      </c>
      <c r="G1224" s="10" t="s">
        <v>9</v>
      </c>
    </row>
    <row r="1225" customFormat="false" ht="15" hidden="false" customHeight="false" outlineLevel="0" collapsed="false">
      <c r="A1225" s="7" t="n">
        <v>90681217</v>
      </c>
      <c r="B1225" s="8" t="s">
        <v>1231</v>
      </c>
      <c r="C1225" s="9" t="n">
        <v>8691137772636</v>
      </c>
      <c r="D1225" s="9" t="n">
        <v>8691137773084</v>
      </c>
      <c r="E1225" s="9" t="n">
        <v>8691137773534</v>
      </c>
      <c r="F1225" s="10" t="n">
        <v>166</v>
      </c>
      <c r="G1225" s="10" t="s">
        <v>9</v>
      </c>
    </row>
    <row r="1226" customFormat="false" ht="15" hidden="false" customHeight="false" outlineLevel="0" collapsed="false">
      <c r="A1226" s="7" t="n">
        <v>90681219</v>
      </c>
      <c r="B1226" s="8" t="s">
        <v>1232</v>
      </c>
      <c r="C1226" s="9" t="n">
        <v>8691137770311</v>
      </c>
      <c r="D1226" s="9" t="n">
        <v>8691137771127</v>
      </c>
      <c r="E1226" s="9" t="n">
        <v>8691137771936</v>
      </c>
      <c r="F1226" s="10" t="n">
        <v>162</v>
      </c>
      <c r="G1226" s="10" t="s">
        <v>9</v>
      </c>
    </row>
    <row r="1227" customFormat="false" ht="15" hidden="false" customHeight="false" outlineLevel="0" collapsed="false">
      <c r="A1227" s="7" t="n">
        <v>90681227</v>
      </c>
      <c r="B1227" s="8" t="s">
        <v>1233</v>
      </c>
      <c r="C1227" s="9" t="n">
        <v>8691137087853</v>
      </c>
      <c r="D1227" s="9" t="n">
        <v>8691137093878</v>
      </c>
      <c r="E1227" s="9" t="n">
        <v>8691137099894</v>
      </c>
      <c r="F1227" s="10" t="n">
        <v>174</v>
      </c>
      <c r="G1227" s="10" t="s">
        <v>9</v>
      </c>
    </row>
    <row r="1228" customFormat="false" ht="15" hidden="false" customHeight="false" outlineLevel="0" collapsed="false">
      <c r="A1228" s="7" t="n">
        <v>90681232</v>
      </c>
      <c r="B1228" s="8" t="s">
        <v>1234</v>
      </c>
      <c r="C1228" s="9" t="n">
        <v>8691137087877</v>
      </c>
      <c r="D1228" s="9" t="n">
        <v>8691137093892</v>
      </c>
      <c r="E1228" s="9" t="n">
        <v>8691137099917</v>
      </c>
      <c r="F1228" s="10" t="n">
        <v>450</v>
      </c>
      <c r="G1228" s="10" t="s">
        <v>9</v>
      </c>
    </row>
    <row r="1229" customFormat="false" ht="15" hidden="false" customHeight="false" outlineLevel="0" collapsed="false">
      <c r="A1229" s="7" t="n">
        <v>90681242</v>
      </c>
      <c r="B1229" s="8" t="s">
        <v>1235</v>
      </c>
      <c r="C1229" s="9" t="n">
        <v>8681224266902</v>
      </c>
      <c r="D1229" s="9" t="n">
        <v>8681224268494</v>
      </c>
      <c r="E1229" s="9" t="n">
        <v>8681224270084</v>
      </c>
      <c r="F1229" s="10" t="n">
        <v>153</v>
      </c>
      <c r="G1229" s="10" t="s">
        <v>9</v>
      </c>
    </row>
    <row r="1230" customFormat="false" ht="15" hidden="false" customHeight="false" outlineLevel="0" collapsed="false">
      <c r="A1230" s="7" t="n">
        <v>90681245</v>
      </c>
      <c r="B1230" s="8" t="s">
        <v>1236</v>
      </c>
      <c r="C1230" s="9" t="n">
        <v>8691137087884</v>
      </c>
      <c r="D1230" s="9" t="n">
        <v>8691137093908</v>
      </c>
      <c r="E1230" s="9" t="n">
        <v>8691137099924</v>
      </c>
      <c r="F1230" s="10" t="n">
        <v>176</v>
      </c>
      <c r="G1230" s="10" t="s">
        <v>9</v>
      </c>
    </row>
    <row r="1231" customFormat="false" ht="15" hidden="false" customHeight="false" outlineLevel="0" collapsed="false">
      <c r="A1231" s="7" t="n">
        <v>90681249</v>
      </c>
      <c r="B1231" s="8" t="s">
        <v>1237</v>
      </c>
      <c r="C1231" s="9" t="n">
        <v>8691137087891</v>
      </c>
      <c r="D1231" s="9" t="n">
        <v>8691137093915</v>
      </c>
      <c r="E1231" s="9" t="n">
        <v>8691137099931</v>
      </c>
      <c r="F1231" s="10" t="n">
        <v>174</v>
      </c>
      <c r="G1231" s="10" t="s">
        <v>9</v>
      </c>
    </row>
    <row r="1232" customFormat="false" ht="15" hidden="false" customHeight="false" outlineLevel="0" collapsed="false">
      <c r="A1232" s="7" t="n">
        <v>90681250</v>
      </c>
      <c r="B1232" s="8" t="s">
        <v>1238</v>
      </c>
      <c r="C1232" s="9" t="n">
        <v>8691137087907</v>
      </c>
      <c r="D1232" s="9" t="n">
        <v>8691137093922</v>
      </c>
      <c r="E1232" s="9" t="n">
        <v>8691137099948</v>
      </c>
      <c r="F1232" s="10" t="n">
        <v>161</v>
      </c>
      <c r="G1232" s="10" t="s">
        <v>9</v>
      </c>
    </row>
    <row r="1233" customFormat="false" ht="15" hidden="false" customHeight="false" outlineLevel="0" collapsed="false">
      <c r="A1233" s="7" t="n">
        <v>90681256</v>
      </c>
      <c r="B1233" s="8" t="s">
        <v>1239</v>
      </c>
      <c r="C1233" s="9" t="n">
        <v>8691137087921</v>
      </c>
      <c r="D1233" s="9" t="n">
        <v>8691137093946</v>
      </c>
      <c r="E1233" s="9" t="n">
        <v>8691137099962</v>
      </c>
      <c r="F1233" s="10" t="n">
        <v>201</v>
      </c>
      <c r="G1233" s="10" t="s">
        <v>9</v>
      </c>
    </row>
    <row r="1234" customFormat="false" ht="15" hidden="false" customHeight="false" outlineLevel="0" collapsed="false">
      <c r="A1234" s="7" t="n">
        <v>90681258</v>
      </c>
      <c r="B1234" s="8" t="s">
        <v>1240</v>
      </c>
      <c r="C1234" s="9" t="n">
        <v>8681224266919</v>
      </c>
      <c r="D1234" s="9" t="n">
        <v>8681224268500</v>
      </c>
      <c r="E1234" s="9" t="n">
        <v>8681224270091</v>
      </c>
      <c r="F1234" s="10" t="n">
        <v>229</v>
      </c>
      <c r="G1234" s="10" t="s">
        <v>9</v>
      </c>
    </row>
    <row r="1235" customFormat="false" ht="15" hidden="false" customHeight="false" outlineLevel="0" collapsed="false">
      <c r="A1235" s="7" t="n">
        <v>90681259</v>
      </c>
      <c r="B1235" s="8" t="s">
        <v>1241</v>
      </c>
      <c r="C1235" s="9" t="n">
        <v>8691137087938</v>
      </c>
      <c r="D1235" s="9" t="n">
        <v>8691137093953</v>
      </c>
      <c r="E1235" s="9" t="n">
        <v>8691137099979</v>
      </c>
      <c r="F1235" s="10" t="n">
        <v>174</v>
      </c>
      <c r="G1235" s="10" t="s">
        <v>9</v>
      </c>
    </row>
    <row r="1236" customFormat="false" ht="15" hidden="false" customHeight="false" outlineLevel="0" collapsed="false">
      <c r="A1236" s="7" t="n">
        <v>90681260</v>
      </c>
      <c r="B1236" s="8" t="s">
        <v>1242</v>
      </c>
      <c r="C1236" s="9" t="n">
        <v>8691137087945</v>
      </c>
      <c r="D1236" s="9" t="n">
        <v>8691137093960</v>
      </c>
      <c r="E1236" s="9" t="n">
        <v>8691137099986</v>
      </c>
      <c r="F1236" s="10" t="n">
        <v>174</v>
      </c>
      <c r="G1236" s="10" t="s">
        <v>9</v>
      </c>
    </row>
    <row r="1237" customFormat="false" ht="15" hidden="false" customHeight="false" outlineLevel="0" collapsed="false">
      <c r="A1237" s="7" t="n">
        <v>90681263</v>
      </c>
      <c r="B1237" s="8" t="s">
        <v>1243</v>
      </c>
      <c r="C1237" s="9" t="n">
        <v>8691137087969</v>
      </c>
      <c r="D1237" s="9" t="n">
        <v>8691137093984</v>
      </c>
      <c r="E1237" s="9" t="n">
        <v>8691137100002</v>
      </c>
      <c r="F1237" s="10" t="n">
        <v>161</v>
      </c>
      <c r="G1237" s="10" t="s">
        <v>9</v>
      </c>
    </row>
    <row r="1238" customFormat="false" ht="15" hidden="false" customHeight="false" outlineLevel="0" collapsed="false">
      <c r="A1238" s="7" t="n">
        <v>90681268</v>
      </c>
      <c r="B1238" s="8" t="s">
        <v>1244</v>
      </c>
      <c r="C1238" s="9" t="n">
        <v>8691137087976</v>
      </c>
      <c r="D1238" s="9" t="n">
        <v>8691137093991</v>
      </c>
      <c r="E1238" s="9" t="n">
        <v>8691137100019</v>
      </c>
      <c r="F1238" s="10" t="n">
        <v>149</v>
      </c>
      <c r="G1238" s="10" t="s">
        <v>9</v>
      </c>
    </row>
    <row r="1239" customFormat="false" ht="15" hidden="false" customHeight="false" outlineLevel="0" collapsed="false">
      <c r="A1239" s="7" t="n">
        <v>90681286</v>
      </c>
      <c r="B1239" s="8" t="s">
        <v>1245</v>
      </c>
      <c r="C1239" s="9" t="n">
        <v>8691137087983</v>
      </c>
      <c r="D1239" s="9" t="n">
        <v>8691137094004</v>
      </c>
      <c r="E1239" s="9" t="n">
        <v>8691137100026</v>
      </c>
      <c r="F1239" s="10" t="n">
        <v>252</v>
      </c>
      <c r="G1239" s="10" t="s">
        <v>9</v>
      </c>
    </row>
    <row r="1240" customFormat="false" ht="15" hidden="false" customHeight="false" outlineLevel="0" collapsed="false">
      <c r="A1240" s="7" t="n">
        <v>90681289</v>
      </c>
      <c r="B1240" s="8" t="s">
        <v>1246</v>
      </c>
      <c r="C1240" s="9" t="n">
        <v>8691137087990</v>
      </c>
      <c r="D1240" s="9" t="n">
        <v>8691137094011</v>
      </c>
      <c r="E1240" s="9" t="n">
        <v>8691137100033</v>
      </c>
      <c r="F1240" s="10" t="n">
        <v>268</v>
      </c>
      <c r="G1240" s="10" t="s">
        <v>9</v>
      </c>
    </row>
    <row r="1241" customFormat="false" ht="15" hidden="false" customHeight="false" outlineLevel="0" collapsed="false">
      <c r="A1241" s="7" t="n">
        <v>90681290</v>
      </c>
      <c r="B1241" s="8" t="s">
        <v>1247</v>
      </c>
      <c r="C1241" s="9" t="n">
        <v>8691137088003</v>
      </c>
      <c r="D1241" s="9" t="n">
        <v>8691137094028</v>
      </c>
      <c r="E1241" s="9" t="n">
        <v>8691137100040</v>
      </c>
      <c r="F1241" s="10" t="n">
        <v>316</v>
      </c>
      <c r="G1241" s="10" t="s">
        <v>9</v>
      </c>
    </row>
    <row r="1242" customFormat="false" ht="15" hidden="false" customHeight="false" outlineLevel="0" collapsed="false">
      <c r="A1242" s="7" t="n">
        <v>90681291</v>
      </c>
      <c r="B1242" s="8" t="s">
        <v>1248</v>
      </c>
      <c r="C1242" s="9" t="n">
        <v>8691137088010</v>
      </c>
      <c r="D1242" s="9" t="n">
        <v>8691137094035</v>
      </c>
      <c r="E1242" s="9" t="n">
        <v>8691137100057</v>
      </c>
      <c r="F1242" s="10" t="n">
        <v>268</v>
      </c>
      <c r="G1242" s="10" t="s">
        <v>9</v>
      </c>
    </row>
    <row r="1243" customFormat="false" ht="15" hidden="false" customHeight="false" outlineLevel="0" collapsed="false">
      <c r="A1243" s="7" t="n">
        <v>90681386</v>
      </c>
      <c r="B1243" s="8" t="s">
        <v>1249</v>
      </c>
      <c r="C1243" s="9" t="n">
        <v>8691137820412</v>
      </c>
      <c r="D1243" s="9" t="n">
        <v>8691137824847</v>
      </c>
      <c r="E1243" s="9" t="n">
        <v>8691137829279</v>
      </c>
      <c r="F1243" s="10" t="n">
        <v>252</v>
      </c>
      <c r="G1243" s="10" t="s">
        <v>9</v>
      </c>
    </row>
    <row r="1244" customFormat="false" ht="15" hidden="false" customHeight="false" outlineLevel="0" collapsed="false">
      <c r="A1244" s="7" t="n">
        <v>90681389</v>
      </c>
      <c r="B1244" s="8" t="s">
        <v>1250</v>
      </c>
      <c r="C1244" s="9" t="n">
        <v>8691137820429</v>
      </c>
      <c r="D1244" s="9" t="n">
        <v>8691137824854</v>
      </c>
      <c r="E1244" s="9" t="n">
        <v>8691137829286</v>
      </c>
      <c r="F1244" s="10" t="n">
        <v>268</v>
      </c>
      <c r="G1244" s="10" t="s">
        <v>9</v>
      </c>
    </row>
    <row r="1245" customFormat="false" ht="15" hidden="false" customHeight="false" outlineLevel="0" collapsed="false">
      <c r="A1245" s="7" t="n">
        <v>90681390</v>
      </c>
      <c r="B1245" s="8" t="s">
        <v>1251</v>
      </c>
      <c r="C1245" s="9" t="n">
        <v>8691137820436</v>
      </c>
      <c r="D1245" s="9" t="n">
        <v>8691137824861</v>
      </c>
      <c r="E1245" s="9" t="n">
        <v>8691137829293</v>
      </c>
      <c r="F1245" s="10" t="n">
        <v>316</v>
      </c>
      <c r="G1245" s="10" t="s">
        <v>9</v>
      </c>
    </row>
    <row r="1246" customFormat="false" ht="15" hidden="false" customHeight="false" outlineLevel="0" collapsed="false">
      <c r="A1246" s="7" t="n">
        <v>90681391</v>
      </c>
      <c r="B1246" s="8" t="s">
        <v>1252</v>
      </c>
      <c r="C1246" s="9" t="n">
        <v>8691137820443</v>
      </c>
      <c r="D1246" s="9" t="n">
        <v>8691137824878</v>
      </c>
      <c r="E1246" s="9" t="n">
        <v>8691137829309</v>
      </c>
      <c r="F1246" s="10" t="n">
        <v>268</v>
      </c>
      <c r="G1246" s="10" t="s">
        <v>9</v>
      </c>
    </row>
    <row r="1247" customFormat="false" ht="15" hidden="false" customHeight="false" outlineLevel="0" collapsed="false">
      <c r="A1247" s="7" t="n">
        <v>90682001</v>
      </c>
      <c r="B1247" s="8" t="s">
        <v>1253</v>
      </c>
      <c r="C1247" s="9" t="n">
        <v>8691137790289</v>
      </c>
      <c r="D1247" s="9" t="n">
        <v>8691137799985</v>
      </c>
      <c r="E1247" s="9" t="n">
        <v>8691137809684</v>
      </c>
      <c r="F1247" s="10" t="n">
        <v>185</v>
      </c>
      <c r="G1247" s="10" t="s">
        <v>9</v>
      </c>
    </row>
    <row r="1248" customFormat="false" ht="15" hidden="false" customHeight="false" outlineLevel="0" collapsed="false">
      <c r="A1248" s="7" t="n">
        <v>90682002</v>
      </c>
      <c r="B1248" s="8" t="s">
        <v>1254</v>
      </c>
      <c r="C1248" s="9" t="n">
        <v>8691137790296</v>
      </c>
      <c r="D1248" s="9" t="n">
        <v>8691137799992</v>
      </c>
      <c r="E1248" s="9" t="n">
        <v>8691137809691</v>
      </c>
      <c r="F1248" s="10" t="n">
        <v>209</v>
      </c>
      <c r="G1248" s="10" t="s">
        <v>9</v>
      </c>
    </row>
    <row r="1249" customFormat="false" ht="15" hidden="false" customHeight="false" outlineLevel="0" collapsed="false">
      <c r="A1249" s="7" t="n">
        <v>90682003</v>
      </c>
      <c r="B1249" s="8" t="s">
        <v>1255</v>
      </c>
      <c r="C1249" s="9" t="n">
        <v>8691137790302</v>
      </c>
      <c r="D1249" s="9" t="n">
        <v>8691137800001</v>
      </c>
      <c r="E1249" s="9" t="n">
        <v>8691137809707</v>
      </c>
      <c r="F1249" s="10" t="n">
        <v>186</v>
      </c>
      <c r="G1249" s="10" t="s">
        <v>9</v>
      </c>
    </row>
    <row r="1250" customFormat="false" ht="15" hidden="false" customHeight="false" outlineLevel="0" collapsed="false">
      <c r="A1250" s="7" t="n">
        <v>90682004</v>
      </c>
      <c r="B1250" s="8" t="s">
        <v>1256</v>
      </c>
      <c r="C1250" s="9" t="n">
        <v>8691137790319</v>
      </c>
      <c r="D1250" s="9" t="n">
        <v>8691137800018</v>
      </c>
      <c r="E1250" s="9" t="n">
        <v>8691137809714</v>
      </c>
      <c r="F1250" s="10" t="n">
        <v>200</v>
      </c>
      <c r="G1250" s="10" t="s">
        <v>9</v>
      </c>
    </row>
    <row r="1251" customFormat="false" ht="15" hidden="false" customHeight="false" outlineLevel="0" collapsed="false">
      <c r="A1251" s="7" t="n">
        <v>90682008</v>
      </c>
      <c r="B1251" s="8" t="s">
        <v>1257</v>
      </c>
      <c r="C1251" s="9" t="n">
        <v>8691137790333</v>
      </c>
      <c r="D1251" s="9" t="n">
        <v>8691137800032</v>
      </c>
      <c r="E1251" s="9" t="n">
        <v>8691137809738</v>
      </c>
      <c r="F1251" s="10" t="n">
        <v>228</v>
      </c>
      <c r="G1251" s="10" t="s">
        <v>9</v>
      </c>
    </row>
    <row r="1252" customFormat="false" ht="15" hidden="false" customHeight="false" outlineLevel="0" collapsed="false">
      <c r="A1252" s="7" t="n">
        <v>90682010</v>
      </c>
      <c r="B1252" s="8" t="s">
        <v>1258</v>
      </c>
      <c r="C1252" s="9" t="n">
        <v>8691137790340</v>
      </c>
      <c r="D1252" s="9" t="n">
        <v>8691137800049</v>
      </c>
      <c r="E1252" s="9" t="n">
        <v>8691137809745</v>
      </c>
      <c r="F1252" s="10" t="n">
        <v>295</v>
      </c>
      <c r="G1252" s="10" t="s">
        <v>9</v>
      </c>
    </row>
    <row r="1253" customFormat="false" ht="15" hidden="false" customHeight="false" outlineLevel="0" collapsed="false">
      <c r="A1253" s="7" t="n">
        <v>90682012</v>
      </c>
      <c r="B1253" s="8" t="s">
        <v>1259</v>
      </c>
      <c r="C1253" s="9" t="n">
        <v>8682802070782</v>
      </c>
      <c r="D1253" s="9" t="n">
        <v>8682802072786</v>
      </c>
      <c r="E1253" s="9" t="n">
        <v>8682802074780</v>
      </c>
      <c r="F1253" s="10" t="n">
        <v>307</v>
      </c>
      <c r="G1253" s="10" t="s">
        <v>9</v>
      </c>
    </row>
    <row r="1254" customFormat="false" ht="15" hidden="false" customHeight="false" outlineLevel="0" collapsed="false">
      <c r="A1254" s="7" t="n">
        <v>90682013</v>
      </c>
      <c r="B1254" s="8" t="s">
        <v>1260</v>
      </c>
      <c r="C1254" s="9" t="n">
        <v>8691137790357</v>
      </c>
      <c r="D1254" s="9" t="n">
        <v>8691137800056</v>
      </c>
      <c r="E1254" s="9" t="n">
        <v>8691137809752</v>
      </c>
      <c r="F1254" s="10" t="n">
        <v>235</v>
      </c>
      <c r="G1254" s="10" t="s">
        <v>9</v>
      </c>
    </row>
    <row r="1255" customFormat="false" ht="15" hidden="false" customHeight="false" outlineLevel="0" collapsed="false">
      <c r="A1255" s="7" t="n">
        <v>90682014</v>
      </c>
      <c r="B1255" s="8" t="s">
        <v>1261</v>
      </c>
      <c r="C1255" s="9" t="n">
        <v>8691137790364</v>
      </c>
      <c r="D1255" s="9" t="n">
        <v>8691137800063</v>
      </c>
      <c r="E1255" s="9" t="n">
        <v>8691137809769</v>
      </c>
      <c r="F1255" s="10" t="n">
        <v>274</v>
      </c>
      <c r="G1255" s="10" t="s">
        <v>9</v>
      </c>
    </row>
    <row r="1256" customFormat="false" ht="15" hidden="false" customHeight="false" outlineLevel="0" collapsed="false">
      <c r="A1256" s="7" t="n">
        <v>90682017</v>
      </c>
      <c r="B1256" s="8" t="s">
        <v>1262</v>
      </c>
      <c r="C1256" s="9" t="n">
        <v>8691137790371</v>
      </c>
      <c r="D1256" s="9" t="n">
        <v>8691137800070</v>
      </c>
      <c r="E1256" s="9" t="n">
        <v>8691137809776</v>
      </c>
      <c r="F1256" s="10" t="n">
        <v>280</v>
      </c>
      <c r="G1256" s="10" t="s">
        <v>9</v>
      </c>
    </row>
    <row r="1257" customFormat="false" ht="15" hidden="false" customHeight="false" outlineLevel="0" collapsed="false">
      <c r="A1257" s="7" t="n">
        <v>90682019</v>
      </c>
      <c r="B1257" s="8" t="s">
        <v>1263</v>
      </c>
      <c r="C1257" s="9" t="n">
        <v>8691137790388</v>
      </c>
      <c r="D1257" s="9" t="n">
        <v>8691137800087</v>
      </c>
      <c r="E1257" s="9" t="n">
        <v>8691137809783</v>
      </c>
      <c r="F1257" s="10" t="n">
        <v>274</v>
      </c>
      <c r="G1257" s="10" t="s">
        <v>9</v>
      </c>
    </row>
    <row r="1258" customFormat="false" ht="15" hidden="false" customHeight="false" outlineLevel="0" collapsed="false">
      <c r="A1258" s="7" t="n">
        <v>90682027</v>
      </c>
      <c r="B1258" s="8" t="s">
        <v>1264</v>
      </c>
      <c r="C1258" s="9" t="n">
        <v>8691137790395</v>
      </c>
      <c r="D1258" s="9" t="n">
        <v>8691137800094</v>
      </c>
      <c r="E1258" s="9" t="n">
        <v>8691137809790</v>
      </c>
      <c r="F1258" s="10" t="n">
        <v>295</v>
      </c>
      <c r="G1258" s="10" t="s">
        <v>9</v>
      </c>
    </row>
    <row r="1259" customFormat="false" ht="15" hidden="false" customHeight="false" outlineLevel="0" collapsed="false">
      <c r="A1259" s="7" t="n">
        <v>90682032</v>
      </c>
      <c r="B1259" s="8" t="s">
        <v>1265</v>
      </c>
      <c r="C1259" s="9" t="n">
        <v>8691137790418</v>
      </c>
      <c r="D1259" s="9" t="n">
        <v>8691137800117</v>
      </c>
      <c r="E1259" s="9" t="n">
        <v>8691137809813</v>
      </c>
      <c r="F1259" s="10" t="n">
        <v>761</v>
      </c>
      <c r="G1259" s="10" t="s">
        <v>9</v>
      </c>
    </row>
    <row r="1260" customFormat="false" ht="15" hidden="false" customHeight="false" outlineLevel="0" collapsed="false">
      <c r="A1260" s="7" t="n">
        <v>90682042</v>
      </c>
      <c r="B1260" s="8" t="s">
        <v>1266</v>
      </c>
      <c r="C1260" s="9" t="n">
        <v>8681224266926</v>
      </c>
      <c r="D1260" s="9" t="n">
        <v>8681224268517</v>
      </c>
      <c r="E1260" s="9" t="n">
        <v>8681224270107</v>
      </c>
      <c r="F1260" s="10" t="n">
        <v>261</v>
      </c>
      <c r="G1260" s="10" t="s">
        <v>9</v>
      </c>
    </row>
    <row r="1261" customFormat="false" ht="15" hidden="false" customHeight="false" outlineLevel="0" collapsed="false">
      <c r="A1261" s="7" t="n">
        <v>90682045</v>
      </c>
      <c r="B1261" s="8" t="s">
        <v>1267</v>
      </c>
      <c r="C1261" s="9" t="n">
        <v>8691137790425</v>
      </c>
      <c r="D1261" s="9" t="n">
        <v>8691137800124</v>
      </c>
      <c r="E1261" s="9" t="n">
        <v>8691137809820</v>
      </c>
      <c r="F1261" s="10" t="n">
        <v>300</v>
      </c>
      <c r="G1261" s="10" t="s">
        <v>9</v>
      </c>
    </row>
    <row r="1262" customFormat="false" ht="15" hidden="false" customHeight="false" outlineLevel="0" collapsed="false">
      <c r="A1262" s="7" t="n">
        <v>90682049</v>
      </c>
      <c r="B1262" s="8" t="s">
        <v>1268</v>
      </c>
      <c r="C1262" s="9" t="n">
        <v>8691137790432</v>
      </c>
      <c r="D1262" s="9" t="n">
        <v>8691137800131</v>
      </c>
      <c r="E1262" s="9" t="n">
        <v>8691137809837</v>
      </c>
      <c r="F1262" s="10" t="n">
        <v>295</v>
      </c>
      <c r="G1262" s="10" t="s">
        <v>9</v>
      </c>
    </row>
    <row r="1263" customFormat="false" ht="15" hidden="false" customHeight="false" outlineLevel="0" collapsed="false">
      <c r="A1263" s="7" t="n">
        <v>90682050</v>
      </c>
      <c r="B1263" s="8" t="s">
        <v>1269</v>
      </c>
      <c r="C1263" s="9" t="n">
        <v>8691137790449</v>
      </c>
      <c r="D1263" s="9" t="n">
        <v>8691137800148</v>
      </c>
      <c r="E1263" s="9" t="n">
        <v>8691137809844</v>
      </c>
      <c r="F1263" s="10" t="n">
        <v>268</v>
      </c>
      <c r="G1263" s="10" t="s">
        <v>9</v>
      </c>
    </row>
    <row r="1264" customFormat="false" ht="15" hidden="false" customHeight="false" outlineLevel="0" collapsed="false">
      <c r="A1264" s="7" t="n">
        <v>90682056</v>
      </c>
      <c r="B1264" s="8" t="s">
        <v>1270</v>
      </c>
      <c r="C1264" s="9" t="n">
        <v>8691137790463</v>
      </c>
      <c r="D1264" s="9" t="n">
        <v>8691137800162</v>
      </c>
      <c r="E1264" s="9" t="n">
        <v>8691137809868</v>
      </c>
      <c r="F1264" s="10" t="n">
        <v>391</v>
      </c>
      <c r="G1264" s="10" t="s">
        <v>9</v>
      </c>
    </row>
    <row r="1265" customFormat="false" ht="15" hidden="false" customHeight="false" outlineLevel="0" collapsed="false">
      <c r="A1265" s="7" t="n">
        <v>90682058</v>
      </c>
      <c r="B1265" s="8" t="s">
        <v>1271</v>
      </c>
      <c r="C1265" s="9" t="n">
        <v>8681224266933</v>
      </c>
      <c r="D1265" s="9" t="n">
        <v>8681224268524</v>
      </c>
      <c r="E1265" s="9" t="n">
        <v>8681224270114</v>
      </c>
      <c r="F1265" s="10" t="n">
        <v>393</v>
      </c>
      <c r="G1265" s="10" t="s">
        <v>9</v>
      </c>
    </row>
    <row r="1266" customFormat="false" ht="15" hidden="false" customHeight="false" outlineLevel="0" collapsed="false">
      <c r="A1266" s="7" t="n">
        <v>90682059</v>
      </c>
      <c r="B1266" s="8" t="s">
        <v>1272</v>
      </c>
      <c r="C1266" s="9" t="n">
        <v>8691137790470</v>
      </c>
      <c r="D1266" s="9" t="n">
        <v>8691137800179</v>
      </c>
      <c r="E1266" s="9" t="n">
        <v>8691137809875</v>
      </c>
      <c r="F1266" s="10" t="n">
        <v>295</v>
      </c>
      <c r="G1266" s="10" t="s">
        <v>9</v>
      </c>
    </row>
    <row r="1267" customFormat="false" ht="15" hidden="false" customHeight="false" outlineLevel="0" collapsed="false">
      <c r="A1267" s="7" t="n">
        <v>90682060</v>
      </c>
      <c r="B1267" s="8" t="s">
        <v>1273</v>
      </c>
      <c r="C1267" s="9" t="n">
        <v>8691137790487</v>
      </c>
      <c r="D1267" s="9" t="n">
        <v>8691137800186</v>
      </c>
      <c r="E1267" s="9" t="n">
        <v>8691137809882</v>
      </c>
      <c r="F1267" s="10" t="n">
        <v>295</v>
      </c>
      <c r="G1267" s="10" t="s">
        <v>9</v>
      </c>
    </row>
    <row r="1268" customFormat="false" ht="15" hidden="false" customHeight="false" outlineLevel="0" collapsed="false">
      <c r="A1268" s="7" t="n">
        <v>90682063</v>
      </c>
      <c r="B1268" s="8" t="s">
        <v>1274</v>
      </c>
      <c r="C1268" s="9" t="n">
        <v>8691137790500</v>
      </c>
      <c r="D1268" s="9" t="n">
        <v>8691137800209</v>
      </c>
      <c r="E1268" s="9" t="n">
        <v>8691137809905</v>
      </c>
      <c r="F1268" s="10" t="n">
        <v>268</v>
      </c>
      <c r="G1268" s="10" t="s">
        <v>9</v>
      </c>
    </row>
    <row r="1269" customFormat="false" ht="15" hidden="false" customHeight="false" outlineLevel="0" collapsed="false">
      <c r="A1269" s="7" t="n">
        <v>90682068</v>
      </c>
      <c r="B1269" s="8" t="s">
        <v>1275</v>
      </c>
      <c r="C1269" s="9" t="n">
        <v>8691137790517</v>
      </c>
      <c r="D1269" s="9" t="n">
        <v>8691137800216</v>
      </c>
      <c r="E1269" s="9" t="n">
        <v>8691137809912</v>
      </c>
      <c r="F1269" s="10" t="n">
        <v>248</v>
      </c>
      <c r="G1269" s="10" t="s">
        <v>9</v>
      </c>
    </row>
    <row r="1270" customFormat="false" ht="15" hidden="false" customHeight="false" outlineLevel="0" collapsed="false">
      <c r="A1270" s="7" t="n">
        <v>90682086</v>
      </c>
      <c r="B1270" s="8" t="s">
        <v>1276</v>
      </c>
      <c r="C1270" s="9" t="n">
        <v>8691137790524</v>
      </c>
      <c r="D1270" s="9" t="n">
        <v>8691137800223</v>
      </c>
      <c r="E1270" s="9" t="n">
        <v>8691137809929</v>
      </c>
      <c r="F1270" s="10" t="n">
        <v>428</v>
      </c>
      <c r="G1270" s="10" t="s">
        <v>9</v>
      </c>
    </row>
    <row r="1271" customFormat="false" ht="15" hidden="false" customHeight="false" outlineLevel="0" collapsed="false">
      <c r="A1271" s="7" t="n">
        <v>90682089</v>
      </c>
      <c r="B1271" s="8" t="s">
        <v>1277</v>
      </c>
      <c r="C1271" s="9" t="n">
        <v>8691137790531</v>
      </c>
      <c r="D1271" s="9" t="n">
        <v>8691137800230</v>
      </c>
      <c r="E1271" s="9" t="n">
        <v>8691137809936</v>
      </c>
      <c r="F1271" s="10" t="n">
        <v>453</v>
      </c>
      <c r="G1271" s="10" t="s">
        <v>9</v>
      </c>
    </row>
    <row r="1272" customFormat="false" ht="15" hidden="false" customHeight="false" outlineLevel="0" collapsed="false">
      <c r="A1272" s="7" t="n">
        <v>90682090</v>
      </c>
      <c r="B1272" s="8" t="s">
        <v>1278</v>
      </c>
      <c r="C1272" s="9" t="n">
        <v>8691137790548</v>
      </c>
      <c r="D1272" s="9" t="n">
        <v>8691137800247</v>
      </c>
      <c r="E1272" s="9" t="n">
        <v>8691137809943</v>
      </c>
      <c r="F1272" s="10" t="n">
        <v>531</v>
      </c>
      <c r="G1272" s="10" t="s">
        <v>9</v>
      </c>
    </row>
    <row r="1273" customFormat="false" ht="15" hidden="false" customHeight="false" outlineLevel="0" collapsed="false">
      <c r="A1273" s="7" t="n">
        <v>90682091</v>
      </c>
      <c r="B1273" s="8" t="s">
        <v>1279</v>
      </c>
      <c r="C1273" s="9" t="n">
        <v>8691137790555</v>
      </c>
      <c r="D1273" s="9" t="n">
        <v>8691137800254</v>
      </c>
      <c r="E1273" s="9" t="n">
        <v>8691137809950</v>
      </c>
      <c r="F1273" s="10" t="n">
        <v>453</v>
      </c>
      <c r="G1273" s="10" t="s">
        <v>9</v>
      </c>
    </row>
    <row r="1274" customFormat="false" ht="15" hidden="false" customHeight="false" outlineLevel="0" collapsed="false">
      <c r="A1274" s="7" t="n">
        <v>90682186</v>
      </c>
      <c r="B1274" s="8" t="s">
        <v>1280</v>
      </c>
      <c r="C1274" s="9" t="n">
        <v>8691137845972</v>
      </c>
      <c r="D1274" s="9" t="n">
        <v>8691137848713</v>
      </c>
      <c r="E1274" s="9" t="n">
        <v>8691137851454</v>
      </c>
      <c r="F1274" s="10" t="n">
        <v>428</v>
      </c>
      <c r="G1274" s="10" t="s">
        <v>9</v>
      </c>
    </row>
    <row r="1275" customFormat="false" ht="15" hidden="false" customHeight="false" outlineLevel="0" collapsed="false">
      <c r="A1275" s="7" t="n">
        <v>90682189</v>
      </c>
      <c r="B1275" s="8" t="s">
        <v>1281</v>
      </c>
      <c r="C1275" s="9" t="n">
        <v>8691137845989</v>
      </c>
      <c r="D1275" s="9" t="n">
        <v>8691137848720</v>
      </c>
      <c r="E1275" s="9" t="n">
        <v>8691137851461</v>
      </c>
      <c r="F1275" s="10" t="n">
        <v>453</v>
      </c>
      <c r="G1275" s="10" t="s">
        <v>9</v>
      </c>
    </row>
    <row r="1276" customFormat="false" ht="15" hidden="false" customHeight="false" outlineLevel="0" collapsed="false">
      <c r="A1276" s="7" t="n">
        <v>90682190</v>
      </c>
      <c r="B1276" s="8" t="s">
        <v>1282</v>
      </c>
      <c r="C1276" s="9" t="n">
        <v>8691137845996</v>
      </c>
      <c r="D1276" s="9" t="n">
        <v>8691137848737</v>
      </c>
      <c r="E1276" s="9" t="n">
        <v>8691137851478</v>
      </c>
      <c r="F1276" s="10" t="n">
        <v>531</v>
      </c>
      <c r="G1276" s="10" t="s">
        <v>9</v>
      </c>
    </row>
    <row r="1277" customFormat="false" ht="15" hidden="false" customHeight="false" outlineLevel="0" collapsed="false">
      <c r="A1277" s="7" t="n">
        <v>90682191</v>
      </c>
      <c r="B1277" s="8" t="s">
        <v>1283</v>
      </c>
      <c r="C1277" s="9" t="n">
        <v>8691137846009</v>
      </c>
      <c r="D1277" s="9" t="n">
        <v>8691137848744</v>
      </c>
      <c r="E1277" s="9" t="n">
        <v>8691137851485</v>
      </c>
      <c r="F1277" s="10" t="n">
        <v>453</v>
      </c>
      <c r="G1277" s="10" t="s">
        <v>9</v>
      </c>
    </row>
    <row r="1278" customFormat="false" ht="15" hidden="false" customHeight="false" outlineLevel="0" collapsed="false">
      <c r="A1278" s="7" t="n">
        <v>90682201</v>
      </c>
      <c r="B1278" s="8" t="s">
        <v>1284</v>
      </c>
      <c r="C1278" s="9" t="n">
        <v>8691137790562</v>
      </c>
      <c r="D1278" s="9" t="n">
        <v>8691137800261</v>
      </c>
      <c r="E1278" s="9" t="n">
        <v>8691137809967</v>
      </c>
      <c r="F1278" s="10" t="n">
        <v>185</v>
      </c>
      <c r="G1278" s="10" t="s">
        <v>9</v>
      </c>
    </row>
    <row r="1279" customFormat="false" ht="15" hidden="false" customHeight="false" outlineLevel="0" collapsed="false">
      <c r="A1279" s="7" t="n">
        <v>90682202</v>
      </c>
      <c r="B1279" s="8" t="s">
        <v>1285</v>
      </c>
      <c r="C1279" s="9" t="n">
        <v>8691137790579</v>
      </c>
      <c r="D1279" s="9" t="n">
        <v>8691137800278</v>
      </c>
      <c r="E1279" s="9" t="n">
        <v>8691137809974</v>
      </c>
      <c r="F1279" s="10" t="n">
        <v>209</v>
      </c>
      <c r="G1279" s="10" t="s">
        <v>9</v>
      </c>
    </row>
    <row r="1280" customFormat="false" ht="15" hidden="false" customHeight="false" outlineLevel="0" collapsed="false">
      <c r="A1280" s="7" t="n">
        <v>90682203</v>
      </c>
      <c r="B1280" s="8" t="s">
        <v>1286</v>
      </c>
      <c r="C1280" s="9" t="n">
        <v>8691137790586</v>
      </c>
      <c r="D1280" s="9" t="n">
        <v>8691137800285</v>
      </c>
      <c r="E1280" s="9" t="n">
        <v>8691137809981</v>
      </c>
      <c r="F1280" s="10" t="n">
        <v>186</v>
      </c>
      <c r="G1280" s="10" t="s">
        <v>9</v>
      </c>
    </row>
    <row r="1281" customFormat="false" ht="15" hidden="false" customHeight="false" outlineLevel="0" collapsed="false">
      <c r="A1281" s="7" t="n">
        <v>90682204</v>
      </c>
      <c r="B1281" s="8" t="s">
        <v>1287</v>
      </c>
      <c r="C1281" s="9" t="n">
        <v>8691137790593</v>
      </c>
      <c r="D1281" s="9" t="n">
        <v>8691137800292</v>
      </c>
      <c r="E1281" s="9" t="n">
        <v>8691137809998</v>
      </c>
      <c r="F1281" s="10" t="n">
        <v>200</v>
      </c>
      <c r="G1281" s="10" t="s">
        <v>9</v>
      </c>
    </row>
    <row r="1282" customFormat="false" ht="15" hidden="false" customHeight="false" outlineLevel="0" collapsed="false">
      <c r="A1282" s="7" t="n">
        <v>90682208</v>
      </c>
      <c r="B1282" s="8" t="s">
        <v>1288</v>
      </c>
      <c r="C1282" s="9" t="n">
        <v>8691137790616</v>
      </c>
      <c r="D1282" s="9" t="n">
        <v>8691137800315</v>
      </c>
      <c r="E1282" s="9" t="n">
        <v>8691137810017</v>
      </c>
      <c r="F1282" s="10" t="n">
        <v>228</v>
      </c>
      <c r="G1282" s="10" t="s">
        <v>9</v>
      </c>
    </row>
    <row r="1283" customFormat="false" ht="15" hidden="false" customHeight="false" outlineLevel="0" collapsed="false">
      <c r="A1283" s="7" t="n">
        <v>90682210</v>
      </c>
      <c r="B1283" s="8" t="s">
        <v>1289</v>
      </c>
      <c r="C1283" s="9" t="n">
        <v>8691137790623</v>
      </c>
      <c r="D1283" s="9" t="n">
        <v>8691137800322</v>
      </c>
      <c r="E1283" s="9" t="n">
        <v>8691137810024</v>
      </c>
      <c r="F1283" s="10" t="n">
        <v>295</v>
      </c>
      <c r="G1283" s="10" t="s">
        <v>9</v>
      </c>
    </row>
    <row r="1284" customFormat="false" ht="15" hidden="false" customHeight="false" outlineLevel="0" collapsed="false">
      <c r="A1284" s="7" t="n">
        <v>90682212</v>
      </c>
      <c r="B1284" s="8" t="s">
        <v>1290</v>
      </c>
      <c r="C1284" s="9" t="n">
        <v>8682802071031</v>
      </c>
      <c r="D1284" s="9" t="n">
        <v>8682802073035</v>
      </c>
      <c r="E1284" s="9" t="n">
        <v>8682802075039</v>
      </c>
      <c r="F1284" s="10" t="n">
        <v>307</v>
      </c>
      <c r="G1284" s="10" t="s">
        <v>9</v>
      </c>
    </row>
    <row r="1285" customFormat="false" ht="15" hidden="false" customHeight="false" outlineLevel="0" collapsed="false">
      <c r="A1285" s="7" t="n">
        <v>90682213</v>
      </c>
      <c r="B1285" s="8" t="s">
        <v>1291</v>
      </c>
      <c r="C1285" s="9" t="n">
        <v>8691137790630</v>
      </c>
      <c r="D1285" s="9" t="n">
        <v>8691137800339</v>
      </c>
      <c r="E1285" s="9" t="n">
        <v>8691137810031</v>
      </c>
      <c r="F1285" s="10" t="n">
        <v>235</v>
      </c>
      <c r="G1285" s="10" t="s">
        <v>9</v>
      </c>
    </row>
    <row r="1286" customFormat="false" ht="15" hidden="false" customHeight="false" outlineLevel="0" collapsed="false">
      <c r="A1286" s="7" t="n">
        <v>90682214</v>
      </c>
      <c r="B1286" s="8" t="s">
        <v>1292</v>
      </c>
      <c r="C1286" s="9" t="n">
        <v>8691137790647</v>
      </c>
      <c r="D1286" s="9" t="n">
        <v>8691137800346</v>
      </c>
      <c r="E1286" s="9" t="n">
        <v>8691137810048</v>
      </c>
      <c r="F1286" s="10" t="n">
        <v>274</v>
      </c>
      <c r="G1286" s="10" t="s">
        <v>9</v>
      </c>
    </row>
    <row r="1287" customFormat="false" ht="15" hidden="false" customHeight="false" outlineLevel="0" collapsed="false">
      <c r="A1287" s="7" t="n">
        <v>90682217</v>
      </c>
      <c r="B1287" s="8" t="s">
        <v>1293</v>
      </c>
      <c r="C1287" s="9" t="n">
        <v>8691137790654</v>
      </c>
      <c r="D1287" s="9" t="n">
        <v>8691137800353</v>
      </c>
      <c r="E1287" s="9" t="n">
        <v>8691137810055</v>
      </c>
      <c r="F1287" s="10" t="n">
        <v>280</v>
      </c>
      <c r="G1287" s="10" t="s">
        <v>9</v>
      </c>
    </row>
    <row r="1288" customFormat="false" ht="15" hidden="false" customHeight="false" outlineLevel="0" collapsed="false">
      <c r="A1288" s="7" t="n">
        <v>90682219</v>
      </c>
      <c r="B1288" s="8" t="s">
        <v>1294</v>
      </c>
      <c r="C1288" s="9" t="n">
        <v>8691137790661</v>
      </c>
      <c r="D1288" s="9" t="n">
        <v>8691137800360</v>
      </c>
      <c r="E1288" s="9" t="n">
        <v>8691137810062</v>
      </c>
      <c r="F1288" s="10" t="n">
        <v>274</v>
      </c>
      <c r="G1288" s="10" t="s">
        <v>9</v>
      </c>
    </row>
    <row r="1289" customFormat="false" ht="15" hidden="false" customHeight="false" outlineLevel="0" collapsed="false">
      <c r="A1289" s="7" t="n">
        <v>90682227</v>
      </c>
      <c r="B1289" s="8" t="s">
        <v>1295</v>
      </c>
      <c r="C1289" s="9" t="n">
        <v>8691137790678</v>
      </c>
      <c r="D1289" s="9" t="n">
        <v>8691137800377</v>
      </c>
      <c r="E1289" s="9" t="n">
        <v>8691137810079</v>
      </c>
      <c r="F1289" s="10" t="n">
        <v>295</v>
      </c>
      <c r="G1289" s="10" t="s">
        <v>9</v>
      </c>
    </row>
    <row r="1290" customFormat="false" ht="15" hidden="false" customHeight="false" outlineLevel="0" collapsed="false">
      <c r="A1290" s="7" t="n">
        <v>90682232</v>
      </c>
      <c r="B1290" s="8" t="s">
        <v>1296</v>
      </c>
      <c r="C1290" s="9" t="n">
        <v>8691137790692</v>
      </c>
      <c r="D1290" s="9" t="n">
        <v>8691137800391</v>
      </c>
      <c r="E1290" s="9" t="n">
        <v>8691137810093</v>
      </c>
      <c r="F1290" s="10" t="n">
        <v>761</v>
      </c>
      <c r="G1290" s="10" t="s">
        <v>9</v>
      </c>
    </row>
    <row r="1291" customFormat="false" ht="15" hidden="false" customHeight="false" outlineLevel="0" collapsed="false">
      <c r="A1291" s="7" t="n">
        <v>90682242</v>
      </c>
      <c r="B1291" s="8" t="s">
        <v>1297</v>
      </c>
      <c r="C1291" s="9" t="n">
        <v>8681224266940</v>
      </c>
      <c r="D1291" s="9" t="n">
        <v>8681224268531</v>
      </c>
      <c r="E1291" s="9" t="n">
        <v>8681224270121</v>
      </c>
      <c r="F1291" s="10" t="n">
        <v>261</v>
      </c>
      <c r="G1291" s="10" t="s">
        <v>9</v>
      </c>
    </row>
    <row r="1292" customFormat="false" ht="15" hidden="false" customHeight="false" outlineLevel="0" collapsed="false">
      <c r="A1292" s="7" t="n">
        <v>90682245</v>
      </c>
      <c r="B1292" s="8" t="s">
        <v>1298</v>
      </c>
      <c r="C1292" s="9" t="n">
        <v>8691137790708</v>
      </c>
      <c r="D1292" s="9" t="n">
        <v>8691137800407</v>
      </c>
      <c r="E1292" s="9" t="n">
        <v>8691137810109</v>
      </c>
      <c r="F1292" s="10" t="n">
        <v>300</v>
      </c>
      <c r="G1292" s="10" t="s">
        <v>9</v>
      </c>
    </row>
    <row r="1293" customFormat="false" ht="15" hidden="false" customHeight="false" outlineLevel="0" collapsed="false">
      <c r="A1293" s="7" t="n">
        <v>90682249</v>
      </c>
      <c r="B1293" s="8" t="s">
        <v>1299</v>
      </c>
      <c r="C1293" s="9" t="n">
        <v>8691137790715</v>
      </c>
      <c r="D1293" s="9" t="n">
        <v>8691137800414</v>
      </c>
      <c r="E1293" s="9" t="n">
        <v>8691137810116</v>
      </c>
      <c r="F1293" s="10" t="n">
        <v>295</v>
      </c>
      <c r="G1293" s="10" t="s">
        <v>9</v>
      </c>
    </row>
    <row r="1294" customFormat="false" ht="15" hidden="false" customHeight="false" outlineLevel="0" collapsed="false">
      <c r="A1294" s="7" t="n">
        <v>90682250</v>
      </c>
      <c r="B1294" s="8" t="s">
        <v>1300</v>
      </c>
      <c r="C1294" s="9" t="n">
        <v>8691137790722</v>
      </c>
      <c r="D1294" s="9" t="n">
        <v>8691137800421</v>
      </c>
      <c r="E1294" s="9" t="n">
        <v>8691137810123</v>
      </c>
      <c r="F1294" s="10" t="n">
        <v>268</v>
      </c>
      <c r="G1294" s="10" t="s">
        <v>9</v>
      </c>
    </row>
    <row r="1295" customFormat="false" ht="15" hidden="false" customHeight="false" outlineLevel="0" collapsed="false">
      <c r="A1295" s="7" t="n">
        <v>90682256</v>
      </c>
      <c r="B1295" s="8" t="s">
        <v>1301</v>
      </c>
      <c r="C1295" s="9" t="n">
        <v>8691137790746</v>
      </c>
      <c r="D1295" s="9" t="n">
        <v>8691137800445</v>
      </c>
      <c r="E1295" s="9" t="n">
        <v>8691137810147</v>
      </c>
      <c r="F1295" s="10" t="n">
        <v>391</v>
      </c>
      <c r="G1295" s="10" t="s">
        <v>9</v>
      </c>
    </row>
    <row r="1296" customFormat="false" ht="15" hidden="false" customHeight="false" outlineLevel="0" collapsed="false">
      <c r="A1296" s="7" t="n">
        <v>90682258</v>
      </c>
      <c r="B1296" s="8" t="s">
        <v>1302</v>
      </c>
      <c r="C1296" s="9" t="n">
        <v>8681224266957</v>
      </c>
      <c r="D1296" s="9" t="n">
        <v>8681224268548</v>
      </c>
      <c r="E1296" s="9" t="n">
        <v>8681224270138</v>
      </c>
      <c r="F1296" s="10" t="n">
        <v>393</v>
      </c>
      <c r="G1296" s="10" t="s">
        <v>9</v>
      </c>
    </row>
    <row r="1297" customFormat="false" ht="15" hidden="false" customHeight="false" outlineLevel="0" collapsed="false">
      <c r="A1297" s="7" t="n">
        <v>90682259</v>
      </c>
      <c r="B1297" s="8" t="s">
        <v>1303</v>
      </c>
      <c r="C1297" s="9" t="n">
        <v>8691137790753</v>
      </c>
      <c r="D1297" s="9" t="n">
        <v>8691137800452</v>
      </c>
      <c r="E1297" s="9" t="n">
        <v>8691137810154</v>
      </c>
      <c r="F1297" s="10" t="n">
        <v>295</v>
      </c>
      <c r="G1297" s="10" t="s">
        <v>9</v>
      </c>
    </row>
    <row r="1298" customFormat="false" ht="15" hidden="false" customHeight="false" outlineLevel="0" collapsed="false">
      <c r="A1298" s="7" t="n">
        <v>90682260</v>
      </c>
      <c r="B1298" s="8" t="s">
        <v>1304</v>
      </c>
      <c r="C1298" s="9" t="n">
        <v>8691137790760</v>
      </c>
      <c r="D1298" s="9" t="n">
        <v>8691137800469</v>
      </c>
      <c r="E1298" s="9" t="n">
        <v>8691137810161</v>
      </c>
      <c r="F1298" s="10" t="n">
        <v>295</v>
      </c>
      <c r="G1298" s="10" t="s">
        <v>9</v>
      </c>
    </row>
    <row r="1299" customFormat="false" ht="15" hidden="false" customHeight="false" outlineLevel="0" collapsed="false">
      <c r="A1299" s="7" t="n">
        <v>90682263</v>
      </c>
      <c r="B1299" s="8" t="s">
        <v>1305</v>
      </c>
      <c r="C1299" s="9" t="n">
        <v>8691137790784</v>
      </c>
      <c r="D1299" s="9" t="n">
        <v>8691137800483</v>
      </c>
      <c r="E1299" s="9" t="n">
        <v>8691137810185</v>
      </c>
      <c r="F1299" s="10" t="n">
        <v>268</v>
      </c>
      <c r="G1299" s="10" t="s">
        <v>9</v>
      </c>
    </row>
    <row r="1300" customFormat="false" ht="15" hidden="false" customHeight="false" outlineLevel="0" collapsed="false">
      <c r="A1300" s="7" t="n">
        <v>90682268</v>
      </c>
      <c r="B1300" s="8" t="s">
        <v>1306</v>
      </c>
      <c r="C1300" s="9" t="n">
        <v>8691137790791</v>
      </c>
      <c r="D1300" s="9" t="n">
        <v>8691137800490</v>
      </c>
      <c r="E1300" s="9" t="n">
        <v>8691137810192</v>
      </c>
      <c r="F1300" s="10" t="n">
        <v>248</v>
      </c>
      <c r="G1300" s="10" t="s">
        <v>9</v>
      </c>
    </row>
    <row r="1301" customFormat="false" ht="15" hidden="false" customHeight="false" outlineLevel="0" collapsed="false">
      <c r="A1301" s="7" t="n">
        <v>90682286</v>
      </c>
      <c r="B1301" s="8" t="s">
        <v>1307</v>
      </c>
      <c r="C1301" s="9" t="n">
        <v>8691137790807</v>
      </c>
      <c r="D1301" s="9" t="n">
        <v>8691137800506</v>
      </c>
      <c r="E1301" s="9" t="n">
        <v>8691137810208</v>
      </c>
      <c r="F1301" s="10" t="n">
        <v>428</v>
      </c>
      <c r="G1301" s="10" t="s">
        <v>9</v>
      </c>
    </row>
    <row r="1302" customFormat="false" ht="15" hidden="false" customHeight="false" outlineLevel="0" collapsed="false">
      <c r="A1302" s="7" t="n">
        <v>90682289</v>
      </c>
      <c r="B1302" s="8" t="s">
        <v>1308</v>
      </c>
      <c r="C1302" s="9" t="n">
        <v>8691137790814</v>
      </c>
      <c r="D1302" s="9" t="n">
        <v>8691137800513</v>
      </c>
      <c r="E1302" s="9" t="n">
        <v>8691137810215</v>
      </c>
      <c r="F1302" s="10" t="n">
        <v>453</v>
      </c>
      <c r="G1302" s="10" t="s">
        <v>9</v>
      </c>
    </row>
    <row r="1303" customFormat="false" ht="15" hidden="false" customHeight="false" outlineLevel="0" collapsed="false">
      <c r="A1303" s="7" t="n">
        <v>90682290</v>
      </c>
      <c r="B1303" s="8" t="s">
        <v>1309</v>
      </c>
      <c r="C1303" s="9" t="n">
        <v>8691137790821</v>
      </c>
      <c r="D1303" s="9" t="n">
        <v>8691137800520</v>
      </c>
      <c r="E1303" s="9" t="n">
        <v>8691137810222</v>
      </c>
      <c r="F1303" s="10" t="n">
        <v>531</v>
      </c>
      <c r="G1303" s="10" t="s">
        <v>9</v>
      </c>
    </row>
    <row r="1304" customFormat="false" ht="15" hidden="false" customHeight="false" outlineLevel="0" collapsed="false">
      <c r="A1304" s="7" t="n">
        <v>90682291</v>
      </c>
      <c r="B1304" s="8" t="s">
        <v>1310</v>
      </c>
      <c r="C1304" s="9" t="n">
        <v>8691137790838</v>
      </c>
      <c r="D1304" s="9" t="n">
        <v>8691137800537</v>
      </c>
      <c r="E1304" s="9" t="n">
        <v>8691137810239</v>
      </c>
      <c r="F1304" s="10" t="n">
        <v>453</v>
      </c>
      <c r="G1304" s="10" t="s">
        <v>9</v>
      </c>
    </row>
    <row r="1305" customFormat="false" ht="15" hidden="false" customHeight="false" outlineLevel="0" collapsed="false">
      <c r="A1305" s="7" t="n">
        <v>90682386</v>
      </c>
      <c r="B1305" s="8" t="s">
        <v>1311</v>
      </c>
      <c r="C1305" s="9" t="n">
        <v>8691137846016</v>
      </c>
      <c r="D1305" s="9" t="n">
        <v>8691137848751</v>
      </c>
      <c r="E1305" s="9" t="n">
        <v>8691137851492</v>
      </c>
      <c r="F1305" s="10" t="n">
        <v>428</v>
      </c>
      <c r="G1305" s="10" t="s">
        <v>9</v>
      </c>
    </row>
    <row r="1306" customFormat="false" ht="15" hidden="false" customHeight="false" outlineLevel="0" collapsed="false">
      <c r="A1306" s="7" t="n">
        <v>90682389</v>
      </c>
      <c r="B1306" s="8" t="s">
        <v>1312</v>
      </c>
      <c r="C1306" s="9" t="n">
        <v>8691137846023</v>
      </c>
      <c r="D1306" s="9" t="n">
        <v>8691137848768</v>
      </c>
      <c r="E1306" s="9" t="n">
        <v>8691137851508</v>
      </c>
      <c r="F1306" s="10" t="n">
        <v>453</v>
      </c>
      <c r="G1306" s="10" t="s">
        <v>9</v>
      </c>
    </row>
    <row r="1307" customFormat="false" ht="15" hidden="false" customHeight="false" outlineLevel="0" collapsed="false">
      <c r="A1307" s="7" t="n">
        <v>90682390</v>
      </c>
      <c r="B1307" s="8" t="s">
        <v>1313</v>
      </c>
      <c r="C1307" s="9" t="n">
        <v>8691137846030</v>
      </c>
      <c r="D1307" s="9" t="n">
        <v>8691137848775</v>
      </c>
      <c r="E1307" s="9" t="n">
        <v>8691137851515</v>
      </c>
      <c r="F1307" s="10" t="n">
        <v>531</v>
      </c>
      <c r="G1307" s="10" t="s">
        <v>9</v>
      </c>
    </row>
    <row r="1308" customFormat="false" ht="15" hidden="false" customHeight="false" outlineLevel="0" collapsed="false">
      <c r="A1308" s="7" t="n">
        <v>90682391</v>
      </c>
      <c r="B1308" s="8" t="s">
        <v>1314</v>
      </c>
      <c r="C1308" s="9" t="n">
        <v>8691137846047</v>
      </c>
      <c r="D1308" s="9" t="n">
        <v>8691137848782</v>
      </c>
      <c r="E1308" s="9" t="n">
        <v>8691137851522</v>
      </c>
      <c r="F1308" s="10" t="n">
        <v>453</v>
      </c>
      <c r="G1308" s="10" t="s">
        <v>9</v>
      </c>
    </row>
    <row r="1309" customFormat="false" ht="15" hidden="false" customHeight="false" outlineLevel="0" collapsed="false">
      <c r="A1309" s="7" t="n">
        <v>90800001</v>
      </c>
      <c r="B1309" s="8" t="s">
        <v>1315</v>
      </c>
      <c r="C1309" s="9" t="n">
        <v>8681224747593</v>
      </c>
      <c r="D1309" s="9" t="n">
        <v>8681224769953</v>
      </c>
      <c r="E1309" s="9" t="n">
        <v>8681224792319</v>
      </c>
      <c r="F1309" s="10" t="n">
        <v>132</v>
      </c>
      <c r="G1309" s="10" t="s">
        <v>9</v>
      </c>
    </row>
    <row r="1310" customFormat="false" ht="15" hidden="false" customHeight="false" outlineLevel="0" collapsed="false">
      <c r="A1310" s="7" t="n">
        <v>90800002</v>
      </c>
      <c r="B1310" s="8" t="s">
        <v>1316</v>
      </c>
      <c r="C1310" s="9" t="n">
        <v>8681224747609</v>
      </c>
      <c r="D1310" s="9" t="n">
        <v>8681224769960</v>
      </c>
      <c r="E1310" s="9" t="n">
        <v>8681224792326</v>
      </c>
      <c r="F1310" s="10" t="n">
        <v>132</v>
      </c>
      <c r="G1310" s="10" t="s">
        <v>9</v>
      </c>
    </row>
    <row r="1311" customFormat="false" ht="15" hidden="false" customHeight="false" outlineLevel="0" collapsed="false">
      <c r="A1311" s="7" t="n">
        <v>90800003</v>
      </c>
      <c r="B1311" s="8" t="s">
        <v>1317</v>
      </c>
      <c r="C1311" s="9" t="n">
        <v>8681224747616</v>
      </c>
      <c r="D1311" s="9" t="n">
        <v>8681224769977</v>
      </c>
      <c r="E1311" s="9" t="n">
        <v>8681224792333</v>
      </c>
      <c r="F1311" s="10" t="n">
        <v>132</v>
      </c>
      <c r="G1311" s="10" t="s">
        <v>9</v>
      </c>
    </row>
    <row r="1312" customFormat="false" ht="15" hidden="false" customHeight="false" outlineLevel="0" collapsed="false">
      <c r="A1312" s="7" t="n">
        <v>90800004</v>
      </c>
      <c r="B1312" s="8" t="s">
        <v>1318</v>
      </c>
      <c r="C1312" s="9" t="n">
        <v>8681224747623</v>
      </c>
      <c r="D1312" s="9" t="n">
        <v>8681224769984</v>
      </c>
      <c r="E1312" s="9" t="n">
        <v>8681224792340</v>
      </c>
      <c r="F1312" s="10" t="n">
        <v>132</v>
      </c>
      <c r="G1312" s="10" t="s">
        <v>9</v>
      </c>
    </row>
    <row r="1313" customFormat="false" ht="15" hidden="false" customHeight="false" outlineLevel="0" collapsed="false">
      <c r="A1313" s="7" t="n">
        <v>90800005</v>
      </c>
      <c r="B1313" s="8" t="s">
        <v>1319</v>
      </c>
      <c r="C1313" s="9" t="n">
        <v>8681224747630</v>
      </c>
      <c r="D1313" s="9" t="n">
        <v>8681224769991</v>
      </c>
      <c r="E1313" s="9" t="n">
        <v>8681224792357</v>
      </c>
      <c r="F1313" s="10" t="n">
        <v>214</v>
      </c>
      <c r="G1313" s="10" t="s">
        <v>9</v>
      </c>
    </row>
    <row r="1314" customFormat="false" ht="15" hidden="false" customHeight="false" outlineLevel="0" collapsed="false">
      <c r="A1314" s="7" t="n">
        <v>90800006</v>
      </c>
      <c r="B1314" s="8" t="s">
        <v>1320</v>
      </c>
      <c r="C1314" s="9" t="n">
        <v>8681224747647</v>
      </c>
      <c r="D1314" s="9" t="n">
        <v>8681224770003</v>
      </c>
      <c r="E1314" s="9" t="n">
        <v>8681224792364</v>
      </c>
      <c r="F1314" s="10" t="n">
        <v>191</v>
      </c>
      <c r="G1314" s="10" t="s">
        <v>9</v>
      </c>
    </row>
    <row r="1315" customFormat="false" ht="15" hidden="false" customHeight="false" outlineLevel="0" collapsed="false">
      <c r="A1315" s="7" t="n">
        <v>90800007</v>
      </c>
      <c r="B1315" s="8" t="s">
        <v>1321</v>
      </c>
      <c r="C1315" s="9" t="n">
        <v>8681224747654</v>
      </c>
      <c r="D1315" s="9" t="n">
        <v>8681224770010</v>
      </c>
      <c r="E1315" s="9" t="n">
        <v>8681224792371</v>
      </c>
      <c r="F1315" s="10" t="n">
        <v>191</v>
      </c>
      <c r="G1315" s="10" t="s">
        <v>9</v>
      </c>
    </row>
    <row r="1316" customFormat="false" ht="15" hidden="false" customHeight="false" outlineLevel="0" collapsed="false">
      <c r="A1316" s="7" t="n">
        <v>90800008</v>
      </c>
      <c r="B1316" s="8" t="s">
        <v>1322</v>
      </c>
      <c r="C1316" s="9" t="n">
        <v>8681224747661</v>
      </c>
      <c r="D1316" s="9" t="n">
        <v>8681224770027</v>
      </c>
      <c r="E1316" s="9" t="n">
        <v>8681224792388</v>
      </c>
      <c r="F1316" s="10" t="n">
        <v>331</v>
      </c>
      <c r="G1316" s="10" t="s">
        <v>9</v>
      </c>
    </row>
    <row r="1317" customFormat="false" ht="15" hidden="false" customHeight="false" outlineLevel="0" collapsed="false">
      <c r="A1317" s="7" t="n">
        <v>90800009</v>
      </c>
      <c r="B1317" s="8" t="s">
        <v>1323</v>
      </c>
      <c r="C1317" s="9" t="n">
        <v>8681224747678</v>
      </c>
      <c r="D1317" s="9" t="n">
        <v>8681224770034</v>
      </c>
      <c r="E1317" s="9" t="n">
        <v>8681224792395</v>
      </c>
      <c r="F1317" s="10" t="n">
        <v>474</v>
      </c>
      <c r="G1317" s="10" t="s">
        <v>9</v>
      </c>
    </row>
    <row r="1318" customFormat="false" ht="15" hidden="false" customHeight="false" outlineLevel="0" collapsed="false">
      <c r="A1318" s="7" t="n">
        <v>90800011</v>
      </c>
      <c r="B1318" s="8" t="s">
        <v>1324</v>
      </c>
      <c r="C1318" s="9" t="n">
        <v>8681224747692</v>
      </c>
      <c r="D1318" s="9" t="n">
        <v>8681224770058</v>
      </c>
      <c r="E1318" s="9" t="n">
        <v>8681224792418</v>
      </c>
      <c r="F1318" s="10" t="n">
        <v>331</v>
      </c>
      <c r="G1318" s="10" t="s">
        <v>9</v>
      </c>
    </row>
    <row r="1319" customFormat="false" ht="15" hidden="false" customHeight="false" outlineLevel="0" collapsed="false">
      <c r="A1319" s="7" t="n">
        <v>90800012</v>
      </c>
      <c r="B1319" s="8" t="s">
        <v>1325</v>
      </c>
      <c r="C1319" s="9" t="n">
        <v>8681224747708</v>
      </c>
      <c r="D1319" s="9" t="n">
        <v>8681224770065</v>
      </c>
      <c r="E1319" s="9" t="n">
        <v>8681224792425</v>
      </c>
      <c r="F1319" s="10" t="n">
        <v>474</v>
      </c>
      <c r="G1319" s="10" t="s">
        <v>9</v>
      </c>
    </row>
    <row r="1320" customFormat="false" ht="15" hidden="false" customHeight="false" outlineLevel="0" collapsed="false">
      <c r="A1320" s="7" t="n">
        <v>90800016</v>
      </c>
      <c r="B1320" s="8" t="s">
        <v>1326</v>
      </c>
      <c r="C1320" s="9" t="n">
        <v>8682802011792</v>
      </c>
      <c r="D1320" s="9" t="n">
        <v>8682802011808</v>
      </c>
      <c r="E1320" s="9" t="n">
        <v>8682802011815</v>
      </c>
      <c r="F1320" s="10" t="n">
        <v>170</v>
      </c>
      <c r="G1320" s="10" t="s">
        <v>9</v>
      </c>
    </row>
    <row r="1321" customFormat="false" ht="15" hidden="false" customHeight="false" outlineLevel="0" collapsed="false">
      <c r="A1321" s="7" t="n">
        <v>90800019</v>
      </c>
      <c r="B1321" s="8" t="s">
        <v>1327</v>
      </c>
      <c r="C1321" s="9" t="n">
        <v>8682802452359</v>
      </c>
      <c r="D1321" s="9" t="n">
        <v>8682802452373</v>
      </c>
      <c r="E1321" s="9" t="n">
        <v>8682802452397</v>
      </c>
      <c r="F1321" s="10" t="n">
        <v>427</v>
      </c>
      <c r="G1321" s="10" t="s">
        <v>9</v>
      </c>
    </row>
    <row r="1322" customFormat="false" ht="15" hidden="false" customHeight="false" outlineLevel="0" collapsed="false">
      <c r="A1322" s="7" t="n">
        <v>90800020</v>
      </c>
      <c r="B1322" s="8" t="s">
        <v>1328</v>
      </c>
      <c r="C1322" s="9" t="n">
        <v>8681224747722</v>
      </c>
      <c r="D1322" s="9" t="n">
        <v>8681224770089</v>
      </c>
      <c r="E1322" s="9" t="n">
        <v>8681224792449</v>
      </c>
      <c r="F1322" s="10" t="n">
        <v>211</v>
      </c>
      <c r="G1322" s="10" t="s">
        <v>9</v>
      </c>
    </row>
    <row r="1323" customFormat="false" ht="15" hidden="false" customHeight="false" outlineLevel="0" collapsed="false">
      <c r="A1323" s="7" t="n">
        <v>90800021</v>
      </c>
      <c r="B1323" s="8" t="s">
        <v>1329</v>
      </c>
      <c r="C1323" s="9" t="n">
        <v>8681224747739</v>
      </c>
      <c r="D1323" s="9" t="n">
        <v>8681224770096</v>
      </c>
      <c r="E1323" s="9" t="n">
        <v>8681224792456</v>
      </c>
      <c r="F1323" s="10" t="n">
        <v>221</v>
      </c>
      <c r="G1323" s="10" t="s">
        <v>9</v>
      </c>
    </row>
    <row r="1324" customFormat="false" ht="15" hidden="false" customHeight="false" outlineLevel="0" collapsed="false">
      <c r="A1324" s="7" t="n">
        <v>90800022</v>
      </c>
      <c r="B1324" s="8" t="s">
        <v>1330</v>
      </c>
      <c r="C1324" s="9" t="n">
        <v>8681224747746</v>
      </c>
      <c r="D1324" s="9" t="n">
        <v>8681224770102</v>
      </c>
      <c r="E1324" s="9" t="n">
        <v>8681224792463</v>
      </c>
      <c r="F1324" s="10" t="n">
        <v>254</v>
      </c>
      <c r="G1324" s="10" t="s">
        <v>9</v>
      </c>
    </row>
    <row r="1325" customFormat="false" ht="15" hidden="false" customHeight="false" outlineLevel="0" collapsed="false">
      <c r="A1325" s="7" t="n">
        <v>90800024</v>
      </c>
      <c r="B1325" s="8" t="s">
        <v>1331</v>
      </c>
      <c r="C1325" s="9" t="n">
        <v>8681224747760</v>
      </c>
      <c r="D1325" s="9" t="n">
        <v>8681224770126</v>
      </c>
      <c r="E1325" s="9" t="n">
        <v>8681224792487</v>
      </c>
      <c r="F1325" s="10" t="n">
        <v>354</v>
      </c>
      <c r="G1325" s="10" t="s">
        <v>9</v>
      </c>
    </row>
    <row r="1326" customFormat="false" ht="15" hidden="false" customHeight="false" outlineLevel="0" collapsed="false">
      <c r="A1326" s="7" t="n">
        <v>90800026</v>
      </c>
      <c r="B1326" s="8" t="s">
        <v>1332</v>
      </c>
      <c r="C1326" s="9" t="n">
        <v>8681224747784</v>
      </c>
      <c r="D1326" s="9" t="n">
        <v>8681224770140</v>
      </c>
      <c r="E1326" s="9" t="n">
        <v>8681224792500</v>
      </c>
      <c r="F1326" s="10" t="n">
        <v>211</v>
      </c>
      <c r="G1326" s="10" t="s">
        <v>9</v>
      </c>
    </row>
    <row r="1327" customFormat="false" ht="15" hidden="false" customHeight="false" outlineLevel="0" collapsed="false">
      <c r="A1327" s="7" t="n">
        <v>90800027</v>
      </c>
      <c r="B1327" s="8" t="s">
        <v>1333</v>
      </c>
      <c r="C1327" s="9" t="n">
        <v>8681224747791</v>
      </c>
      <c r="D1327" s="9" t="n">
        <v>8681224770157</v>
      </c>
      <c r="E1327" s="9" t="n">
        <v>8681224792517</v>
      </c>
      <c r="F1327" s="10" t="n">
        <v>221</v>
      </c>
      <c r="G1327" s="10" t="s">
        <v>9</v>
      </c>
    </row>
    <row r="1328" customFormat="false" ht="15" hidden="false" customHeight="false" outlineLevel="0" collapsed="false">
      <c r="A1328" s="7" t="n">
        <v>90800028</v>
      </c>
      <c r="B1328" s="8" t="s">
        <v>1334</v>
      </c>
      <c r="C1328" s="9" t="n">
        <v>8681224747807</v>
      </c>
      <c r="D1328" s="9" t="n">
        <v>8681224770164</v>
      </c>
      <c r="E1328" s="9" t="n">
        <v>8681224792524</v>
      </c>
      <c r="F1328" s="10" t="n">
        <v>354</v>
      </c>
      <c r="G1328" s="10" t="s">
        <v>9</v>
      </c>
    </row>
    <row r="1329" customFormat="false" ht="15" hidden="false" customHeight="false" outlineLevel="0" collapsed="false">
      <c r="A1329" s="7" t="n">
        <v>90800030</v>
      </c>
      <c r="B1329" s="8" t="s">
        <v>1335</v>
      </c>
      <c r="C1329" s="9" t="n">
        <v>8681224747821</v>
      </c>
      <c r="D1329" s="9" t="n">
        <v>8681224770188</v>
      </c>
      <c r="E1329" s="9" t="n">
        <v>8681224792548</v>
      </c>
      <c r="F1329" s="10" t="n">
        <v>154</v>
      </c>
      <c r="G1329" s="10" t="s">
        <v>9</v>
      </c>
    </row>
    <row r="1330" customFormat="false" ht="15" hidden="false" customHeight="false" outlineLevel="0" collapsed="false">
      <c r="A1330" s="7" t="n">
        <v>90800031</v>
      </c>
      <c r="B1330" s="8" t="s">
        <v>1336</v>
      </c>
      <c r="C1330" s="9" t="n">
        <v>8681224747838</v>
      </c>
      <c r="D1330" s="9" t="n">
        <v>8681224770195</v>
      </c>
      <c r="E1330" s="9" t="n">
        <v>8681224792555</v>
      </c>
      <c r="F1330" s="10" t="n">
        <v>162</v>
      </c>
      <c r="G1330" s="10" t="s">
        <v>9</v>
      </c>
    </row>
    <row r="1331" customFormat="false" ht="15" hidden="false" customHeight="false" outlineLevel="0" collapsed="false">
      <c r="A1331" s="7" t="n">
        <v>90800032</v>
      </c>
      <c r="B1331" s="8" t="s">
        <v>1337</v>
      </c>
      <c r="C1331" s="9" t="n">
        <v>8681224747845</v>
      </c>
      <c r="D1331" s="9" t="n">
        <v>8681224770201</v>
      </c>
      <c r="E1331" s="9" t="n">
        <v>8681224792562</v>
      </c>
      <c r="F1331" s="10" t="n">
        <v>905</v>
      </c>
      <c r="G1331" s="10" t="s">
        <v>9</v>
      </c>
    </row>
    <row r="1332" customFormat="false" ht="15" hidden="false" customHeight="false" outlineLevel="0" collapsed="false">
      <c r="A1332" s="7" t="n">
        <v>90800033</v>
      </c>
      <c r="B1332" s="8" t="s">
        <v>1338</v>
      </c>
      <c r="C1332" s="9" t="n">
        <v>8681224747852</v>
      </c>
      <c r="D1332" s="9" t="n">
        <v>8681224770218</v>
      </c>
      <c r="E1332" s="9" t="n">
        <v>8681224792579</v>
      </c>
      <c r="F1332" s="10" t="n">
        <v>1266</v>
      </c>
      <c r="G1332" s="10" t="s">
        <v>9</v>
      </c>
    </row>
    <row r="1333" customFormat="false" ht="15" hidden="false" customHeight="false" outlineLevel="0" collapsed="false">
      <c r="A1333" s="7" t="n">
        <v>90800035</v>
      </c>
      <c r="B1333" s="8" t="s">
        <v>1339</v>
      </c>
      <c r="C1333" s="9" t="n">
        <v>8681224747876</v>
      </c>
      <c r="D1333" s="9" t="n">
        <v>8681224770232</v>
      </c>
      <c r="E1333" s="9" t="n">
        <v>8681224792593</v>
      </c>
      <c r="F1333" s="10" t="n">
        <v>1440</v>
      </c>
      <c r="G1333" s="10" t="s">
        <v>9</v>
      </c>
    </row>
    <row r="1334" customFormat="false" ht="15" hidden="false" customHeight="false" outlineLevel="0" collapsed="false">
      <c r="A1334" s="7" t="n">
        <v>90800036</v>
      </c>
      <c r="B1334" s="8" t="s">
        <v>1340</v>
      </c>
      <c r="C1334" s="9" t="n">
        <v>8681224747883</v>
      </c>
      <c r="D1334" s="9" t="n">
        <v>8681224770249</v>
      </c>
      <c r="E1334" s="9" t="n">
        <v>8681224792609</v>
      </c>
      <c r="F1334" s="10" t="n">
        <v>269</v>
      </c>
      <c r="G1334" s="10" t="s">
        <v>9</v>
      </c>
    </row>
    <row r="1335" customFormat="false" ht="15" hidden="false" customHeight="false" outlineLevel="0" collapsed="false">
      <c r="A1335" s="7" t="n">
        <v>90800037</v>
      </c>
      <c r="B1335" s="8" t="s">
        <v>1341</v>
      </c>
      <c r="C1335" s="9" t="n">
        <v>8681224747890</v>
      </c>
      <c r="D1335" s="9" t="n">
        <v>8681224770256</v>
      </c>
      <c r="E1335" s="9" t="n">
        <v>8681224792616</v>
      </c>
      <c r="F1335" s="10" t="n">
        <v>258</v>
      </c>
      <c r="G1335" s="10" t="s">
        <v>9</v>
      </c>
    </row>
    <row r="1336" customFormat="false" ht="15" hidden="false" customHeight="false" outlineLevel="0" collapsed="false">
      <c r="A1336" s="7" t="n">
        <v>90800039</v>
      </c>
      <c r="B1336" s="8" t="s">
        <v>1342</v>
      </c>
      <c r="C1336" s="9" t="n">
        <v>8681224747913</v>
      </c>
      <c r="D1336" s="9" t="n">
        <v>8681224770270</v>
      </c>
      <c r="E1336" s="9" t="n">
        <v>8681224792630</v>
      </c>
      <c r="F1336" s="10" t="n">
        <v>33.7</v>
      </c>
      <c r="G1336" s="10" t="s">
        <v>9</v>
      </c>
    </row>
    <row r="1337" customFormat="false" ht="15" hidden="false" customHeight="false" outlineLevel="0" collapsed="false">
      <c r="A1337" s="7" t="n">
        <v>90800041</v>
      </c>
      <c r="B1337" s="8" t="s">
        <v>1343</v>
      </c>
      <c r="C1337" s="9" t="n">
        <v>8681224747937</v>
      </c>
      <c r="D1337" s="9" t="n">
        <v>8681224770294</v>
      </c>
      <c r="E1337" s="9" t="n">
        <v>8681224792654</v>
      </c>
      <c r="F1337" s="10" t="n">
        <v>334</v>
      </c>
      <c r="G1337" s="10" t="s">
        <v>9</v>
      </c>
    </row>
    <row r="1338" customFormat="false" ht="15" hidden="false" customHeight="false" outlineLevel="0" collapsed="false">
      <c r="A1338" s="7" t="n">
        <v>90800042</v>
      </c>
      <c r="B1338" s="8" t="s">
        <v>1344</v>
      </c>
      <c r="C1338" s="9" t="n">
        <v>8681224747944</v>
      </c>
      <c r="D1338" s="9" t="n">
        <v>8681224770300</v>
      </c>
      <c r="E1338" s="9" t="n">
        <v>8681224792661</v>
      </c>
      <c r="F1338" s="10" t="n">
        <v>793</v>
      </c>
      <c r="G1338" s="10" t="s">
        <v>9</v>
      </c>
    </row>
    <row r="1339" customFormat="false" ht="15" hidden="false" customHeight="false" outlineLevel="0" collapsed="false">
      <c r="A1339" s="7" t="n">
        <v>90800043</v>
      </c>
      <c r="B1339" s="8" t="s">
        <v>1345</v>
      </c>
      <c r="C1339" s="9" t="n">
        <v>8681224747951</v>
      </c>
      <c r="D1339" s="9" t="n">
        <v>8681224770317</v>
      </c>
      <c r="E1339" s="9" t="n">
        <v>8681224792678</v>
      </c>
      <c r="F1339" s="10" t="n">
        <v>476</v>
      </c>
      <c r="G1339" s="10" t="s">
        <v>9</v>
      </c>
    </row>
    <row r="1340" customFormat="false" ht="15" hidden="false" customHeight="false" outlineLevel="0" collapsed="false">
      <c r="A1340" s="7" t="n">
        <v>90800044</v>
      </c>
      <c r="B1340" s="8" t="s">
        <v>1346</v>
      </c>
      <c r="C1340" s="9" t="n">
        <v>8681224747968</v>
      </c>
      <c r="D1340" s="9" t="n">
        <v>8681224770324</v>
      </c>
      <c r="E1340" s="9" t="n">
        <v>8681224792685</v>
      </c>
      <c r="F1340" s="10" t="n">
        <v>336</v>
      </c>
      <c r="G1340" s="10" t="s">
        <v>9</v>
      </c>
    </row>
    <row r="1341" customFormat="false" ht="15" hidden="false" customHeight="false" outlineLevel="0" collapsed="false">
      <c r="A1341" s="7" t="n">
        <v>90800045</v>
      </c>
      <c r="B1341" s="8" t="s">
        <v>1347</v>
      </c>
      <c r="C1341" s="9" t="n">
        <v>8681224747975</v>
      </c>
      <c r="D1341" s="9" t="n">
        <v>8681224770331</v>
      </c>
      <c r="E1341" s="9" t="n">
        <v>8681224792692</v>
      </c>
      <c r="F1341" s="10" t="n">
        <v>47.6</v>
      </c>
      <c r="G1341" s="10" t="s">
        <v>9</v>
      </c>
    </row>
    <row r="1342" customFormat="false" ht="15" hidden="false" customHeight="false" outlineLevel="0" collapsed="false">
      <c r="A1342" s="7" t="n">
        <v>90800046</v>
      </c>
      <c r="B1342" s="8" t="s">
        <v>1348</v>
      </c>
      <c r="C1342" s="9" t="n">
        <v>8681224747982</v>
      </c>
      <c r="D1342" s="9" t="n">
        <v>8681224770348</v>
      </c>
      <c r="E1342" s="9" t="n">
        <v>8681224792708</v>
      </c>
      <c r="F1342" s="10" t="n">
        <v>55.7</v>
      </c>
      <c r="G1342" s="10" t="s">
        <v>9</v>
      </c>
    </row>
    <row r="1343" customFormat="false" ht="15" hidden="false" customHeight="false" outlineLevel="0" collapsed="false">
      <c r="A1343" s="7" t="n">
        <v>90800080</v>
      </c>
      <c r="B1343" s="8" t="s">
        <v>1349</v>
      </c>
      <c r="C1343" s="9" t="n">
        <v>8681224747999</v>
      </c>
      <c r="D1343" s="9" t="n">
        <v>8681224770355</v>
      </c>
      <c r="E1343" s="9" t="n">
        <v>8681224792715</v>
      </c>
      <c r="F1343" s="10" t="n">
        <v>78.4</v>
      </c>
      <c r="G1343" s="10" t="s">
        <v>9</v>
      </c>
    </row>
    <row r="1344" customFormat="false" ht="15" hidden="false" customHeight="false" outlineLevel="0" collapsed="false">
      <c r="A1344" s="7" t="n">
        <v>90800081</v>
      </c>
      <c r="B1344" s="8" t="s">
        <v>1350</v>
      </c>
      <c r="C1344" s="9" t="n">
        <v>8681224748002</v>
      </c>
      <c r="D1344" s="9" t="n">
        <v>8681224770362</v>
      </c>
      <c r="E1344" s="9" t="n">
        <v>8681224792722</v>
      </c>
      <c r="F1344" s="10" t="n">
        <v>96.5</v>
      </c>
      <c r="G1344" s="10" t="s">
        <v>9</v>
      </c>
    </row>
    <row r="1345" customFormat="false" ht="15" hidden="false" customHeight="false" outlineLevel="0" collapsed="false">
      <c r="A1345" s="7" t="n">
        <v>90800082</v>
      </c>
      <c r="B1345" s="8" t="s">
        <v>1351</v>
      </c>
      <c r="C1345" s="9" t="n">
        <v>8681224748019</v>
      </c>
      <c r="D1345" s="9" t="n">
        <v>8681224770379</v>
      </c>
      <c r="E1345" s="9" t="n">
        <v>8681224792739</v>
      </c>
      <c r="F1345" s="10" t="n">
        <v>121</v>
      </c>
      <c r="G1345" s="10" t="s">
        <v>9</v>
      </c>
    </row>
    <row r="1346" customFormat="false" ht="15" hidden="false" customHeight="false" outlineLevel="0" collapsed="false">
      <c r="A1346" s="7" t="n">
        <v>90800083</v>
      </c>
      <c r="B1346" s="8" t="s">
        <v>1352</v>
      </c>
      <c r="C1346" s="9" t="n">
        <v>8681224748026</v>
      </c>
      <c r="D1346" s="9" t="n">
        <v>8681224770386</v>
      </c>
      <c r="E1346" s="9" t="n">
        <v>8681224792746</v>
      </c>
      <c r="F1346" s="10" t="n">
        <v>151</v>
      </c>
      <c r="G1346" s="10" t="s">
        <v>9</v>
      </c>
    </row>
    <row r="1347" customFormat="false" ht="15" hidden="false" customHeight="false" outlineLevel="0" collapsed="false">
      <c r="A1347" s="7" t="n">
        <v>90800090</v>
      </c>
      <c r="B1347" s="8" t="s">
        <v>1353</v>
      </c>
      <c r="C1347" s="9" t="n">
        <v>8682802011822</v>
      </c>
      <c r="D1347" s="9" t="n">
        <v>8682802011839</v>
      </c>
      <c r="E1347" s="9" t="n">
        <v>8682802011846</v>
      </c>
      <c r="F1347" s="10" t="n">
        <v>28.6</v>
      </c>
      <c r="G1347" s="10" t="s">
        <v>9</v>
      </c>
    </row>
    <row r="1348" customFormat="false" ht="15" hidden="false" customHeight="false" outlineLevel="0" collapsed="false">
      <c r="A1348" s="7" t="n">
        <v>90801001</v>
      </c>
      <c r="B1348" s="8" t="s">
        <v>1354</v>
      </c>
      <c r="C1348" s="9" t="n">
        <v>8682802349857</v>
      </c>
      <c r="D1348" s="9" t="n">
        <v>8682802350228</v>
      </c>
      <c r="E1348" s="9" t="n">
        <v>8682802350594</v>
      </c>
      <c r="F1348" s="10" t="n">
        <v>166</v>
      </c>
      <c r="G1348" s="10" t="s">
        <v>9</v>
      </c>
    </row>
    <row r="1349" customFormat="false" ht="15" hidden="false" customHeight="false" outlineLevel="0" collapsed="false">
      <c r="A1349" s="7" t="n">
        <v>90801003</v>
      </c>
      <c r="B1349" s="8" t="s">
        <v>1355</v>
      </c>
      <c r="C1349" s="9" t="n">
        <v>8682802349864</v>
      </c>
      <c r="D1349" s="9" t="n">
        <v>8682802350235</v>
      </c>
      <c r="E1349" s="9" t="n">
        <v>8682802350600</v>
      </c>
      <c r="F1349" s="10" t="n">
        <v>172</v>
      </c>
      <c r="G1349" s="10" t="s">
        <v>9</v>
      </c>
    </row>
    <row r="1350" customFormat="false" ht="15" hidden="false" customHeight="false" outlineLevel="0" collapsed="false">
      <c r="A1350" s="7" t="n">
        <v>90801005</v>
      </c>
      <c r="B1350" s="8" t="s">
        <v>1356</v>
      </c>
      <c r="C1350" s="9" t="n">
        <v>8682802349871</v>
      </c>
      <c r="D1350" s="9" t="n">
        <v>8682802350242</v>
      </c>
      <c r="E1350" s="9" t="n">
        <v>8682802350617</v>
      </c>
      <c r="F1350" s="10" t="n">
        <v>279</v>
      </c>
      <c r="G1350" s="10" t="s">
        <v>9</v>
      </c>
    </row>
    <row r="1351" customFormat="false" ht="15" hidden="false" customHeight="false" outlineLevel="0" collapsed="false">
      <c r="A1351" s="7" t="n">
        <v>90801021</v>
      </c>
      <c r="B1351" s="8" t="s">
        <v>1357</v>
      </c>
      <c r="C1351" s="9" t="n">
        <v>8682802349895</v>
      </c>
      <c r="D1351" s="9" t="n">
        <v>8682802350266</v>
      </c>
      <c r="E1351" s="9" t="n">
        <v>8682802350631</v>
      </c>
      <c r="F1351" s="10" t="n">
        <v>286</v>
      </c>
      <c r="G1351" s="10" t="s">
        <v>9</v>
      </c>
    </row>
    <row r="1352" customFormat="false" ht="15" hidden="false" customHeight="false" outlineLevel="0" collapsed="false">
      <c r="A1352" s="7" t="n">
        <v>90801027</v>
      </c>
      <c r="B1352" s="8" t="s">
        <v>1358</v>
      </c>
      <c r="C1352" s="9" t="n">
        <v>8682802349956</v>
      </c>
      <c r="D1352" s="9" t="n">
        <v>8682802350327</v>
      </c>
      <c r="E1352" s="9" t="n">
        <v>8682802350693</v>
      </c>
      <c r="F1352" s="10" t="n">
        <v>286</v>
      </c>
      <c r="G1352" s="10" t="s">
        <v>9</v>
      </c>
    </row>
    <row r="1353" customFormat="false" ht="15" hidden="false" customHeight="false" outlineLevel="0" collapsed="false">
      <c r="A1353" s="7" t="n">
        <v>90801031</v>
      </c>
      <c r="B1353" s="8" t="s">
        <v>1359</v>
      </c>
      <c r="C1353" s="9" t="n">
        <v>8682802349994</v>
      </c>
      <c r="D1353" s="9" t="n">
        <v>8682802350365</v>
      </c>
      <c r="E1353" s="9" t="n">
        <v>8682802350730</v>
      </c>
      <c r="F1353" s="10" t="n">
        <v>210</v>
      </c>
      <c r="G1353" s="10" t="s">
        <v>9</v>
      </c>
    </row>
    <row r="1354" customFormat="false" ht="15" hidden="false" customHeight="false" outlineLevel="0" collapsed="false">
      <c r="A1354" s="7" t="n">
        <v>90801032</v>
      </c>
      <c r="B1354" s="8" t="s">
        <v>1360</v>
      </c>
      <c r="C1354" s="9" t="n">
        <v>8682802282925</v>
      </c>
      <c r="D1354" s="9" t="n">
        <v>8682802282932</v>
      </c>
      <c r="E1354" s="9" t="n">
        <v>8682802282949</v>
      </c>
      <c r="F1354" s="10" t="n">
        <v>1177</v>
      </c>
      <c r="G1354" s="10" t="s">
        <v>9</v>
      </c>
    </row>
    <row r="1355" customFormat="false" ht="15" hidden="false" customHeight="false" outlineLevel="0" collapsed="false">
      <c r="A1355" s="7" t="n">
        <v>90801034</v>
      </c>
      <c r="B1355" s="8" t="s">
        <v>1361</v>
      </c>
      <c r="C1355" s="9" t="n">
        <v>8682802350013</v>
      </c>
      <c r="D1355" s="9" t="n">
        <v>8682802350389</v>
      </c>
      <c r="E1355" s="9" t="n">
        <v>8682802350754</v>
      </c>
      <c r="F1355" s="10" t="n">
        <v>1440</v>
      </c>
      <c r="G1355" s="10" t="s">
        <v>9</v>
      </c>
    </row>
    <row r="1356" customFormat="false" ht="15" hidden="false" customHeight="false" outlineLevel="0" collapsed="false">
      <c r="A1356" s="7" t="n">
        <v>90801035</v>
      </c>
      <c r="B1356" s="8" t="s">
        <v>1362</v>
      </c>
      <c r="C1356" s="9" t="n">
        <v>8682802350020</v>
      </c>
      <c r="D1356" s="9" t="n">
        <v>8682802350396</v>
      </c>
      <c r="E1356" s="9" t="n">
        <v>8682802350761</v>
      </c>
      <c r="F1356" s="10" t="n">
        <v>1566</v>
      </c>
      <c r="G1356" s="10" t="s">
        <v>9</v>
      </c>
    </row>
    <row r="1357" customFormat="false" ht="15" hidden="false" customHeight="false" outlineLevel="0" collapsed="false">
      <c r="A1357" s="7" t="n">
        <v>90801039</v>
      </c>
      <c r="B1357" s="8" t="s">
        <v>1363</v>
      </c>
      <c r="C1357" s="9" t="n">
        <v>8682802282895</v>
      </c>
      <c r="D1357" s="9" t="n">
        <v>8682802282901</v>
      </c>
      <c r="E1357" s="9" t="n">
        <v>8682802282918</v>
      </c>
      <c r="F1357" s="10" t="n">
        <v>43.1</v>
      </c>
      <c r="G1357" s="10" t="s">
        <v>9</v>
      </c>
    </row>
    <row r="1358" customFormat="false" ht="15" hidden="false" customHeight="false" outlineLevel="0" collapsed="false">
      <c r="A1358" s="7" t="n">
        <v>90801041</v>
      </c>
      <c r="B1358" s="8" t="s">
        <v>1364</v>
      </c>
      <c r="C1358" s="9" t="n">
        <v>8682802282956</v>
      </c>
      <c r="D1358" s="9" t="n">
        <v>8682802282963</v>
      </c>
      <c r="E1358" s="9" t="n">
        <v>8682802282970</v>
      </c>
      <c r="F1358" s="10" t="n">
        <v>434</v>
      </c>
      <c r="G1358" s="10" t="s">
        <v>9</v>
      </c>
    </row>
    <row r="1359" customFormat="false" ht="15" hidden="false" customHeight="false" outlineLevel="0" collapsed="false">
      <c r="A1359" s="7" t="n">
        <v>90801044</v>
      </c>
      <c r="B1359" s="8" t="s">
        <v>1365</v>
      </c>
      <c r="C1359" s="9" t="n">
        <v>8682802350075</v>
      </c>
      <c r="D1359" s="9" t="n">
        <v>8682802350440</v>
      </c>
      <c r="E1359" s="9" t="n">
        <v>8682802350815</v>
      </c>
      <c r="F1359" s="10" t="n">
        <v>437</v>
      </c>
      <c r="G1359" s="10" t="s">
        <v>9</v>
      </c>
    </row>
    <row r="1360" customFormat="false" ht="15" hidden="false" customHeight="false" outlineLevel="0" collapsed="false">
      <c r="A1360" s="7" t="n">
        <v>90801080</v>
      </c>
      <c r="B1360" s="8" t="s">
        <v>1366</v>
      </c>
      <c r="C1360" s="9" t="n">
        <v>8682802350105</v>
      </c>
      <c r="D1360" s="9" t="n">
        <v>8682802350471</v>
      </c>
      <c r="E1360" s="9" t="n">
        <v>8682802350846</v>
      </c>
      <c r="F1360" s="10" t="n">
        <v>102</v>
      </c>
      <c r="G1360" s="10" t="s">
        <v>9</v>
      </c>
    </row>
    <row r="1361" customFormat="false" ht="15" hidden="false" customHeight="false" outlineLevel="0" collapsed="false">
      <c r="A1361" s="7" t="n">
        <v>90801081</v>
      </c>
      <c r="B1361" s="8" t="s">
        <v>1367</v>
      </c>
      <c r="C1361" s="9" t="n">
        <v>8682802350112</v>
      </c>
      <c r="D1361" s="9" t="n">
        <v>8682802350488</v>
      </c>
      <c r="E1361" s="9" t="n">
        <v>8682802350853</v>
      </c>
      <c r="F1361" s="10" t="n">
        <v>125</v>
      </c>
      <c r="G1361" s="10" t="s">
        <v>9</v>
      </c>
    </row>
    <row r="1362" customFormat="false" ht="15" hidden="false" customHeight="false" outlineLevel="0" collapsed="false">
      <c r="A1362" s="7" t="n">
        <v>90801082</v>
      </c>
      <c r="B1362" s="8" t="s">
        <v>1368</v>
      </c>
      <c r="C1362" s="9" t="n">
        <v>8682802350129</v>
      </c>
      <c r="D1362" s="9" t="n">
        <v>8682802350495</v>
      </c>
      <c r="E1362" s="9" t="n">
        <v>8682802350860</v>
      </c>
      <c r="F1362" s="10" t="n">
        <v>157</v>
      </c>
      <c r="G1362" s="10" t="s">
        <v>9</v>
      </c>
    </row>
    <row r="1363" customFormat="false" ht="15" hidden="false" customHeight="false" outlineLevel="0" collapsed="false">
      <c r="A1363" s="7" t="n">
        <v>90801083</v>
      </c>
      <c r="B1363" s="8" t="s">
        <v>1369</v>
      </c>
      <c r="C1363" s="9" t="n">
        <v>8682802350136</v>
      </c>
      <c r="D1363" s="9" t="n">
        <v>8682802350501</v>
      </c>
      <c r="E1363" s="9" t="n">
        <v>8682802350877</v>
      </c>
      <c r="F1363" s="10" t="n">
        <v>196</v>
      </c>
      <c r="G1363" s="10" t="s">
        <v>9</v>
      </c>
    </row>
    <row r="1364" customFormat="false" ht="15" hidden="false" customHeight="false" outlineLevel="0" collapsed="false">
      <c r="A1364" s="7" t="n">
        <v>90900009</v>
      </c>
      <c r="B1364" s="8" t="s">
        <v>1370</v>
      </c>
      <c r="C1364" s="9" t="n">
        <v>8682802949491</v>
      </c>
      <c r="D1364" s="9" t="n">
        <v>8682802949507</v>
      </c>
      <c r="E1364" s="9" t="n">
        <v>8682802949514</v>
      </c>
      <c r="F1364" s="10" t="n">
        <v>302</v>
      </c>
      <c r="G1364" s="10" t="s">
        <v>9</v>
      </c>
    </row>
    <row r="1365" customFormat="false" ht="15" hidden="false" customHeight="false" outlineLevel="0" collapsed="false">
      <c r="A1365" s="7" t="n">
        <v>90900010</v>
      </c>
      <c r="B1365" s="8" t="s">
        <v>1371</v>
      </c>
      <c r="C1365" s="9" t="n">
        <v>8682802247450</v>
      </c>
      <c r="D1365" s="9" t="n">
        <v>8682802247467</v>
      </c>
      <c r="E1365" s="9" t="n">
        <v>8682802247474</v>
      </c>
      <c r="F1365" s="10" t="n">
        <v>238</v>
      </c>
      <c r="G1365" s="10" t="s">
        <v>9</v>
      </c>
    </row>
    <row r="1366" customFormat="false" ht="15" hidden="false" customHeight="false" outlineLevel="0" collapsed="false">
      <c r="A1366" s="7" t="n">
        <v>90900013</v>
      </c>
      <c r="B1366" s="8" t="s">
        <v>1372</v>
      </c>
      <c r="C1366" s="9" t="n">
        <v>8682802247481</v>
      </c>
      <c r="D1366" s="9" t="n">
        <v>8682802247498</v>
      </c>
      <c r="E1366" s="9" t="n">
        <v>8682802247504</v>
      </c>
      <c r="F1366" s="10" t="n">
        <v>159</v>
      </c>
      <c r="G1366" s="10" t="s">
        <v>9</v>
      </c>
    </row>
    <row r="1367" customFormat="false" ht="15" hidden="false" customHeight="false" outlineLevel="0" collapsed="false">
      <c r="A1367" s="7" t="n">
        <v>90900020</v>
      </c>
      <c r="B1367" s="8" t="s">
        <v>1373</v>
      </c>
      <c r="C1367" s="9" t="n">
        <v>8682802247399</v>
      </c>
      <c r="D1367" s="9" t="n">
        <v>8682802247405</v>
      </c>
      <c r="E1367" s="9" t="n">
        <v>8682802247412</v>
      </c>
      <c r="F1367" s="10" t="n">
        <v>111</v>
      </c>
      <c r="G1367" s="10" t="s">
        <v>9</v>
      </c>
    </row>
    <row r="1368" customFormat="false" ht="15" hidden="false" customHeight="false" outlineLevel="0" collapsed="false">
      <c r="A1368" s="7" t="n">
        <v>90900021</v>
      </c>
      <c r="B1368" s="8" t="s">
        <v>1374</v>
      </c>
      <c r="C1368" s="9" t="n">
        <v>8682802703024</v>
      </c>
      <c r="D1368" s="9" t="n">
        <v>8682802703604</v>
      </c>
      <c r="E1368" s="9" t="n">
        <v>8682802704182</v>
      </c>
      <c r="F1368" s="10" t="n">
        <v>851</v>
      </c>
      <c r="G1368" s="10" t="s">
        <v>9</v>
      </c>
    </row>
    <row r="1369" customFormat="false" ht="15" hidden="false" customHeight="false" outlineLevel="0" collapsed="false">
      <c r="A1369" s="7" t="n">
        <v>90900022</v>
      </c>
      <c r="B1369" s="8" t="s">
        <v>1375</v>
      </c>
      <c r="C1369" s="9" t="n">
        <v>8682802703000</v>
      </c>
      <c r="D1369" s="9" t="n">
        <v>8682802703581</v>
      </c>
      <c r="E1369" s="9" t="n">
        <v>8682802704168</v>
      </c>
      <c r="F1369" s="10" t="n">
        <v>851</v>
      </c>
      <c r="G1369" s="10" t="s">
        <v>9</v>
      </c>
    </row>
    <row r="1370" customFormat="false" ht="15" hidden="false" customHeight="false" outlineLevel="0" collapsed="false">
      <c r="A1370" s="7" t="n">
        <v>90900023</v>
      </c>
      <c r="B1370" s="8" t="s">
        <v>1376</v>
      </c>
      <c r="C1370" s="9" t="n">
        <v>8682802247016</v>
      </c>
      <c r="D1370" s="9" t="n">
        <v>8682802247115</v>
      </c>
      <c r="E1370" s="9" t="n">
        <v>8682802247214</v>
      </c>
      <c r="F1370" s="10" t="n">
        <v>470</v>
      </c>
      <c r="G1370" s="10" t="s">
        <v>9</v>
      </c>
    </row>
    <row r="1371" customFormat="false" ht="15" hidden="false" customHeight="false" outlineLevel="0" collapsed="false">
      <c r="A1371" s="7" t="n">
        <v>90900032</v>
      </c>
      <c r="B1371" s="8" t="s">
        <v>1377</v>
      </c>
      <c r="C1371" s="9" t="n">
        <v>8682802949538</v>
      </c>
      <c r="D1371" s="9" t="n">
        <v>8682802949552</v>
      </c>
      <c r="E1371" s="9" t="n">
        <v>8682802949576</v>
      </c>
      <c r="F1371" s="10" t="n">
        <v>409</v>
      </c>
      <c r="G1371" s="10" t="s">
        <v>9</v>
      </c>
    </row>
    <row r="1372" customFormat="false" ht="15" hidden="false" customHeight="false" outlineLevel="0" collapsed="false">
      <c r="A1372" s="7" t="n">
        <v>90900033</v>
      </c>
      <c r="B1372" s="8" t="s">
        <v>1378</v>
      </c>
      <c r="C1372" s="9" t="n">
        <v>8682802949521</v>
      </c>
      <c r="D1372" s="9" t="n">
        <v>8682802949545</v>
      </c>
      <c r="E1372" s="9" t="n">
        <v>8682802949569</v>
      </c>
      <c r="F1372" s="10" t="n">
        <v>248</v>
      </c>
      <c r="G1372" s="10" t="s">
        <v>9</v>
      </c>
    </row>
    <row r="1373" customFormat="false" ht="15" hidden="false" customHeight="false" outlineLevel="0" collapsed="false">
      <c r="A1373" s="7" t="n">
        <v>90900034</v>
      </c>
      <c r="B1373" s="8" t="s">
        <v>1379</v>
      </c>
      <c r="C1373" s="9" t="n">
        <v>8682802450867</v>
      </c>
      <c r="D1373" s="9" t="n">
        <v>8682802450874</v>
      </c>
      <c r="E1373" s="9" t="n">
        <v>8682802450881</v>
      </c>
      <c r="F1373" s="10" t="n">
        <v>764</v>
      </c>
      <c r="G1373" s="10" t="s">
        <v>9</v>
      </c>
    </row>
    <row r="1374" customFormat="false" ht="15" hidden="false" customHeight="false" outlineLevel="0" collapsed="false">
      <c r="A1374" s="7" t="n">
        <v>90900035</v>
      </c>
      <c r="B1374" s="8" t="s">
        <v>1380</v>
      </c>
      <c r="C1374" s="9" t="n">
        <v>8682802949644</v>
      </c>
      <c r="D1374" s="9" t="n">
        <v>8682802949668</v>
      </c>
      <c r="E1374" s="9" t="n">
        <v>8682802949682</v>
      </c>
      <c r="F1374" s="10" t="n">
        <v>462</v>
      </c>
      <c r="G1374" s="10" t="s">
        <v>9</v>
      </c>
    </row>
    <row r="1375" customFormat="false" ht="15" hidden="false" customHeight="false" outlineLevel="0" collapsed="false">
      <c r="A1375" s="7" t="n">
        <v>90900037</v>
      </c>
      <c r="B1375" s="8" t="s">
        <v>1381</v>
      </c>
      <c r="C1375" s="9" t="n">
        <v>8682802271301</v>
      </c>
      <c r="D1375" s="9" t="n">
        <v>8682802271318</v>
      </c>
      <c r="E1375" s="9" t="n">
        <v>8682802271325</v>
      </c>
      <c r="F1375" s="10" t="n">
        <v>908</v>
      </c>
      <c r="G1375" s="10" t="s">
        <v>9</v>
      </c>
    </row>
    <row r="1376" customFormat="false" ht="15" hidden="false" customHeight="false" outlineLevel="0" collapsed="false">
      <c r="A1376" s="7" t="n">
        <v>90900038</v>
      </c>
      <c r="B1376" s="8" t="s">
        <v>1382</v>
      </c>
      <c r="C1376" s="9" t="n">
        <v>8682802703109</v>
      </c>
      <c r="D1376" s="9" t="n">
        <v>8682802703680</v>
      </c>
      <c r="E1376" s="9" t="n">
        <v>8682802704267</v>
      </c>
      <c r="F1376" s="10" t="n">
        <v>302</v>
      </c>
      <c r="G1376" s="10" t="s">
        <v>9</v>
      </c>
    </row>
    <row r="1377" customFormat="false" ht="15" hidden="false" customHeight="false" outlineLevel="0" collapsed="false">
      <c r="A1377" s="7" t="n">
        <v>90900041</v>
      </c>
      <c r="B1377" s="8" t="s">
        <v>1383</v>
      </c>
      <c r="C1377" s="9" t="n">
        <v>8682802949460</v>
      </c>
      <c r="D1377" s="9" t="n">
        <v>8682802949477</v>
      </c>
      <c r="E1377" s="9" t="n">
        <v>8682802949484</v>
      </c>
      <c r="F1377" s="10" t="n">
        <v>1012</v>
      </c>
      <c r="G1377" s="10" t="s">
        <v>9</v>
      </c>
    </row>
    <row r="1378" customFormat="false" ht="15" hidden="false" customHeight="false" outlineLevel="0" collapsed="false">
      <c r="A1378" s="7" t="n">
        <v>90900049</v>
      </c>
      <c r="B1378" s="8" t="s">
        <v>1384</v>
      </c>
      <c r="C1378" s="9" t="n">
        <v>8682802702980</v>
      </c>
      <c r="D1378" s="9" t="n">
        <v>8682802703567</v>
      </c>
      <c r="E1378" s="9" t="n">
        <v>8682802704144</v>
      </c>
      <c r="F1378" s="10" t="n">
        <v>238</v>
      </c>
      <c r="G1378" s="10" t="s">
        <v>9</v>
      </c>
    </row>
    <row r="1379" customFormat="false" ht="15" hidden="false" customHeight="false" outlineLevel="0" collapsed="false">
      <c r="A1379" s="7" t="n">
        <v>90900052</v>
      </c>
      <c r="B1379" s="8" t="s">
        <v>1385</v>
      </c>
      <c r="C1379" s="9" t="n">
        <v>8682802703048</v>
      </c>
      <c r="D1379" s="9" t="n">
        <v>8682802703628</v>
      </c>
      <c r="E1379" s="9" t="n">
        <v>8682802704205</v>
      </c>
      <c r="F1379" s="10" t="n">
        <v>1012</v>
      </c>
      <c r="G1379" s="10" t="s">
        <v>9</v>
      </c>
    </row>
    <row r="1380" customFormat="false" ht="15" hidden="false" customHeight="false" outlineLevel="0" collapsed="false">
      <c r="A1380" s="7" t="n">
        <v>90900053</v>
      </c>
      <c r="B1380" s="8" t="s">
        <v>1386</v>
      </c>
      <c r="C1380" s="9" t="n">
        <v>8682802299725</v>
      </c>
      <c r="D1380" s="9" t="n">
        <v>8682802299732</v>
      </c>
      <c r="E1380" s="9" t="n">
        <v>8682802299749</v>
      </c>
      <c r="F1380" s="10" t="n">
        <v>1012</v>
      </c>
      <c r="G1380" s="10" t="s">
        <v>9</v>
      </c>
    </row>
    <row r="1381" customFormat="false" ht="15" hidden="false" customHeight="false" outlineLevel="0" collapsed="false">
      <c r="A1381" s="7" t="n">
        <v>90900056</v>
      </c>
      <c r="B1381" s="8" t="s">
        <v>1387</v>
      </c>
      <c r="C1381" s="9" t="n">
        <v>8682802259750</v>
      </c>
      <c r="D1381" s="9" t="n">
        <v>8682802259767</v>
      </c>
      <c r="E1381" s="9" t="n">
        <v>8682802259774</v>
      </c>
      <c r="F1381" s="10" t="n">
        <v>210</v>
      </c>
      <c r="G1381" s="10" t="s">
        <v>9</v>
      </c>
    </row>
    <row r="1382" customFormat="false" ht="15" hidden="false" customHeight="false" outlineLevel="0" collapsed="false">
      <c r="A1382" s="7" t="n">
        <v>90900057</v>
      </c>
      <c r="B1382" s="8" t="s">
        <v>1388</v>
      </c>
      <c r="C1382" s="9" t="n">
        <v>8682802271332</v>
      </c>
      <c r="D1382" s="9" t="n">
        <v>8682802271349</v>
      </c>
      <c r="E1382" s="9" t="n">
        <v>8682802271356</v>
      </c>
      <c r="F1382" s="10" t="n">
        <v>230</v>
      </c>
      <c r="G1382" s="10" t="s">
        <v>9</v>
      </c>
    </row>
    <row r="1383" customFormat="false" ht="15" hidden="false" customHeight="false" outlineLevel="0" collapsed="false">
      <c r="A1383" s="7" t="n">
        <v>90900058</v>
      </c>
      <c r="B1383" s="8" t="s">
        <v>1389</v>
      </c>
      <c r="C1383" s="9" t="n">
        <v>8682802267991</v>
      </c>
      <c r="D1383" s="9" t="n">
        <v>8682802268004</v>
      </c>
      <c r="E1383" s="9" t="n">
        <v>8682802268011</v>
      </c>
      <c r="F1383" s="10" t="n">
        <v>255</v>
      </c>
      <c r="G1383" s="10" t="s">
        <v>9</v>
      </c>
    </row>
    <row r="1384" customFormat="false" ht="15" hidden="false" customHeight="false" outlineLevel="0" collapsed="false">
      <c r="A1384" s="7" t="n">
        <v>90900060</v>
      </c>
      <c r="B1384" s="8" t="s">
        <v>1390</v>
      </c>
      <c r="C1384" s="9" t="n">
        <v>8682802702867</v>
      </c>
      <c r="D1384" s="9" t="n">
        <v>8682802703444</v>
      </c>
      <c r="E1384" s="9" t="n">
        <v>8682802704021</v>
      </c>
      <c r="F1384" s="10" t="n">
        <v>238</v>
      </c>
      <c r="G1384" s="10" t="s">
        <v>9</v>
      </c>
    </row>
    <row r="1385" customFormat="false" ht="15" hidden="false" customHeight="false" outlineLevel="0" collapsed="false">
      <c r="A1385" s="7" t="n">
        <v>90900062</v>
      </c>
      <c r="B1385" s="8" t="s">
        <v>1391</v>
      </c>
      <c r="C1385" s="9" t="n">
        <v>8682802703123</v>
      </c>
      <c r="D1385" s="9" t="n">
        <v>8682802703703</v>
      </c>
      <c r="E1385" s="9" t="n">
        <v>8682802704281</v>
      </c>
      <c r="F1385" s="10" t="n">
        <v>159</v>
      </c>
      <c r="G1385" s="10" t="s">
        <v>9</v>
      </c>
    </row>
    <row r="1386" customFormat="false" ht="15" hidden="false" customHeight="false" outlineLevel="0" collapsed="false">
      <c r="A1386" s="7" t="n">
        <v>90900068</v>
      </c>
      <c r="B1386" s="8" t="s">
        <v>1392</v>
      </c>
      <c r="C1386" s="9" t="n">
        <v>8682802654944</v>
      </c>
      <c r="D1386" s="9" t="n">
        <v>8682802669405</v>
      </c>
      <c r="E1386" s="9" t="n">
        <v>8682802683869</v>
      </c>
      <c r="F1386" s="10" t="n">
        <v>180</v>
      </c>
      <c r="G1386" s="10" t="s">
        <v>9</v>
      </c>
    </row>
    <row r="1387" customFormat="false" ht="15" hidden="false" customHeight="false" outlineLevel="0" collapsed="false">
      <c r="A1387" s="7" t="n">
        <v>90900077</v>
      </c>
      <c r="B1387" s="8" t="s">
        <v>1393</v>
      </c>
      <c r="C1387" s="9" t="n">
        <v>8682802247023</v>
      </c>
      <c r="D1387" s="9" t="n">
        <v>8682802247122</v>
      </c>
      <c r="E1387" s="9" t="n">
        <v>8682802247221</v>
      </c>
      <c r="F1387" s="10" t="n">
        <v>121</v>
      </c>
      <c r="G1387" s="10" t="s">
        <v>9</v>
      </c>
    </row>
    <row r="1388" customFormat="false" ht="15" hidden="false" customHeight="false" outlineLevel="0" collapsed="false">
      <c r="A1388" s="7" t="n">
        <v>90900078</v>
      </c>
      <c r="B1388" s="8" t="s">
        <v>1394</v>
      </c>
      <c r="C1388" s="9" t="n">
        <v>8682802949583</v>
      </c>
      <c r="D1388" s="9" t="n">
        <v>8682802949606</v>
      </c>
      <c r="E1388" s="9" t="n">
        <v>8682802949620</v>
      </c>
      <c r="F1388" s="10" t="n">
        <v>409</v>
      </c>
      <c r="G1388" s="10" t="s">
        <v>9</v>
      </c>
    </row>
    <row r="1389" customFormat="false" ht="15" hidden="false" customHeight="false" outlineLevel="0" collapsed="false">
      <c r="A1389" s="7" t="n">
        <v>90900079</v>
      </c>
      <c r="B1389" s="8" t="s">
        <v>1395</v>
      </c>
      <c r="C1389" s="9" t="n">
        <v>8682802949590</v>
      </c>
      <c r="D1389" s="9" t="n">
        <v>8682802949613</v>
      </c>
      <c r="E1389" s="9" t="n">
        <v>8682802949637</v>
      </c>
      <c r="F1389" s="10" t="n">
        <v>764</v>
      </c>
      <c r="G1389" s="10" t="s">
        <v>9</v>
      </c>
    </row>
    <row r="1390" customFormat="false" ht="15" hidden="false" customHeight="false" outlineLevel="0" collapsed="false">
      <c r="A1390" s="7" t="n">
        <v>90900081</v>
      </c>
      <c r="B1390" s="8" t="s">
        <v>1396</v>
      </c>
      <c r="C1390" s="9" t="n">
        <v>8682802949651</v>
      </c>
      <c r="D1390" s="9" t="n">
        <v>8682802949675</v>
      </c>
      <c r="E1390" s="9" t="n">
        <v>8682802949699</v>
      </c>
      <c r="F1390" s="10" t="n">
        <v>462</v>
      </c>
      <c r="G1390" s="10" t="s">
        <v>9</v>
      </c>
    </row>
    <row r="1391" customFormat="false" ht="15" hidden="false" customHeight="false" outlineLevel="0" collapsed="false">
      <c r="A1391" s="7" t="n">
        <v>90900085</v>
      </c>
      <c r="B1391" s="8" t="s">
        <v>1397</v>
      </c>
      <c r="C1391" s="9" t="n">
        <v>8682802247511</v>
      </c>
      <c r="D1391" s="9" t="n">
        <v>8682802247528</v>
      </c>
      <c r="E1391" s="9" t="n">
        <v>8682802247535</v>
      </c>
      <c r="F1391" s="10" t="n">
        <v>764</v>
      </c>
      <c r="G1391" s="10" t="s">
        <v>9</v>
      </c>
    </row>
    <row r="1392" customFormat="false" ht="15" hidden="false" customHeight="false" outlineLevel="0" collapsed="false">
      <c r="A1392" s="7" t="n">
        <v>90900086</v>
      </c>
      <c r="B1392" s="8" t="s">
        <v>1398</v>
      </c>
      <c r="C1392" s="9" t="n">
        <v>8682802703062</v>
      </c>
      <c r="D1392" s="9" t="n">
        <v>8682802703642</v>
      </c>
      <c r="E1392" s="9" t="n">
        <v>8682802704229</v>
      </c>
      <c r="F1392" s="10" t="n">
        <v>764</v>
      </c>
      <c r="G1392" s="10" t="s">
        <v>9</v>
      </c>
    </row>
    <row r="1393" customFormat="false" ht="15" hidden="false" customHeight="false" outlineLevel="0" collapsed="false">
      <c r="A1393" s="7" t="n">
        <v>90900098</v>
      </c>
      <c r="B1393" s="8" t="s">
        <v>1399</v>
      </c>
      <c r="C1393" s="9" t="n">
        <v>8682802702942</v>
      </c>
      <c r="D1393" s="9" t="n">
        <v>8682802703529</v>
      </c>
      <c r="E1393" s="9" t="n">
        <v>8682802704106</v>
      </c>
      <c r="F1393" s="10" t="n">
        <v>248</v>
      </c>
      <c r="G1393" s="10" t="s">
        <v>9</v>
      </c>
    </row>
    <row r="1394" customFormat="false" ht="15" hidden="false" customHeight="false" outlineLevel="0" collapsed="false">
      <c r="A1394" s="7" t="n">
        <v>90900101</v>
      </c>
      <c r="B1394" s="8" t="s">
        <v>1400</v>
      </c>
      <c r="C1394" s="9" t="n">
        <v>8682802285568</v>
      </c>
      <c r="D1394" s="9" t="n">
        <v>8682802285575</v>
      </c>
      <c r="E1394" s="9" t="n">
        <v>8682802285582</v>
      </c>
      <c r="F1394" s="10" t="n">
        <v>1389</v>
      </c>
      <c r="G1394" s="10" t="s">
        <v>9</v>
      </c>
    </row>
    <row r="1395" customFormat="false" ht="15" hidden="false" customHeight="false" outlineLevel="0" collapsed="false">
      <c r="A1395" s="7" t="n">
        <v>90900116</v>
      </c>
      <c r="B1395" s="8" t="s">
        <v>1401</v>
      </c>
      <c r="C1395" s="9" t="n">
        <v>8682802703208</v>
      </c>
      <c r="D1395" s="9" t="n">
        <v>8682802703789</v>
      </c>
      <c r="E1395" s="9" t="n">
        <v>8682802704366</v>
      </c>
      <c r="F1395" s="10" t="n">
        <v>2589</v>
      </c>
      <c r="G1395" s="10" t="s">
        <v>9</v>
      </c>
    </row>
    <row r="1396" customFormat="false" ht="15" hidden="false" customHeight="false" outlineLevel="0" collapsed="false">
      <c r="A1396" s="7" t="n">
        <v>90900118</v>
      </c>
      <c r="B1396" s="8" t="s">
        <v>1402</v>
      </c>
      <c r="C1396" s="9" t="n">
        <v>8682802703222</v>
      </c>
      <c r="D1396" s="9" t="n">
        <v>8682802703802</v>
      </c>
      <c r="E1396" s="9" t="n">
        <v>8682802704380</v>
      </c>
      <c r="F1396" s="10" t="n">
        <v>1150</v>
      </c>
      <c r="G1396" s="10" t="s">
        <v>9</v>
      </c>
    </row>
    <row r="1397" customFormat="false" ht="15" hidden="false" customHeight="false" outlineLevel="0" collapsed="false">
      <c r="A1397" s="7" t="n">
        <v>90900119</v>
      </c>
      <c r="B1397" s="8" t="s">
        <v>1403</v>
      </c>
      <c r="C1397" s="9" t="n">
        <v>8682802703246</v>
      </c>
      <c r="D1397" s="9" t="n">
        <v>8682802703826</v>
      </c>
      <c r="E1397" s="9" t="n">
        <v>8682802704403</v>
      </c>
      <c r="F1397" s="10" t="n">
        <v>1174</v>
      </c>
      <c r="G1397" s="10" t="s">
        <v>9</v>
      </c>
    </row>
    <row r="1398" customFormat="false" ht="15" hidden="false" customHeight="false" outlineLevel="0" collapsed="false">
      <c r="A1398" s="7" t="n">
        <v>90900129</v>
      </c>
      <c r="B1398" s="8" t="s">
        <v>1404</v>
      </c>
      <c r="C1398" s="9" t="n">
        <v>8682802949743</v>
      </c>
      <c r="D1398" s="9" t="n">
        <v>8682802949781</v>
      </c>
      <c r="E1398" s="9" t="n">
        <v>8682802949828</v>
      </c>
      <c r="F1398" s="10" t="n">
        <v>1710</v>
      </c>
      <c r="G1398" s="10" t="s">
        <v>9</v>
      </c>
    </row>
    <row r="1399" customFormat="false" ht="15" hidden="false" customHeight="false" outlineLevel="0" collapsed="false">
      <c r="A1399" s="7" t="n">
        <v>90900130</v>
      </c>
      <c r="B1399" s="8" t="s">
        <v>1405</v>
      </c>
      <c r="C1399" s="9" t="n">
        <v>8682802949750</v>
      </c>
      <c r="D1399" s="9" t="n">
        <v>8682802949798</v>
      </c>
      <c r="E1399" s="9" t="n">
        <v>8682802949835</v>
      </c>
      <c r="F1399" s="10" t="n">
        <v>2140</v>
      </c>
      <c r="G1399" s="10" t="s">
        <v>9</v>
      </c>
    </row>
    <row r="1400" customFormat="false" ht="15" hidden="false" customHeight="false" outlineLevel="0" collapsed="false">
      <c r="A1400" s="7" t="n">
        <v>90900132</v>
      </c>
      <c r="B1400" s="8" t="s">
        <v>1406</v>
      </c>
      <c r="C1400" s="9" t="n">
        <v>8682802949859</v>
      </c>
      <c r="D1400" s="9" t="n">
        <v>8682802949897</v>
      </c>
      <c r="E1400" s="9" t="n">
        <v>8682802949934</v>
      </c>
      <c r="F1400" s="10" t="n">
        <v>2743</v>
      </c>
      <c r="G1400" s="10" t="s">
        <v>9</v>
      </c>
    </row>
    <row r="1401" customFormat="false" ht="15" hidden="false" customHeight="false" outlineLevel="0" collapsed="false">
      <c r="A1401" s="7" t="n">
        <v>90900133</v>
      </c>
      <c r="B1401" s="8" t="s">
        <v>1407</v>
      </c>
      <c r="C1401" s="9" t="n">
        <v>8682802949873</v>
      </c>
      <c r="D1401" s="9" t="n">
        <v>8682802949910</v>
      </c>
      <c r="E1401" s="9" t="n">
        <v>8682802949958</v>
      </c>
      <c r="F1401" s="10" t="n">
        <v>2441</v>
      </c>
      <c r="G1401" s="10" t="s">
        <v>9</v>
      </c>
    </row>
    <row r="1402" customFormat="false" ht="15" hidden="false" customHeight="false" outlineLevel="0" collapsed="false">
      <c r="A1402" s="7" t="n">
        <v>90900136</v>
      </c>
      <c r="B1402" s="8" t="s">
        <v>1408</v>
      </c>
      <c r="C1402" s="9" t="n">
        <v>8682802949880</v>
      </c>
      <c r="D1402" s="9" t="n">
        <v>8682802949927</v>
      </c>
      <c r="E1402" s="9" t="n">
        <v>8682802949965</v>
      </c>
      <c r="F1402" s="10" t="n">
        <v>2914</v>
      </c>
      <c r="G1402" s="10" t="s">
        <v>9</v>
      </c>
    </row>
    <row r="1403" customFormat="false" ht="15" hidden="false" customHeight="false" outlineLevel="0" collapsed="false">
      <c r="A1403" s="7" t="n">
        <v>90900138</v>
      </c>
      <c r="B1403" s="8" t="s">
        <v>1409</v>
      </c>
      <c r="C1403" s="9" t="n">
        <v>8682802391320</v>
      </c>
      <c r="D1403" s="9" t="n">
        <v>8682802391337</v>
      </c>
      <c r="E1403" s="9" t="n">
        <v>8682802391344</v>
      </c>
      <c r="F1403" s="10" t="n">
        <v>2283</v>
      </c>
      <c r="G1403" s="10" t="s">
        <v>9</v>
      </c>
    </row>
    <row r="1404" customFormat="false" ht="15" hidden="false" customHeight="false" outlineLevel="0" collapsed="false">
      <c r="A1404" s="7" t="n">
        <v>90900140</v>
      </c>
      <c r="B1404" s="8" t="s">
        <v>1410</v>
      </c>
      <c r="C1404" s="9" t="n">
        <v>8682802282833</v>
      </c>
      <c r="D1404" s="9" t="n">
        <v>8682802282840</v>
      </c>
      <c r="E1404" s="9" t="n">
        <v>8682802282857</v>
      </c>
      <c r="F1404" s="10" t="n">
        <v>1167</v>
      </c>
      <c r="G1404" s="10" t="s">
        <v>9</v>
      </c>
    </row>
    <row r="1405" customFormat="false" ht="15" hidden="false" customHeight="false" outlineLevel="0" collapsed="false">
      <c r="A1405" s="7" t="n">
        <v>90900142</v>
      </c>
      <c r="B1405" s="8" t="s">
        <v>1411</v>
      </c>
      <c r="C1405" s="9" t="n">
        <v>8682802949705</v>
      </c>
      <c r="D1405" s="9" t="n">
        <v>8682802949712</v>
      </c>
      <c r="E1405" s="9" t="n">
        <v>8682802949729</v>
      </c>
      <c r="F1405" s="10" t="n">
        <v>1155</v>
      </c>
      <c r="G1405" s="10" t="s">
        <v>9</v>
      </c>
    </row>
    <row r="1406" customFormat="false" ht="15" hidden="false" customHeight="false" outlineLevel="0" collapsed="false">
      <c r="A1406" s="7" t="n">
        <v>90900164</v>
      </c>
      <c r="B1406" s="8" t="s">
        <v>1412</v>
      </c>
      <c r="C1406" s="9" t="n">
        <v>8682802247573</v>
      </c>
      <c r="D1406" s="9" t="n">
        <v>8682802247580</v>
      </c>
      <c r="E1406" s="9" t="n">
        <v>8682802247597</v>
      </c>
      <c r="F1406" s="10" t="n">
        <v>931</v>
      </c>
      <c r="G1406" s="10" t="s">
        <v>9</v>
      </c>
    </row>
    <row r="1407" customFormat="false" ht="15" hidden="false" customHeight="false" outlineLevel="0" collapsed="false">
      <c r="A1407" s="7" t="n">
        <v>90900166</v>
      </c>
      <c r="B1407" s="8" t="s">
        <v>1413</v>
      </c>
      <c r="C1407" s="9" t="n">
        <v>8682802247603</v>
      </c>
      <c r="D1407" s="9" t="n">
        <v>8682802247610</v>
      </c>
      <c r="E1407" s="9" t="n">
        <v>8682802247627</v>
      </c>
      <c r="F1407" s="10" t="n">
        <v>931</v>
      </c>
      <c r="G1407" s="10" t="s">
        <v>9</v>
      </c>
    </row>
    <row r="1408" customFormat="false" ht="15" hidden="false" customHeight="false" outlineLevel="0" collapsed="false">
      <c r="A1408" s="7" t="n">
        <v>90900167</v>
      </c>
      <c r="B1408" s="8" t="s">
        <v>1414</v>
      </c>
      <c r="C1408" s="9" t="n">
        <v>8682802247634</v>
      </c>
      <c r="D1408" s="9" t="n">
        <v>8682802247641</v>
      </c>
      <c r="E1408" s="9" t="n">
        <v>8682802247658</v>
      </c>
      <c r="F1408" s="10" t="n">
        <v>790</v>
      </c>
      <c r="G1408" s="10" t="s">
        <v>9</v>
      </c>
    </row>
    <row r="1409" customFormat="false" ht="15" hidden="false" customHeight="false" outlineLevel="0" collapsed="false">
      <c r="A1409" s="7" t="n">
        <v>90900168</v>
      </c>
      <c r="B1409" s="8" t="s">
        <v>1415</v>
      </c>
      <c r="C1409" s="9" t="n">
        <v>8682802247429</v>
      </c>
      <c r="D1409" s="9" t="n">
        <v>8682802247436</v>
      </c>
      <c r="E1409" s="9" t="n">
        <v>8682802247443</v>
      </c>
      <c r="F1409" s="10" t="n">
        <v>1080</v>
      </c>
      <c r="G1409" s="10" t="s">
        <v>9</v>
      </c>
    </row>
    <row r="1410" customFormat="false" ht="15" hidden="false" customHeight="false" outlineLevel="0" collapsed="false">
      <c r="A1410" s="7" t="n">
        <v>90900170</v>
      </c>
      <c r="B1410" s="8" t="s">
        <v>1416</v>
      </c>
      <c r="C1410" s="9" t="n">
        <v>8682802949866</v>
      </c>
      <c r="D1410" s="9" t="n">
        <v>8682802949903</v>
      </c>
      <c r="E1410" s="9" t="n">
        <v>8682802949941</v>
      </c>
      <c r="F1410" s="10" t="n">
        <v>3005</v>
      </c>
      <c r="G1410" s="10" t="s">
        <v>9</v>
      </c>
    </row>
    <row r="1411" customFormat="false" ht="15" hidden="false" customHeight="false" outlineLevel="0" collapsed="false">
      <c r="A1411" s="7" t="n">
        <v>90900171</v>
      </c>
      <c r="B1411" s="8" t="s">
        <v>1417</v>
      </c>
      <c r="C1411" s="9" t="n">
        <v>8682802949767</v>
      </c>
      <c r="D1411" s="9" t="n">
        <v>8682802949804</v>
      </c>
      <c r="E1411" s="9" t="n">
        <v>8682802949842</v>
      </c>
      <c r="F1411" s="10" t="n">
        <v>2351</v>
      </c>
      <c r="G1411" s="10" t="s">
        <v>9</v>
      </c>
    </row>
    <row r="1412" customFormat="false" ht="15" hidden="false" customHeight="false" outlineLevel="0" collapsed="false">
      <c r="A1412" s="7" t="n">
        <v>90900175</v>
      </c>
      <c r="B1412" s="8" t="s">
        <v>1418</v>
      </c>
      <c r="C1412" s="9" t="n">
        <v>8682802703161</v>
      </c>
      <c r="D1412" s="9" t="n">
        <v>8682802703741</v>
      </c>
      <c r="E1412" s="9" t="n">
        <v>8682802704328</v>
      </c>
      <c r="F1412" s="10" t="n">
        <v>3312</v>
      </c>
      <c r="G1412" s="10" t="s">
        <v>9</v>
      </c>
    </row>
    <row r="1413" customFormat="false" ht="15" hidden="false" customHeight="false" outlineLevel="0" collapsed="false">
      <c r="A1413" s="7" t="n">
        <v>90900176</v>
      </c>
      <c r="B1413" s="8" t="s">
        <v>1419</v>
      </c>
      <c r="C1413" s="9" t="n">
        <v>8682802703178</v>
      </c>
      <c r="D1413" s="9" t="n">
        <v>8682802703758</v>
      </c>
      <c r="E1413" s="9" t="n">
        <v>8682802704335</v>
      </c>
      <c r="F1413" s="10" t="n">
        <v>3450</v>
      </c>
      <c r="G1413" s="10" t="s">
        <v>9</v>
      </c>
    </row>
    <row r="1414" customFormat="false" ht="15" hidden="false" customHeight="false" outlineLevel="0" collapsed="false">
      <c r="A1414" s="7" t="n">
        <v>90900179</v>
      </c>
      <c r="B1414" s="8" t="s">
        <v>1420</v>
      </c>
      <c r="C1414" s="9" t="n">
        <v>8682802404662</v>
      </c>
      <c r="D1414" s="9" t="n">
        <v>8682802404679</v>
      </c>
      <c r="E1414" s="9" t="n">
        <v>8682802404686</v>
      </c>
      <c r="F1414" s="10" t="n">
        <v>2222</v>
      </c>
      <c r="G1414" s="10" t="s">
        <v>9</v>
      </c>
    </row>
    <row r="1415" customFormat="false" ht="15" hidden="false" customHeight="false" outlineLevel="0" collapsed="false">
      <c r="A1415" s="7" t="n">
        <v>90900184</v>
      </c>
      <c r="B1415" s="8" t="s">
        <v>1421</v>
      </c>
      <c r="C1415" s="9" t="n">
        <v>8682802949736</v>
      </c>
      <c r="D1415" s="9" t="n">
        <v>8682802949774</v>
      </c>
      <c r="E1415" s="9" t="n">
        <v>8682802949811</v>
      </c>
      <c r="F1415" s="10" t="n">
        <v>1710</v>
      </c>
      <c r="G1415" s="10" t="s">
        <v>9</v>
      </c>
    </row>
    <row r="1416" customFormat="false" ht="15" hidden="false" customHeight="false" outlineLevel="0" collapsed="false">
      <c r="A1416" s="7" t="n">
        <v>90900209</v>
      </c>
      <c r="B1416" s="8" t="s">
        <v>1422</v>
      </c>
      <c r="C1416" s="9" t="n">
        <v>8682802316330</v>
      </c>
      <c r="D1416" s="9" t="n">
        <v>8682802327138</v>
      </c>
      <c r="E1416" s="9" t="n">
        <v>8682802337939</v>
      </c>
      <c r="F1416" s="10" t="n">
        <v>302</v>
      </c>
      <c r="G1416" s="10" t="s">
        <v>9</v>
      </c>
    </row>
    <row r="1417" customFormat="false" ht="15" hidden="false" customHeight="false" outlineLevel="0" collapsed="false">
      <c r="A1417" s="7" t="n">
        <v>90900210</v>
      </c>
      <c r="B1417" s="8" t="s">
        <v>1423</v>
      </c>
      <c r="C1417" s="9" t="n">
        <v>8682802316347</v>
      </c>
      <c r="D1417" s="9" t="n">
        <v>8682802327145</v>
      </c>
      <c r="E1417" s="9" t="n">
        <v>8682802337946</v>
      </c>
      <c r="F1417" s="10" t="n">
        <v>238</v>
      </c>
      <c r="G1417" s="10" t="s">
        <v>9</v>
      </c>
    </row>
    <row r="1418" customFormat="false" ht="15" hidden="false" customHeight="false" outlineLevel="0" collapsed="false">
      <c r="A1418" s="7" t="n">
        <v>90900213</v>
      </c>
      <c r="B1418" s="8" t="s">
        <v>1424</v>
      </c>
      <c r="C1418" s="9" t="n">
        <v>8682802316378</v>
      </c>
      <c r="D1418" s="9" t="n">
        <v>8682802327176</v>
      </c>
      <c r="E1418" s="9" t="n">
        <v>8682802337977</v>
      </c>
      <c r="F1418" s="10" t="n">
        <v>159</v>
      </c>
      <c r="G1418" s="10" t="s">
        <v>9</v>
      </c>
    </row>
    <row r="1419" customFormat="false" ht="15" hidden="false" customHeight="false" outlineLevel="0" collapsed="false">
      <c r="A1419" s="7" t="n">
        <v>90900220</v>
      </c>
      <c r="B1419" s="8" t="s">
        <v>1425</v>
      </c>
      <c r="C1419" s="9" t="n">
        <v>8682802316422</v>
      </c>
      <c r="D1419" s="9" t="n">
        <v>8682802327220</v>
      </c>
      <c r="E1419" s="9" t="n">
        <v>8682802338028</v>
      </c>
      <c r="F1419" s="10" t="n">
        <v>111</v>
      </c>
      <c r="G1419" s="10" t="s">
        <v>9</v>
      </c>
    </row>
    <row r="1420" customFormat="false" ht="15" hidden="false" customHeight="false" outlineLevel="0" collapsed="false">
      <c r="A1420" s="7" t="n">
        <v>90900221</v>
      </c>
      <c r="B1420" s="8" t="s">
        <v>1426</v>
      </c>
      <c r="C1420" s="9" t="n">
        <v>8682802703031</v>
      </c>
      <c r="D1420" s="9" t="n">
        <v>8682802703611</v>
      </c>
      <c r="E1420" s="9" t="n">
        <v>8682802704199</v>
      </c>
      <c r="F1420" s="10" t="n">
        <v>851</v>
      </c>
      <c r="G1420" s="10" t="s">
        <v>9</v>
      </c>
    </row>
    <row r="1421" customFormat="false" ht="15" hidden="false" customHeight="false" outlineLevel="0" collapsed="false">
      <c r="A1421" s="7" t="n">
        <v>90900222</v>
      </c>
      <c r="B1421" s="8" t="s">
        <v>1427</v>
      </c>
      <c r="C1421" s="9" t="n">
        <v>8682802703017</v>
      </c>
      <c r="D1421" s="9" t="n">
        <v>8682802703598</v>
      </c>
      <c r="E1421" s="9" t="n">
        <v>8682802704175</v>
      </c>
      <c r="F1421" s="10" t="n">
        <v>851</v>
      </c>
      <c r="G1421" s="10" t="s">
        <v>9</v>
      </c>
    </row>
    <row r="1422" customFormat="false" ht="15" hidden="false" customHeight="false" outlineLevel="0" collapsed="false">
      <c r="A1422" s="7" t="n">
        <v>90900223</v>
      </c>
      <c r="B1422" s="8" t="s">
        <v>1428</v>
      </c>
      <c r="C1422" s="9" t="n">
        <v>8682802316439</v>
      </c>
      <c r="D1422" s="9" t="n">
        <v>8682802327237</v>
      </c>
      <c r="E1422" s="9" t="n">
        <v>8682802338035</v>
      </c>
      <c r="F1422" s="10" t="n">
        <v>470</v>
      </c>
      <c r="G1422" s="10" t="s">
        <v>9</v>
      </c>
    </row>
    <row r="1423" customFormat="false" ht="15" hidden="false" customHeight="false" outlineLevel="0" collapsed="false">
      <c r="A1423" s="7" t="n">
        <v>90900232</v>
      </c>
      <c r="B1423" s="8" t="s">
        <v>1429</v>
      </c>
      <c r="C1423" s="9" t="n">
        <v>8682802316460</v>
      </c>
      <c r="D1423" s="9" t="n">
        <v>8682802327268</v>
      </c>
      <c r="E1423" s="9" t="n">
        <v>8682802338066</v>
      </c>
      <c r="F1423" s="10" t="n">
        <v>409</v>
      </c>
      <c r="G1423" s="10" t="s">
        <v>9</v>
      </c>
    </row>
    <row r="1424" customFormat="false" ht="15" hidden="false" customHeight="false" outlineLevel="0" collapsed="false">
      <c r="A1424" s="7" t="n">
        <v>90900233</v>
      </c>
      <c r="B1424" s="8" t="s">
        <v>1430</v>
      </c>
      <c r="C1424" s="9" t="n">
        <v>8682802316477</v>
      </c>
      <c r="D1424" s="9" t="n">
        <v>8682802327275</v>
      </c>
      <c r="E1424" s="9" t="n">
        <v>8682802338073</v>
      </c>
      <c r="F1424" s="10" t="n">
        <v>248</v>
      </c>
      <c r="G1424" s="10" t="s">
        <v>9</v>
      </c>
    </row>
    <row r="1425" customFormat="false" ht="15" hidden="false" customHeight="false" outlineLevel="0" collapsed="false">
      <c r="A1425" s="7" t="n">
        <v>90900234</v>
      </c>
      <c r="B1425" s="8" t="s">
        <v>1431</v>
      </c>
      <c r="C1425" s="9" t="n">
        <v>8682802316484</v>
      </c>
      <c r="D1425" s="9" t="n">
        <v>8682802327282</v>
      </c>
      <c r="E1425" s="9" t="n">
        <v>8682802338080</v>
      </c>
      <c r="F1425" s="10" t="n">
        <v>764</v>
      </c>
      <c r="G1425" s="10" t="s">
        <v>9</v>
      </c>
    </row>
    <row r="1426" customFormat="false" ht="15" hidden="false" customHeight="false" outlineLevel="0" collapsed="false">
      <c r="A1426" s="7" t="n">
        <v>90900235</v>
      </c>
      <c r="B1426" s="8" t="s">
        <v>1432</v>
      </c>
      <c r="C1426" s="9" t="n">
        <v>8682802316491</v>
      </c>
      <c r="D1426" s="9" t="n">
        <v>8682802327299</v>
      </c>
      <c r="E1426" s="9" t="n">
        <v>8682802338097</v>
      </c>
      <c r="F1426" s="10" t="n">
        <v>462</v>
      </c>
      <c r="G1426" s="10" t="s">
        <v>9</v>
      </c>
    </row>
    <row r="1427" customFormat="false" ht="15" hidden="false" customHeight="false" outlineLevel="0" collapsed="false">
      <c r="A1427" s="7" t="n">
        <v>90900237</v>
      </c>
      <c r="B1427" s="8" t="s">
        <v>1433</v>
      </c>
      <c r="C1427" s="9" t="n">
        <v>8682802316507</v>
      </c>
      <c r="D1427" s="9" t="n">
        <v>8682802327305</v>
      </c>
      <c r="E1427" s="9" t="n">
        <v>8682802338103</v>
      </c>
      <c r="F1427" s="10" t="n">
        <v>908</v>
      </c>
      <c r="G1427" s="10" t="s">
        <v>9</v>
      </c>
    </row>
    <row r="1428" customFormat="false" ht="15" hidden="false" customHeight="false" outlineLevel="0" collapsed="false">
      <c r="A1428" s="7" t="n">
        <v>90900238</v>
      </c>
      <c r="B1428" s="8" t="s">
        <v>1434</v>
      </c>
      <c r="C1428" s="9" t="n">
        <v>8682802703116</v>
      </c>
      <c r="D1428" s="9" t="n">
        <v>8682802703697</v>
      </c>
      <c r="E1428" s="9" t="n">
        <v>8682802704274</v>
      </c>
      <c r="F1428" s="10" t="n">
        <v>302</v>
      </c>
      <c r="G1428" s="10" t="s">
        <v>9</v>
      </c>
    </row>
    <row r="1429" customFormat="false" ht="15" hidden="false" customHeight="false" outlineLevel="0" collapsed="false">
      <c r="A1429" s="7" t="n">
        <v>90900241</v>
      </c>
      <c r="B1429" s="8" t="s">
        <v>1435</v>
      </c>
      <c r="C1429" s="9" t="n">
        <v>8682802316521</v>
      </c>
      <c r="D1429" s="9" t="n">
        <v>8682802327329</v>
      </c>
      <c r="E1429" s="9" t="n">
        <v>8682802338127</v>
      </c>
      <c r="F1429" s="10" t="n">
        <v>1012</v>
      </c>
      <c r="G1429" s="10" t="s">
        <v>9</v>
      </c>
    </row>
    <row r="1430" customFormat="false" ht="15" hidden="false" customHeight="false" outlineLevel="0" collapsed="false">
      <c r="A1430" s="7" t="n">
        <v>90900249</v>
      </c>
      <c r="B1430" s="8" t="s">
        <v>1436</v>
      </c>
      <c r="C1430" s="9" t="n">
        <v>8682802702997</v>
      </c>
      <c r="D1430" s="9" t="n">
        <v>8682802703574</v>
      </c>
      <c r="E1430" s="9" t="n">
        <v>8682802704151</v>
      </c>
      <c r="F1430" s="10" t="n">
        <v>238</v>
      </c>
      <c r="G1430" s="10" t="s">
        <v>9</v>
      </c>
    </row>
    <row r="1431" customFormat="false" ht="15" hidden="false" customHeight="false" outlineLevel="0" collapsed="false">
      <c r="A1431" s="7" t="n">
        <v>90900252</v>
      </c>
      <c r="B1431" s="8" t="s">
        <v>1437</v>
      </c>
      <c r="C1431" s="9" t="n">
        <v>8682802703055</v>
      </c>
      <c r="D1431" s="9" t="n">
        <v>8682802703635</v>
      </c>
      <c r="E1431" s="9" t="n">
        <v>8682802704212</v>
      </c>
      <c r="F1431" s="10" t="n">
        <v>1012</v>
      </c>
      <c r="G1431" s="10" t="s">
        <v>9</v>
      </c>
    </row>
    <row r="1432" customFormat="false" ht="15" hidden="false" customHeight="false" outlineLevel="0" collapsed="false">
      <c r="A1432" s="7" t="n">
        <v>90900253</v>
      </c>
      <c r="B1432" s="8" t="s">
        <v>1438</v>
      </c>
      <c r="C1432" s="9" t="n">
        <v>8682802316552</v>
      </c>
      <c r="D1432" s="9" t="n">
        <v>8682802327350</v>
      </c>
      <c r="E1432" s="9" t="n">
        <v>8682802338158</v>
      </c>
      <c r="F1432" s="10" t="n">
        <v>1012</v>
      </c>
      <c r="G1432" s="10" t="s">
        <v>9</v>
      </c>
    </row>
    <row r="1433" customFormat="false" ht="15" hidden="false" customHeight="false" outlineLevel="0" collapsed="false">
      <c r="A1433" s="7" t="n">
        <v>90900256</v>
      </c>
      <c r="B1433" s="8" t="s">
        <v>1439</v>
      </c>
      <c r="C1433" s="9" t="n">
        <v>8682802316569</v>
      </c>
      <c r="D1433" s="9" t="n">
        <v>8682802327367</v>
      </c>
      <c r="E1433" s="9" t="n">
        <v>8682802338165</v>
      </c>
      <c r="F1433" s="10" t="n">
        <v>210</v>
      </c>
      <c r="G1433" s="10" t="s">
        <v>9</v>
      </c>
    </row>
    <row r="1434" customFormat="false" ht="15" hidden="false" customHeight="false" outlineLevel="0" collapsed="false">
      <c r="A1434" s="7" t="n">
        <v>90900257</v>
      </c>
      <c r="B1434" s="8" t="s">
        <v>1440</v>
      </c>
      <c r="C1434" s="9" t="n">
        <v>8682802316576</v>
      </c>
      <c r="D1434" s="9" t="n">
        <v>8682802327374</v>
      </c>
      <c r="E1434" s="9" t="n">
        <v>8682802338172</v>
      </c>
      <c r="F1434" s="10" t="n">
        <v>230</v>
      </c>
      <c r="G1434" s="10" t="s">
        <v>9</v>
      </c>
    </row>
    <row r="1435" customFormat="false" ht="15" hidden="false" customHeight="false" outlineLevel="0" collapsed="false">
      <c r="A1435" s="7" t="n">
        <v>90900258</v>
      </c>
      <c r="B1435" s="8" t="s">
        <v>1441</v>
      </c>
      <c r="C1435" s="9" t="n">
        <v>8682802316583</v>
      </c>
      <c r="D1435" s="9" t="n">
        <v>8682802327381</v>
      </c>
      <c r="E1435" s="9" t="n">
        <v>8682802338189</v>
      </c>
      <c r="F1435" s="10" t="n">
        <v>255</v>
      </c>
      <c r="G1435" s="10" t="s">
        <v>9</v>
      </c>
    </row>
    <row r="1436" customFormat="false" ht="15" hidden="false" customHeight="false" outlineLevel="0" collapsed="false">
      <c r="A1436" s="7" t="n">
        <v>90900260</v>
      </c>
      <c r="B1436" s="8" t="s">
        <v>1442</v>
      </c>
      <c r="C1436" s="9" t="n">
        <v>8682802702874</v>
      </c>
      <c r="D1436" s="9" t="n">
        <v>8682802703451</v>
      </c>
      <c r="E1436" s="9" t="n">
        <v>8682802704038</v>
      </c>
      <c r="F1436" s="10" t="n">
        <v>238</v>
      </c>
      <c r="G1436" s="10" t="s">
        <v>9</v>
      </c>
    </row>
    <row r="1437" customFormat="false" ht="15" hidden="false" customHeight="false" outlineLevel="0" collapsed="false">
      <c r="A1437" s="7" t="n">
        <v>90900262</v>
      </c>
      <c r="B1437" s="8" t="s">
        <v>1443</v>
      </c>
      <c r="C1437" s="9" t="n">
        <v>8682802703130</v>
      </c>
      <c r="D1437" s="9" t="n">
        <v>8682802703710</v>
      </c>
      <c r="E1437" s="9" t="n">
        <v>8682802704298</v>
      </c>
      <c r="F1437" s="10" t="n">
        <v>159</v>
      </c>
      <c r="G1437" s="10" t="s">
        <v>9</v>
      </c>
    </row>
    <row r="1438" customFormat="false" ht="15" hidden="false" customHeight="false" outlineLevel="0" collapsed="false">
      <c r="A1438" s="7" t="n">
        <v>90900268</v>
      </c>
      <c r="B1438" s="8" t="s">
        <v>1444</v>
      </c>
      <c r="C1438" s="9" t="n">
        <v>8682802654951</v>
      </c>
      <c r="D1438" s="9" t="n">
        <v>8682802669412</v>
      </c>
      <c r="E1438" s="9" t="n">
        <v>8682802683876</v>
      </c>
      <c r="F1438" s="10" t="n">
        <v>180</v>
      </c>
      <c r="G1438" s="10" t="s">
        <v>9</v>
      </c>
    </row>
    <row r="1439" customFormat="false" ht="15" hidden="false" customHeight="false" outlineLevel="0" collapsed="false">
      <c r="A1439" s="7" t="n">
        <v>90900277</v>
      </c>
      <c r="B1439" s="8" t="s">
        <v>1445</v>
      </c>
      <c r="C1439" s="9" t="n">
        <v>8682802316637</v>
      </c>
      <c r="D1439" s="9" t="n">
        <v>8682802327435</v>
      </c>
      <c r="E1439" s="9" t="n">
        <v>8682802338233</v>
      </c>
      <c r="F1439" s="10" t="n">
        <v>121</v>
      </c>
      <c r="G1439" s="10" t="s">
        <v>9</v>
      </c>
    </row>
    <row r="1440" customFormat="false" ht="15" hidden="false" customHeight="false" outlineLevel="0" collapsed="false">
      <c r="A1440" s="7" t="n">
        <v>90900278</v>
      </c>
      <c r="B1440" s="8" t="s">
        <v>1446</v>
      </c>
      <c r="C1440" s="9" t="n">
        <v>8682802316644</v>
      </c>
      <c r="D1440" s="9" t="n">
        <v>8682802327442</v>
      </c>
      <c r="E1440" s="9" t="n">
        <v>8682802338240</v>
      </c>
      <c r="F1440" s="10" t="n">
        <v>409</v>
      </c>
      <c r="G1440" s="10" t="s">
        <v>9</v>
      </c>
    </row>
    <row r="1441" customFormat="false" ht="15" hidden="false" customHeight="false" outlineLevel="0" collapsed="false">
      <c r="A1441" s="7" t="n">
        <v>90900279</v>
      </c>
      <c r="B1441" s="8" t="s">
        <v>1447</v>
      </c>
      <c r="C1441" s="9" t="n">
        <v>8682802316651</v>
      </c>
      <c r="D1441" s="9" t="n">
        <v>8682802327459</v>
      </c>
      <c r="E1441" s="9" t="n">
        <v>8682802338257</v>
      </c>
      <c r="F1441" s="10" t="n">
        <v>764</v>
      </c>
      <c r="G1441" s="10" t="s">
        <v>9</v>
      </c>
    </row>
    <row r="1442" customFormat="false" ht="15" hidden="false" customHeight="false" outlineLevel="0" collapsed="false">
      <c r="A1442" s="7" t="n">
        <v>90900281</v>
      </c>
      <c r="B1442" s="8" t="s">
        <v>1448</v>
      </c>
      <c r="C1442" s="9" t="n">
        <v>8682802316668</v>
      </c>
      <c r="D1442" s="9" t="n">
        <v>8682802327466</v>
      </c>
      <c r="E1442" s="9" t="n">
        <v>8682802338264</v>
      </c>
      <c r="F1442" s="10" t="n">
        <v>462</v>
      </c>
      <c r="G1442" s="10" t="s">
        <v>9</v>
      </c>
    </row>
    <row r="1443" customFormat="false" ht="15" hidden="false" customHeight="false" outlineLevel="0" collapsed="false">
      <c r="A1443" s="7" t="n">
        <v>90900285</v>
      </c>
      <c r="B1443" s="8" t="s">
        <v>1449</v>
      </c>
      <c r="C1443" s="9" t="n">
        <v>8682802316675</v>
      </c>
      <c r="D1443" s="9" t="n">
        <v>8682802327473</v>
      </c>
      <c r="E1443" s="9" t="n">
        <v>8682802338271</v>
      </c>
      <c r="F1443" s="10" t="n">
        <v>764</v>
      </c>
      <c r="G1443" s="10" t="s">
        <v>9</v>
      </c>
    </row>
    <row r="1444" customFormat="false" ht="15" hidden="false" customHeight="false" outlineLevel="0" collapsed="false">
      <c r="A1444" s="7" t="n">
        <v>90900286</v>
      </c>
      <c r="B1444" s="8" t="s">
        <v>1450</v>
      </c>
      <c r="C1444" s="9" t="n">
        <v>8682802703086</v>
      </c>
      <c r="D1444" s="9" t="n">
        <v>8682802703666</v>
      </c>
      <c r="E1444" s="9" t="n">
        <v>8682802704243</v>
      </c>
      <c r="F1444" s="10" t="n">
        <v>764</v>
      </c>
      <c r="G1444" s="10" t="s">
        <v>9</v>
      </c>
    </row>
    <row r="1445" customFormat="false" ht="15" hidden="false" customHeight="false" outlineLevel="0" collapsed="false">
      <c r="A1445" s="7" t="n">
        <v>90900298</v>
      </c>
      <c r="B1445" s="8" t="s">
        <v>1451</v>
      </c>
      <c r="C1445" s="9" t="n">
        <v>8682802702959</v>
      </c>
      <c r="D1445" s="9" t="n">
        <v>8682802703536</v>
      </c>
      <c r="E1445" s="9" t="n">
        <v>8682802704113</v>
      </c>
      <c r="F1445" s="10" t="n">
        <v>248</v>
      </c>
      <c r="G1445" s="10" t="s">
        <v>9</v>
      </c>
    </row>
    <row r="1446" customFormat="false" ht="15" hidden="false" customHeight="false" outlineLevel="0" collapsed="false">
      <c r="A1446" s="7" t="n">
        <v>90900301</v>
      </c>
      <c r="B1446" s="8" t="s">
        <v>1452</v>
      </c>
      <c r="C1446" s="9" t="n">
        <v>8682802316682</v>
      </c>
      <c r="D1446" s="9" t="n">
        <v>8682802327480</v>
      </c>
      <c r="E1446" s="9" t="n">
        <v>8682802338288</v>
      </c>
      <c r="F1446" s="10" t="n">
        <v>1389</v>
      </c>
      <c r="G1446" s="10" t="s">
        <v>9</v>
      </c>
    </row>
    <row r="1447" customFormat="false" ht="15" hidden="false" customHeight="false" outlineLevel="0" collapsed="false">
      <c r="A1447" s="7" t="n">
        <v>90900316</v>
      </c>
      <c r="B1447" s="8" t="s">
        <v>1453</v>
      </c>
      <c r="C1447" s="9" t="n">
        <v>8682802703215</v>
      </c>
      <c r="D1447" s="9" t="n">
        <v>8682802703796</v>
      </c>
      <c r="E1447" s="9" t="n">
        <v>8682802704373</v>
      </c>
      <c r="F1447" s="10" t="n">
        <v>2589</v>
      </c>
      <c r="G1447" s="10" t="s">
        <v>9</v>
      </c>
    </row>
    <row r="1448" customFormat="false" ht="15" hidden="false" customHeight="false" outlineLevel="0" collapsed="false">
      <c r="A1448" s="7" t="n">
        <v>90900318</v>
      </c>
      <c r="B1448" s="8" t="s">
        <v>1454</v>
      </c>
      <c r="C1448" s="9" t="n">
        <v>8682802703239</v>
      </c>
      <c r="D1448" s="9" t="n">
        <v>8682802703819</v>
      </c>
      <c r="E1448" s="9" t="n">
        <v>8682802704397</v>
      </c>
      <c r="F1448" s="10" t="n">
        <v>1150</v>
      </c>
      <c r="G1448" s="10" t="s">
        <v>9</v>
      </c>
    </row>
    <row r="1449" customFormat="false" ht="15" hidden="false" customHeight="false" outlineLevel="0" collapsed="false">
      <c r="A1449" s="7" t="n">
        <v>90900319</v>
      </c>
      <c r="B1449" s="8" t="s">
        <v>1455</v>
      </c>
      <c r="C1449" s="9" t="n">
        <v>8682802703253</v>
      </c>
      <c r="D1449" s="9" t="n">
        <v>8682802703833</v>
      </c>
      <c r="E1449" s="9" t="n">
        <v>8682802704410</v>
      </c>
      <c r="F1449" s="10" t="n">
        <v>1174</v>
      </c>
      <c r="G1449" s="10" t="s">
        <v>9</v>
      </c>
    </row>
    <row r="1450" customFormat="false" ht="15" hidden="false" customHeight="false" outlineLevel="0" collapsed="false">
      <c r="A1450" s="7" t="n">
        <v>90900329</v>
      </c>
      <c r="B1450" s="8" t="s">
        <v>1456</v>
      </c>
      <c r="C1450" s="9" t="n">
        <v>8682802316705</v>
      </c>
      <c r="D1450" s="9" t="n">
        <v>8682802327503</v>
      </c>
      <c r="E1450" s="9" t="n">
        <v>8682802338301</v>
      </c>
      <c r="F1450" s="10" t="n">
        <v>1710</v>
      </c>
      <c r="G1450" s="10" t="s">
        <v>9</v>
      </c>
    </row>
    <row r="1451" customFormat="false" ht="15" hidden="false" customHeight="false" outlineLevel="0" collapsed="false">
      <c r="A1451" s="7" t="n">
        <v>90900330</v>
      </c>
      <c r="B1451" s="8" t="s">
        <v>1457</v>
      </c>
      <c r="C1451" s="9" t="n">
        <v>8682802316712</v>
      </c>
      <c r="D1451" s="9" t="n">
        <v>8682802327510</v>
      </c>
      <c r="E1451" s="9" t="n">
        <v>8682802338318</v>
      </c>
      <c r="F1451" s="10" t="n">
        <v>2140</v>
      </c>
      <c r="G1451" s="10" t="s">
        <v>9</v>
      </c>
    </row>
    <row r="1452" customFormat="false" ht="15" hidden="false" customHeight="false" outlineLevel="0" collapsed="false">
      <c r="A1452" s="7" t="n">
        <v>90900332</v>
      </c>
      <c r="B1452" s="8" t="s">
        <v>1458</v>
      </c>
      <c r="C1452" s="9" t="n">
        <v>8682802316729</v>
      </c>
      <c r="D1452" s="9" t="n">
        <v>8682802327527</v>
      </c>
      <c r="E1452" s="9" t="n">
        <v>8682802338325</v>
      </c>
      <c r="F1452" s="10" t="n">
        <v>2743</v>
      </c>
      <c r="G1452" s="10" t="s">
        <v>9</v>
      </c>
    </row>
    <row r="1453" customFormat="false" ht="15" hidden="false" customHeight="false" outlineLevel="0" collapsed="false">
      <c r="A1453" s="7" t="n">
        <v>90900333</v>
      </c>
      <c r="B1453" s="8" t="s">
        <v>1459</v>
      </c>
      <c r="C1453" s="9" t="n">
        <v>8682802316736</v>
      </c>
      <c r="D1453" s="9" t="n">
        <v>8682802327534</v>
      </c>
      <c r="E1453" s="9" t="n">
        <v>8682802338332</v>
      </c>
      <c r="F1453" s="10" t="n">
        <v>2441</v>
      </c>
      <c r="G1453" s="10" t="s">
        <v>9</v>
      </c>
    </row>
    <row r="1454" customFormat="false" ht="15" hidden="false" customHeight="false" outlineLevel="0" collapsed="false">
      <c r="A1454" s="7" t="n">
        <v>90900336</v>
      </c>
      <c r="B1454" s="8" t="s">
        <v>1460</v>
      </c>
      <c r="C1454" s="9" t="n">
        <v>8682802316750</v>
      </c>
      <c r="D1454" s="9" t="n">
        <v>8682802327558</v>
      </c>
      <c r="E1454" s="9" t="n">
        <v>8682802338356</v>
      </c>
      <c r="F1454" s="10" t="n">
        <v>2914</v>
      </c>
      <c r="G1454" s="10" t="s">
        <v>9</v>
      </c>
    </row>
    <row r="1455" customFormat="false" ht="15" hidden="false" customHeight="false" outlineLevel="0" collapsed="false">
      <c r="A1455" s="7" t="n">
        <v>90900338</v>
      </c>
      <c r="B1455" s="8" t="s">
        <v>1461</v>
      </c>
      <c r="C1455" s="9" t="n">
        <v>8682802316767</v>
      </c>
      <c r="D1455" s="9" t="n">
        <v>8682802327565</v>
      </c>
      <c r="E1455" s="9" t="n">
        <v>8682802338363</v>
      </c>
      <c r="F1455" s="10" t="n">
        <v>2283</v>
      </c>
      <c r="G1455" s="10" t="s">
        <v>9</v>
      </c>
    </row>
    <row r="1456" customFormat="false" ht="15" hidden="false" customHeight="false" outlineLevel="0" collapsed="false">
      <c r="A1456" s="7" t="n">
        <v>90900340</v>
      </c>
      <c r="B1456" s="8" t="s">
        <v>1462</v>
      </c>
      <c r="C1456" s="9" t="n">
        <v>8682802316774</v>
      </c>
      <c r="D1456" s="9" t="n">
        <v>8682802327572</v>
      </c>
      <c r="E1456" s="9" t="n">
        <v>8682802338370</v>
      </c>
      <c r="F1456" s="10" t="n">
        <v>1167</v>
      </c>
      <c r="G1456" s="10" t="s">
        <v>9</v>
      </c>
    </row>
    <row r="1457" customFormat="false" ht="15" hidden="false" customHeight="false" outlineLevel="0" collapsed="false">
      <c r="A1457" s="7" t="n">
        <v>90900342</v>
      </c>
      <c r="B1457" s="8" t="s">
        <v>1463</v>
      </c>
      <c r="C1457" s="9" t="n">
        <v>8682802316781</v>
      </c>
      <c r="D1457" s="9" t="n">
        <v>8682802327589</v>
      </c>
      <c r="E1457" s="9" t="n">
        <v>8682802338387</v>
      </c>
      <c r="F1457" s="10" t="n">
        <v>1155</v>
      </c>
      <c r="G1457" s="10" t="s">
        <v>9</v>
      </c>
    </row>
    <row r="1458" customFormat="false" ht="15" hidden="false" customHeight="false" outlineLevel="0" collapsed="false">
      <c r="A1458" s="7" t="n">
        <v>90900364</v>
      </c>
      <c r="B1458" s="8" t="s">
        <v>1464</v>
      </c>
      <c r="C1458" s="9" t="n">
        <v>8682802316804</v>
      </c>
      <c r="D1458" s="9" t="n">
        <v>8682802327602</v>
      </c>
      <c r="E1458" s="9" t="n">
        <v>8682802338400</v>
      </c>
      <c r="F1458" s="10" t="n">
        <v>931</v>
      </c>
      <c r="G1458" s="10" t="s">
        <v>9</v>
      </c>
    </row>
    <row r="1459" customFormat="false" ht="15" hidden="false" customHeight="false" outlineLevel="0" collapsed="false">
      <c r="A1459" s="7" t="n">
        <v>90900366</v>
      </c>
      <c r="B1459" s="8" t="s">
        <v>1465</v>
      </c>
      <c r="C1459" s="9" t="n">
        <v>8682802316811</v>
      </c>
      <c r="D1459" s="9" t="n">
        <v>8682802327619</v>
      </c>
      <c r="E1459" s="9" t="n">
        <v>8682802338417</v>
      </c>
      <c r="F1459" s="10" t="n">
        <v>931</v>
      </c>
      <c r="G1459" s="10" t="s">
        <v>9</v>
      </c>
    </row>
    <row r="1460" customFormat="false" ht="15" hidden="false" customHeight="false" outlineLevel="0" collapsed="false">
      <c r="A1460" s="7" t="n">
        <v>90900367</v>
      </c>
      <c r="B1460" s="8" t="s">
        <v>1466</v>
      </c>
      <c r="C1460" s="9" t="n">
        <v>8682802316828</v>
      </c>
      <c r="D1460" s="9" t="n">
        <v>8682802327626</v>
      </c>
      <c r="E1460" s="9" t="n">
        <v>8682802338424</v>
      </c>
      <c r="F1460" s="10" t="n">
        <v>790</v>
      </c>
      <c r="G1460" s="10" t="s">
        <v>9</v>
      </c>
    </row>
    <row r="1461" customFormat="false" ht="15" hidden="false" customHeight="false" outlineLevel="0" collapsed="false">
      <c r="A1461" s="7" t="n">
        <v>90900368</v>
      </c>
      <c r="B1461" s="8" t="s">
        <v>1467</v>
      </c>
      <c r="C1461" s="9" t="n">
        <v>8682802316835</v>
      </c>
      <c r="D1461" s="9" t="n">
        <v>8682802327633</v>
      </c>
      <c r="E1461" s="9" t="n">
        <v>8682802338431</v>
      </c>
      <c r="F1461" s="10" t="n">
        <v>1080</v>
      </c>
      <c r="G1461" s="10" t="s">
        <v>9</v>
      </c>
    </row>
    <row r="1462" customFormat="false" ht="15" hidden="false" customHeight="false" outlineLevel="0" collapsed="false">
      <c r="A1462" s="7" t="n">
        <v>90900370</v>
      </c>
      <c r="B1462" s="8" t="s">
        <v>1468</v>
      </c>
      <c r="C1462" s="9" t="n">
        <v>8682802316859</v>
      </c>
      <c r="D1462" s="9" t="n">
        <v>8682802327657</v>
      </c>
      <c r="E1462" s="9" t="n">
        <v>8682802338455</v>
      </c>
      <c r="F1462" s="10" t="n">
        <v>3005</v>
      </c>
      <c r="G1462" s="10" t="s">
        <v>9</v>
      </c>
    </row>
    <row r="1463" customFormat="false" ht="15" hidden="false" customHeight="false" outlineLevel="0" collapsed="false">
      <c r="A1463" s="7" t="n">
        <v>90900371</v>
      </c>
      <c r="B1463" s="8" t="s">
        <v>1469</v>
      </c>
      <c r="C1463" s="9" t="n">
        <v>8682802316866</v>
      </c>
      <c r="D1463" s="9" t="n">
        <v>8682802327664</v>
      </c>
      <c r="E1463" s="9" t="n">
        <v>8682802338462</v>
      </c>
      <c r="F1463" s="10" t="n">
        <v>2351</v>
      </c>
      <c r="G1463" s="10" t="s">
        <v>9</v>
      </c>
    </row>
    <row r="1464" customFormat="false" ht="15" hidden="false" customHeight="false" outlineLevel="0" collapsed="false">
      <c r="A1464" s="7" t="n">
        <v>90900375</v>
      </c>
      <c r="B1464" s="8" t="s">
        <v>1470</v>
      </c>
      <c r="C1464" s="9" t="n">
        <v>8682802703185</v>
      </c>
      <c r="D1464" s="9" t="n">
        <v>8682802703765</v>
      </c>
      <c r="E1464" s="9" t="n">
        <v>8682802704342</v>
      </c>
      <c r="F1464" s="10" t="n">
        <v>3312</v>
      </c>
      <c r="G1464" s="10" t="s">
        <v>9</v>
      </c>
    </row>
    <row r="1465" customFormat="false" ht="15" hidden="false" customHeight="false" outlineLevel="0" collapsed="false">
      <c r="A1465" s="7" t="n">
        <v>90900376</v>
      </c>
      <c r="B1465" s="8" t="s">
        <v>1471</v>
      </c>
      <c r="C1465" s="9" t="n">
        <v>8682802703192</v>
      </c>
      <c r="D1465" s="9" t="n">
        <v>8682802703772</v>
      </c>
      <c r="E1465" s="9" t="n">
        <v>8682802704359</v>
      </c>
      <c r="F1465" s="10" t="n">
        <v>3450</v>
      </c>
      <c r="G1465" s="10" t="s">
        <v>9</v>
      </c>
    </row>
    <row r="1466" customFormat="false" ht="15" hidden="false" customHeight="false" outlineLevel="0" collapsed="false">
      <c r="A1466" s="7" t="n">
        <v>90900379</v>
      </c>
      <c r="B1466" s="8" t="s">
        <v>1472</v>
      </c>
      <c r="C1466" s="9" t="n">
        <v>8682802316897</v>
      </c>
      <c r="D1466" s="9" t="n">
        <v>8682802327695</v>
      </c>
      <c r="E1466" s="9" t="n">
        <v>8682802338493</v>
      </c>
      <c r="F1466" s="10" t="n">
        <v>2222</v>
      </c>
      <c r="G1466" s="10" t="s">
        <v>9</v>
      </c>
    </row>
    <row r="1467" customFormat="false" ht="15" hidden="false" customHeight="false" outlineLevel="0" collapsed="false">
      <c r="A1467" s="7" t="n">
        <v>90900384</v>
      </c>
      <c r="B1467" s="8" t="s">
        <v>1473</v>
      </c>
      <c r="C1467" s="9" t="n">
        <v>8682802316903</v>
      </c>
      <c r="D1467" s="9" t="n">
        <v>8682802327701</v>
      </c>
      <c r="E1467" s="9" t="n">
        <v>8682802338509</v>
      </c>
      <c r="F1467" s="10" t="n">
        <v>1710</v>
      </c>
      <c r="G1467" s="10" t="s">
        <v>9</v>
      </c>
    </row>
    <row r="1468" customFormat="false" ht="15" hidden="false" customHeight="false" outlineLevel="0" collapsed="false">
      <c r="A1468" s="7" t="n">
        <v>90902002</v>
      </c>
      <c r="B1468" s="8" t="s">
        <v>1474</v>
      </c>
      <c r="C1468" s="9" t="n">
        <v>8682802944717</v>
      </c>
      <c r="D1468" s="9" t="n">
        <v>8682802945899</v>
      </c>
      <c r="E1468" s="9" t="n">
        <v>8682802947077</v>
      </c>
      <c r="F1468" s="10" t="n">
        <v>76</v>
      </c>
      <c r="G1468" s="10" t="s">
        <v>9</v>
      </c>
    </row>
    <row r="1469" customFormat="false" ht="15" hidden="false" customHeight="false" outlineLevel="0" collapsed="false">
      <c r="A1469" s="7" t="n">
        <v>90902003</v>
      </c>
      <c r="B1469" s="8" t="s">
        <v>1475</v>
      </c>
      <c r="C1469" s="9" t="n">
        <v>8682802944724</v>
      </c>
      <c r="D1469" s="9" t="n">
        <v>8682802945905</v>
      </c>
      <c r="E1469" s="9" t="n">
        <v>8682802947084</v>
      </c>
      <c r="F1469" s="10" t="n">
        <v>93.7</v>
      </c>
      <c r="G1469" s="10" t="s">
        <v>9</v>
      </c>
    </row>
    <row r="1470" customFormat="false" ht="15" hidden="false" customHeight="false" outlineLevel="0" collapsed="false">
      <c r="A1470" s="7" t="n">
        <v>90902004</v>
      </c>
      <c r="B1470" s="8" t="s">
        <v>1476</v>
      </c>
      <c r="C1470" s="9" t="n">
        <v>8682802944731</v>
      </c>
      <c r="D1470" s="9" t="n">
        <v>8682802945912</v>
      </c>
      <c r="E1470" s="9" t="n">
        <v>8682802947091</v>
      </c>
      <c r="F1470" s="10" t="n">
        <v>115</v>
      </c>
      <c r="G1470" s="10" t="s">
        <v>9</v>
      </c>
    </row>
    <row r="1471" customFormat="false" ht="15" hidden="false" customHeight="false" outlineLevel="0" collapsed="false">
      <c r="A1471" s="7" t="n">
        <v>90902005</v>
      </c>
      <c r="B1471" s="8" t="s">
        <v>1477</v>
      </c>
      <c r="C1471" s="9" t="n">
        <v>8682802944748</v>
      </c>
      <c r="D1471" s="9" t="n">
        <v>8682802945929</v>
      </c>
      <c r="E1471" s="9" t="n">
        <v>8682802947107</v>
      </c>
      <c r="F1471" s="10" t="n">
        <v>146</v>
      </c>
      <c r="G1471" s="10" t="s">
        <v>9</v>
      </c>
    </row>
    <row r="1472" customFormat="false" ht="15" hidden="false" customHeight="false" outlineLevel="0" collapsed="false">
      <c r="A1472" s="7" t="n">
        <v>90902102</v>
      </c>
      <c r="B1472" s="8" t="s">
        <v>1478</v>
      </c>
      <c r="C1472" s="9" t="n">
        <v>8682802944755</v>
      </c>
      <c r="D1472" s="9" t="n">
        <v>8682802945936</v>
      </c>
      <c r="E1472" s="9" t="n">
        <v>8682802947114</v>
      </c>
      <c r="F1472" s="10" t="n">
        <v>76</v>
      </c>
      <c r="G1472" s="10" t="s">
        <v>9</v>
      </c>
    </row>
    <row r="1473" customFormat="false" ht="15" hidden="false" customHeight="false" outlineLevel="0" collapsed="false">
      <c r="A1473" s="7" t="n">
        <v>90902103</v>
      </c>
      <c r="B1473" s="8" t="s">
        <v>1479</v>
      </c>
      <c r="C1473" s="9" t="n">
        <v>8682802944762</v>
      </c>
      <c r="D1473" s="9" t="n">
        <v>8682802945943</v>
      </c>
      <c r="E1473" s="9" t="n">
        <v>8682802947121</v>
      </c>
      <c r="F1473" s="10" t="n">
        <v>93.7</v>
      </c>
      <c r="G1473" s="10" t="s">
        <v>9</v>
      </c>
    </row>
    <row r="1474" customFormat="false" ht="15" hidden="false" customHeight="false" outlineLevel="0" collapsed="false">
      <c r="A1474" s="7" t="n">
        <v>90902104</v>
      </c>
      <c r="B1474" s="8" t="s">
        <v>1480</v>
      </c>
      <c r="C1474" s="9" t="n">
        <v>8682802944779</v>
      </c>
      <c r="D1474" s="9" t="n">
        <v>8682802945950</v>
      </c>
      <c r="E1474" s="9" t="n">
        <v>8682802947138</v>
      </c>
      <c r="F1474" s="10" t="n">
        <v>115</v>
      </c>
      <c r="G1474" s="10" t="s">
        <v>9</v>
      </c>
    </row>
    <row r="1475" customFormat="false" ht="15" hidden="false" customHeight="false" outlineLevel="0" collapsed="false">
      <c r="A1475" s="7" t="n">
        <v>90902105</v>
      </c>
      <c r="B1475" s="8" t="s">
        <v>1481</v>
      </c>
      <c r="C1475" s="9" t="n">
        <v>8682802944786</v>
      </c>
      <c r="D1475" s="9" t="n">
        <v>8682802945967</v>
      </c>
      <c r="E1475" s="9" t="n">
        <v>8682802947145</v>
      </c>
      <c r="F1475" s="10" t="n">
        <v>146</v>
      </c>
      <c r="G1475" s="10" t="s">
        <v>9</v>
      </c>
    </row>
    <row r="1476" customFormat="false" ht="15" hidden="false" customHeight="false" outlineLevel="0" collapsed="false">
      <c r="A1476" s="7" t="n">
        <v>90908001</v>
      </c>
      <c r="B1476" s="8" t="s">
        <v>1482</v>
      </c>
      <c r="C1476" s="9" t="n">
        <v>8682802403382</v>
      </c>
      <c r="D1476" s="9" t="n">
        <v>8682802403399</v>
      </c>
      <c r="E1476" s="9" t="n">
        <v>8682802403405</v>
      </c>
      <c r="F1476" s="10" t="n">
        <v>16.6</v>
      </c>
      <c r="G1476" s="10" t="s">
        <v>9</v>
      </c>
    </row>
    <row r="1477" customFormat="false" ht="15" hidden="false" customHeight="false" outlineLevel="0" collapsed="false">
      <c r="A1477" s="7" t="n">
        <v>90908002</v>
      </c>
      <c r="B1477" s="8" t="s">
        <v>1483</v>
      </c>
      <c r="C1477" s="9" t="n">
        <v>8682802246934</v>
      </c>
      <c r="D1477" s="9" t="n">
        <v>8682802247030</v>
      </c>
      <c r="E1477" s="9" t="n">
        <v>8682802247139</v>
      </c>
      <c r="F1477" s="10" t="n">
        <v>76</v>
      </c>
      <c r="G1477" s="10" t="s">
        <v>9</v>
      </c>
    </row>
    <row r="1478" customFormat="false" ht="15" hidden="false" customHeight="false" outlineLevel="0" collapsed="false">
      <c r="A1478" s="7" t="n">
        <v>90908003</v>
      </c>
      <c r="B1478" s="8" t="s">
        <v>1484</v>
      </c>
      <c r="C1478" s="9" t="n">
        <v>8682802246941</v>
      </c>
      <c r="D1478" s="9" t="n">
        <v>8682802247047</v>
      </c>
      <c r="E1478" s="9" t="n">
        <v>8682802247146</v>
      </c>
      <c r="F1478" s="10" t="n">
        <v>93.7</v>
      </c>
      <c r="G1478" s="10" t="s">
        <v>9</v>
      </c>
    </row>
    <row r="1479" customFormat="false" ht="15" hidden="false" customHeight="false" outlineLevel="0" collapsed="false">
      <c r="A1479" s="7" t="n">
        <v>90908004</v>
      </c>
      <c r="B1479" s="8" t="s">
        <v>1485</v>
      </c>
      <c r="C1479" s="9" t="n">
        <v>8682802246958</v>
      </c>
      <c r="D1479" s="9" t="n">
        <v>8682802247054</v>
      </c>
      <c r="E1479" s="9" t="n">
        <v>8682802247153</v>
      </c>
      <c r="F1479" s="10" t="n">
        <v>115</v>
      </c>
      <c r="G1479" s="10" t="s">
        <v>9</v>
      </c>
    </row>
    <row r="1480" customFormat="false" ht="15" hidden="false" customHeight="false" outlineLevel="0" collapsed="false">
      <c r="A1480" s="7" t="n">
        <v>90908005</v>
      </c>
      <c r="B1480" s="8" t="s">
        <v>1486</v>
      </c>
      <c r="C1480" s="9" t="n">
        <v>8682802246965</v>
      </c>
      <c r="D1480" s="9" t="n">
        <v>8682802247061</v>
      </c>
      <c r="E1480" s="9" t="n">
        <v>8682802247160</v>
      </c>
      <c r="F1480" s="10" t="n">
        <v>146</v>
      </c>
      <c r="G1480" s="10" t="s">
        <v>9</v>
      </c>
    </row>
    <row r="1481" customFormat="false" ht="15" hidden="false" customHeight="false" outlineLevel="0" collapsed="false">
      <c r="A1481" s="7" t="n">
        <v>90908007</v>
      </c>
      <c r="B1481" s="8" t="s">
        <v>1487</v>
      </c>
      <c r="C1481" s="9" t="n">
        <v>8682802247269</v>
      </c>
      <c r="D1481" s="9" t="n">
        <v>8682802247276</v>
      </c>
      <c r="E1481" s="9" t="n">
        <v>8682802247283</v>
      </c>
      <c r="F1481" s="10" t="n">
        <v>49.2</v>
      </c>
      <c r="G1481" s="10" t="s">
        <v>9</v>
      </c>
    </row>
    <row r="1482" customFormat="false" ht="15" hidden="false" customHeight="false" outlineLevel="0" collapsed="false">
      <c r="A1482" s="7" t="n">
        <v>90908020</v>
      </c>
      <c r="B1482" s="8" t="s">
        <v>1488</v>
      </c>
      <c r="C1482" s="9" t="n">
        <v>8682802271530</v>
      </c>
      <c r="D1482" s="9" t="n">
        <v>8682802271547</v>
      </c>
      <c r="E1482" s="9" t="n">
        <v>8682802271554</v>
      </c>
      <c r="F1482" s="10" t="n">
        <v>43.7</v>
      </c>
      <c r="G1482" s="10" t="s">
        <v>9</v>
      </c>
    </row>
    <row r="1483" customFormat="false" ht="15" hidden="false" customHeight="false" outlineLevel="0" collapsed="false">
      <c r="A1483" s="7" t="n">
        <v>90908021</v>
      </c>
      <c r="B1483" s="8" t="s">
        <v>1489</v>
      </c>
      <c r="C1483" s="9" t="n">
        <v>8682802949408</v>
      </c>
      <c r="D1483" s="9" t="n">
        <v>8682802949422</v>
      </c>
      <c r="E1483" s="9" t="n">
        <v>8682802949446</v>
      </c>
      <c r="F1483" s="10" t="n">
        <v>72</v>
      </c>
      <c r="G1483" s="10" t="s">
        <v>9</v>
      </c>
    </row>
    <row r="1484" customFormat="false" ht="15" hidden="false" customHeight="false" outlineLevel="0" collapsed="false">
      <c r="A1484" s="7" t="n">
        <v>90908024</v>
      </c>
      <c r="B1484" s="8" t="s">
        <v>1490</v>
      </c>
      <c r="C1484" s="9" t="n">
        <v>8682802285506</v>
      </c>
      <c r="D1484" s="9"/>
      <c r="E1484" s="9" t="n">
        <v>8682802285520</v>
      </c>
      <c r="F1484" s="10" t="n">
        <v>78.8</v>
      </c>
      <c r="G1484" s="10" t="s">
        <v>9</v>
      </c>
    </row>
    <row r="1485" customFormat="false" ht="15" hidden="false" customHeight="false" outlineLevel="0" collapsed="false">
      <c r="A1485" s="7" t="n">
        <v>90908025</v>
      </c>
      <c r="B1485" s="8" t="s">
        <v>1491</v>
      </c>
      <c r="C1485" s="9" t="n">
        <v>8682802285537</v>
      </c>
      <c r="D1485" s="9"/>
      <c r="E1485" s="9" t="n">
        <v>8682802285551</v>
      </c>
      <c r="F1485" s="10" t="n">
        <v>105</v>
      </c>
      <c r="G1485" s="10" t="s">
        <v>9</v>
      </c>
    </row>
    <row r="1486" customFormat="false" ht="15" hidden="false" customHeight="false" outlineLevel="0" collapsed="false">
      <c r="A1486" s="7" t="n">
        <v>90908101</v>
      </c>
      <c r="B1486" s="8" t="s">
        <v>1492</v>
      </c>
      <c r="C1486" s="9" t="n">
        <v>8682802316910</v>
      </c>
      <c r="D1486" s="9" t="n">
        <v>8682802327718</v>
      </c>
      <c r="E1486" s="9" t="n">
        <v>8682802338516</v>
      </c>
      <c r="F1486" s="10" t="n">
        <v>16.6</v>
      </c>
      <c r="G1486" s="10" t="s">
        <v>9</v>
      </c>
    </row>
    <row r="1487" customFormat="false" ht="15" hidden="false" customHeight="false" outlineLevel="0" collapsed="false">
      <c r="A1487" s="7" t="n">
        <v>90908102</v>
      </c>
      <c r="B1487" s="8" t="s">
        <v>1493</v>
      </c>
      <c r="C1487" s="9" t="n">
        <v>8682802316927</v>
      </c>
      <c r="D1487" s="9" t="n">
        <v>8682802327725</v>
      </c>
      <c r="E1487" s="9" t="n">
        <v>8682802338523</v>
      </c>
      <c r="F1487" s="10" t="n">
        <v>76</v>
      </c>
      <c r="G1487" s="10" t="s">
        <v>9</v>
      </c>
    </row>
    <row r="1488" customFormat="false" ht="15" hidden="false" customHeight="false" outlineLevel="0" collapsed="false">
      <c r="A1488" s="7" t="n">
        <v>90908103</v>
      </c>
      <c r="B1488" s="8" t="s">
        <v>1494</v>
      </c>
      <c r="C1488" s="9" t="n">
        <v>8682802316934</v>
      </c>
      <c r="D1488" s="9" t="n">
        <v>8682802327732</v>
      </c>
      <c r="E1488" s="9" t="n">
        <v>8682802338530</v>
      </c>
      <c r="F1488" s="10" t="n">
        <v>93.7</v>
      </c>
      <c r="G1488" s="10" t="s">
        <v>9</v>
      </c>
    </row>
    <row r="1489" customFormat="false" ht="15" hidden="false" customHeight="false" outlineLevel="0" collapsed="false">
      <c r="A1489" s="7" t="n">
        <v>90908104</v>
      </c>
      <c r="B1489" s="8" t="s">
        <v>1495</v>
      </c>
      <c r="C1489" s="9" t="n">
        <v>8682802316941</v>
      </c>
      <c r="D1489" s="9" t="n">
        <v>8682802327749</v>
      </c>
      <c r="E1489" s="9" t="n">
        <v>8682802338547</v>
      </c>
      <c r="F1489" s="10" t="n">
        <v>115</v>
      </c>
      <c r="G1489" s="10" t="s">
        <v>9</v>
      </c>
    </row>
    <row r="1490" customFormat="false" ht="15" hidden="false" customHeight="false" outlineLevel="0" collapsed="false">
      <c r="A1490" s="7" t="n">
        <v>90908105</v>
      </c>
      <c r="B1490" s="8" t="s">
        <v>1496</v>
      </c>
      <c r="C1490" s="9" t="n">
        <v>8682802316958</v>
      </c>
      <c r="D1490" s="9" t="n">
        <v>8682802327756</v>
      </c>
      <c r="E1490" s="9" t="n">
        <v>8682802338554</v>
      </c>
      <c r="F1490" s="10" t="n">
        <v>146</v>
      </c>
      <c r="G1490" s="10" t="s">
        <v>9</v>
      </c>
    </row>
    <row r="1491" customFormat="false" ht="15" hidden="false" customHeight="false" outlineLevel="0" collapsed="false">
      <c r="A1491" s="7" t="n">
        <v>90908107</v>
      </c>
      <c r="B1491" s="8" t="s">
        <v>1497</v>
      </c>
      <c r="C1491" s="9" t="n">
        <v>8682802316965</v>
      </c>
      <c r="D1491" s="9" t="n">
        <v>8682802327763</v>
      </c>
      <c r="E1491" s="9" t="n">
        <v>8682802338561</v>
      </c>
      <c r="F1491" s="10" t="n">
        <v>49.2</v>
      </c>
      <c r="G1491" s="10" t="s">
        <v>9</v>
      </c>
    </row>
    <row r="1492" customFormat="false" ht="15" hidden="false" customHeight="false" outlineLevel="0" collapsed="false">
      <c r="A1492" s="7" t="n">
        <v>90908124</v>
      </c>
      <c r="B1492" s="8" t="s">
        <v>1498</v>
      </c>
      <c r="C1492" s="9" t="n">
        <v>8682802316972</v>
      </c>
      <c r="D1492" s="9" t="n">
        <v>8682802327770</v>
      </c>
      <c r="E1492" s="9" t="n">
        <v>8682802338578</v>
      </c>
      <c r="F1492" s="10" t="n">
        <v>78.8</v>
      </c>
      <c r="G1492" s="10" t="s">
        <v>9</v>
      </c>
    </row>
    <row r="1493" customFormat="false" ht="15" hidden="false" customHeight="false" outlineLevel="0" collapsed="false">
      <c r="A1493" s="7" t="n">
        <v>90908125</v>
      </c>
      <c r="B1493" s="8" t="s">
        <v>1499</v>
      </c>
      <c r="C1493" s="9" t="n">
        <v>8682802316989</v>
      </c>
      <c r="D1493" s="9" t="n">
        <v>8682802327787</v>
      </c>
      <c r="E1493" s="9" t="n">
        <v>8682802338585</v>
      </c>
      <c r="F1493" s="10" t="n">
        <v>105</v>
      </c>
      <c r="G1493" s="10" t="s">
        <v>9</v>
      </c>
    </row>
    <row r="1494" customFormat="false" ht="15" hidden="false" customHeight="false" outlineLevel="0" collapsed="false">
      <c r="A1494" s="7" t="n">
        <v>90909001</v>
      </c>
      <c r="B1494" s="8" t="s">
        <v>1500</v>
      </c>
      <c r="C1494" s="9" t="n">
        <v>8682802596299</v>
      </c>
      <c r="D1494" s="9" t="n">
        <v>8682802602211</v>
      </c>
      <c r="E1494" s="9" t="n">
        <v>8682802608138</v>
      </c>
      <c r="F1494" s="10" t="n">
        <v>62</v>
      </c>
      <c r="G1494" s="10" t="s">
        <v>9</v>
      </c>
    </row>
    <row r="1495" customFormat="false" ht="15" hidden="false" customHeight="false" outlineLevel="0" collapsed="false">
      <c r="A1495" s="7" t="n">
        <v>90909002</v>
      </c>
      <c r="B1495" s="8" t="s">
        <v>1501</v>
      </c>
      <c r="C1495" s="9" t="n">
        <v>8682802596305</v>
      </c>
      <c r="D1495" s="9" t="n">
        <v>8682802602228</v>
      </c>
      <c r="E1495" s="9" t="n">
        <v>8682802608145</v>
      </c>
      <c r="F1495" s="10" t="n">
        <v>62</v>
      </c>
      <c r="G1495" s="10" t="s">
        <v>9</v>
      </c>
    </row>
    <row r="1496" customFormat="false" ht="15" hidden="false" customHeight="false" outlineLevel="0" collapsed="false">
      <c r="A1496" s="7" t="n">
        <v>90909003</v>
      </c>
      <c r="B1496" s="8" t="s">
        <v>1502</v>
      </c>
      <c r="C1496" s="9" t="n">
        <v>8682802596312</v>
      </c>
      <c r="D1496" s="9" t="n">
        <v>8682802602235</v>
      </c>
      <c r="E1496" s="9" t="n">
        <v>8682802608152</v>
      </c>
      <c r="F1496" s="10" t="n">
        <v>62</v>
      </c>
      <c r="G1496" s="10" t="s">
        <v>9</v>
      </c>
    </row>
    <row r="1497" customFormat="false" ht="15" hidden="false" customHeight="false" outlineLevel="0" collapsed="false">
      <c r="A1497" s="7" t="n">
        <v>90909004</v>
      </c>
      <c r="B1497" s="8" t="s">
        <v>1503</v>
      </c>
      <c r="C1497" s="9" t="n">
        <v>8682802596329</v>
      </c>
      <c r="D1497" s="9" t="n">
        <v>8682802602242</v>
      </c>
      <c r="E1497" s="9" t="n">
        <v>8682802608169</v>
      </c>
      <c r="F1497" s="10" t="n">
        <v>62</v>
      </c>
      <c r="G1497" s="10" t="s">
        <v>9</v>
      </c>
    </row>
    <row r="1498" customFormat="false" ht="15" hidden="false" customHeight="false" outlineLevel="0" collapsed="false">
      <c r="A1498" s="7" t="n">
        <v>90909005</v>
      </c>
      <c r="B1498" s="8" t="s">
        <v>1504</v>
      </c>
      <c r="C1498" s="9" t="n">
        <v>8682802596336</v>
      </c>
      <c r="D1498" s="9" t="n">
        <v>8682802602259</v>
      </c>
      <c r="E1498" s="9" t="n">
        <v>8682802608176</v>
      </c>
      <c r="F1498" s="10" t="n">
        <v>62</v>
      </c>
      <c r="G1498" s="10" t="s">
        <v>9</v>
      </c>
    </row>
    <row r="1499" customFormat="false" ht="15" hidden="false" customHeight="false" outlineLevel="0" collapsed="false">
      <c r="A1499" s="7" t="n">
        <v>90909006</v>
      </c>
      <c r="B1499" s="8" t="s">
        <v>1505</v>
      </c>
      <c r="C1499" s="9" t="n">
        <v>8682802596343</v>
      </c>
      <c r="D1499" s="9" t="n">
        <v>8682802602266</v>
      </c>
      <c r="E1499" s="9" t="n">
        <v>8682802608183</v>
      </c>
      <c r="F1499" s="10" t="n">
        <v>62</v>
      </c>
      <c r="G1499" s="10" t="s">
        <v>9</v>
      </c>
    </row>
    <row r="1500" customFormat="false" ht="15" hidden="false" customHeight="false" outlineLevel="0" collapsed="false">
      <c r="A1500" s="7" t="n">
        <v>90909009</v>
      </c>
      <c r="B1500" s="8" t="s">
        <v>1506</v>
      </c>
      <c r="C1500" s="9" t="n">
        <v>8682802596367</v>
      </c>
      <c r="D1500" s="9" t="n">
        <v>8682802602280</v>
      </c>
      <c r="E1500" s="9" t="n">
        <v>8682802608206</v>
      </c>
      <c r="F1500" s="10" t="n">
        <v>62</v>
      </c>
      <c r="G1500" s="10" t="s">
        <v>9</v>
      </c>
    </row>
    <row r="1501" customFormat="false" ht="15" hidden="false" customHeight="false" outlineLevel="0" collapsed="false">
      <c r="A1501" s="7" t="n">
        <v>90909010</v>
      </c>
      <c r="B1501" s="8" t="s">
        <v>1507</v>
      </c>
      <c r="C1501" s="9" t="n">
        <v>8682802596374</v>
      </c>
      <c r="D1501" s="9" t="n">
        <v>8682802602297</v>
      </c>
      <c r="E1501" s="9" t="n">
        <v>8682802608213</v>
      </c>
      <c r="F1501" s="10" t="n">
        <v>61.3</v>
      </c>
      <c r="G1501" s="10" t="s">
        <v>9</v>
      </c>
    </row>
    <row r="1502" customFormat="false" ht="15" hidden="false" customHeight="false" outlineLevel="0" collapsed="false">
      <c r="A1502" s="7" t="n">
        <v>90909012</v>
      </c>
      <c r="B1502" s="8" t="s">
        <v>1508</v>
      </c>
      <c r="C1502" s="9" t="n">
        <v>8682802659901</v>
      </c>
      <c r="D1502" s="9" t="n">
        <v>8682802674355</v>
      </c>
      <c r="E1502" s="9" t="n">
        <v>8682802688819</v>
      </c>
      <c r="F1502" s="10" t="n">
        <v>80.3</v>
      </c>
      <c r="G1502" s="10" t="s">
        <v>9</v>
      </c>
    </row>
    <row r="1503" customFormat="false" ht="15" hidden="false" customHeight="false" outlineLevel="0" collapsed="false">
      <c r="A1503" s="7" t="n">
        <v>90909014</v>
      </c>
      <c r="B1503" s="8" t="s">
        <v>1509</v>
      </c>
      <c r="C1503" s="9" t="n">
        <v>8682802596381</v>
      </c>
      <c r="D1503" s="9" t="n">
        <v>8682802602303</v>
      </c>
      <c r="E1503" s="9" t="n">
        <v>8682802608220</v>
      </c>
      <c r="F1503" s="10" t="n">
        <v>62</v>
      </c>
      <c r="G1503" s="10" t="s">
        <v>9</v>
      </c>
    </row>
    <row r="1504" customFormat="false" ht="15" hidden="false" customHeight="false" outlineLevel="0" collapsed="false">
      <c r="A1504" s="7" t="n">
        <v>90909016</v>
      </c>
      <c r="B1504" s="8" t="s">
        <v>1510</v>
      </c>
      <c r="C1504" s="9" t="n">
        <v>8682802596398</v>
      </c>
      <c r="D1504" s="9" t="n">
        <v>8682802602310</v>
      </c>
      <c r="E1504" s="9" t="n">
        <v>8682802608237</v>
      </c>
      <c r="F1504" s="10" t="n">
        <v>62</v>
      </c>
      <c r="G1504" s="10" t="s">
        <v>9</v>
      </c>
    </row>
    <row r="1505" customFormat="false" ht="15" hidden="false" customHeight="false" outlineLevel="0" collapsed="false">
      <c r="A1505" s="7" t="n">
        <v>90909017</v>
      </c>
      <c r="B1505" s="8" t="s">
        <v>1511</v>
      </c>
      <c r="C1505" s="9" t="n">
        <v>8682802596404</v>
      </c>
      <c r="D1505" s="9" t="n">
        <v>8682802602327</v>
      </c>
      <c r="E1505" s="9" t="n">
        <v>8682802608244</v>
      </c>
      <c r="F1505" s="10" t="n">
        <v>62</v>
      </c>
      <c r="G1505" s="10" t="s">
        <v>9</v>
      </c>
    </row>
    <row r="1506" customFormat="false" ht="15" hidden="false" customHeight="false" outlineLevel="0" collapsed="false">
      <c r="A1506" s="7" t="n">
        <v>90909018</v>
      </c>
      <c r="B1506" s="8" t="s">
        <v>1512</v>
      </c>
      <c r="C1506" s="9" t="n">
        <v>8682802947930</v>
      </c>
      <c r="D1506" s="9" t="n">
        <v>8682802948333</v>
      </c>
      <c r="E1506" s="9" t="n">
        <v>8682802948739</v>
      </c>
      <c r="F1506" s="10" t="n">
        <v>234</v>
      </c>
      <c r="G1506" s="10" t="s">
        <v>9</v>
      </c>
    </row>
    <row r="1507" customFormat="false" ht="15" hidden="false" customHeight="false" outlineLevel="0" collapsed="false">
      <c r="A1507" s="7" t="n">
        <v>90909019</v>
      </c>
      <c r="B1507" s="8" t="s">
        <v>1513</v>
      </c>
      <c r="C1507" s="9" t="n">
        <v>8682802596411</v>
      </c>
      <c r="D1507" s="9" t="n">
        <v>8682802602334</v>
      </c>
      <c r="E1507" s="9" t="n">
        <v>8682802608251</v>
      </c>
      <c r="F1507" s="10" t="n">
        <v>62</v>
      </c>
      <c r="G1507" s="10" t="s">
        <v>9</v>
      </c>
    </row>
    <row r="1508" customFormat="false" ht="15" hidden="false" customHeight="false" outlineLevel="0" collapsed="false">
      <c r="A1508" s="7" t="n">
        <v>90909020</v>
      </c>
      <c r="B1508" s="8" t="s">
        <v>1514</v>
      </c>
      <c r="C1508" s="9" t="n">
        <v>8682802596428</v>
      </c>
      <c r="D1508" s="9" t="n">
        <v>8682802602341</v>
      </c>
      <c r="E1508" s="9" t="n">
        <v>8682802608268</v>
      </c>
      <c r="F1508" s="10" t="n">
        <v>62</v>
      </c>
      <c r="G1508" s="10" t="s">
        <v>9</v>
      </c>
    </row>
    <row r="1509" customFormat="false" ht="15" hidden="false" customHeight="false" outlineLevel="0" collapsed="false">
      <c r="A1509" s="7" t="n">
        <v>90909021</v>
      </c>
      <c r="B1509" s="8" t="s">
        <v>1515</v>
      </c>
      <c r="C1509" s="9" t="n">
        <v>8682802659925</v>
      </c>
      <c r="D1509" s="9" t="n">
        <v>8682802674379</v>
      </c>
      <c r="E1509" s="9" t="n">
        <v>8682802688833</v>
      </c>
      <c r="F1509" s="10" t="n">
        <v>62</v>
      </c>
      <c r="G1509" s="10" t="s">
        <v>9</v>
      </c>
    </row>
    <row r="1510" customFormat="false" ht="15" hidden="false" customHeight="false" outlineLevel="0" collapsed="false">
      <c r="A1510" s="7" t="n">
        <v>90909023</v>
      </c>
      <c r="B1510" s="8" t="s">
        <v>1516</v>
      </c>
      <c r="C1510" s="9" t="n">
        <v>8682802596435</v>
      </c>
      <c r="D1510" s="9" t="n">
        <v>8682802602358</v>
      </c>
      <c r="E1510" s="9" t="n">
        <v>8682802608275</v>
      </c>
      <c r="F1510" s="10" t="n">
        <v>135</v>
      </c>
      <c r="G1510" s="10" t="s">
        <v>9</v>
      </c>
    </row>
    <row r="1511" customFormat="false" ht="15" hidden="false" customHeight="false" outlineLevel="0" collapsed="false">
      <c r="A1511" s="7" t="n">
        <v>90909027</v>
      </c>
      <c r="B1511" s="8" t="s">
        <v>1517</v>
      </c>
      <c r="C1511" s="9" t="n">
        <v>8682802596442</v>
      </c>
      <c r="D1511" s="9" t="n">
        <v>8682802602365</v>
      </c>
      <c r="E1511" s="9" t="n">
        <v>8682802608282</v>
      </c>
      <c r="F1511" s="10" t="n">
        <v>62</v>
      </c>
      <c r="G1511" s="10" t="s">
        <v>9</v>
      </c>
    </row>
    <row r="1512" customFormat="false" ht="15" hidden="false" customHeight="false" outlineLevel="0" collapsed="false">
      <c r="A1512" s="7" t="n">
        <v>90909031</v>
      </c>
      <c r="B1512" s="8" t="s">
        <v>1518</v>
      </c>
      <c r="C1512" s="9" t="n">
        <v>8682802596459</v>
      </c>
      <c r="D1512" s="9" t="n">
        <v>8682802602372</v>
      </c>
      <c r="E1512" s="9" t="n">
        <v>8682802608299</v>
      </c>
      <c r="F1512" s="10" t="n">
        <v>62</v>
      </c>
      <c r="G1512" s="10" t="s">
        <v>9</v>
      </c>
    </row>
    <row r="1513" customFormat="false" ht="15" hidden="false" customHeight="false" outlineLevel="0" collapsed="false">
      <c r="A1513" s="7" t="n">
        <v>90909041</v>
      </c>
      <c r="B1513" s="8" t="s">
        <v>1519</v>
      </c>
      <c r="C1513" s="9" t="n">
        <v>8682802596497</v>
      </c>
      <c r="D1513" s="9" t="n">
        <v>8682802602419</v>
      </c>
      <c r="E1513" s="9" t="n">
        <v>8682802608336</v>
      </c>
      <c r="F1513" s="10" t="n">
        <v>62</v>
      </c>
      <c r="G1513" s="10" t="s">
        <v>9</v>
      </c>
    </row>
    <row r="1514" customFormat="false" ht="15" hidden="false" customHeight="false" outlineLevel="0" collapsed="false">
      <c r="A1514" s="7" t="n">
        <v>90909042</v>
      </c>
      <c r="B1514" s="8" t="s">
        <v>1520</v>
      </c>
      <c r="C1514" s="9" t="n">
        <v>8682802947954</v>
      </c>
      <c r="D1514" s="9" t="n">
        <v>8682802948357</v>
      </c>
      <c r="E1514" s="9" t="n">
        <v>8682802948753</v>
      </c>
      <c r="F1514" s="10" t="n">
        <v>62</v>
      </c>
      <c r="G1514" s="10" t="s">
        <v>9</v>
      </c>
    </row>
    <row r="1515" customFormat="false" ht="15" hidden="false" customHeight="false" outlineLevel="0" collapsed="false">
      <c r="A1515" s="7" t="n">
        <v>90909045</v>
      </c>
      <c r="B1515" s="8" t="s">
        <v>1521</v>
      </c>
      <c r="C1515" s="9" t="n">
        <v>8682802947824</v>
      </c>
      <c r="D1515" s="9" t="n">
        <v>8682802948227</v>
      </c>
      <c r="E1515" s="9" t="n">
        <v>8682802948623</v>
      </c>
      <c r="F1515" s="10" t="n">
        <v>72</v>
      </c>
      <c r="G1515" s="10" t="s">
        <v>9</v>
      </c>
    </row>
    <row r="1516" customFormat="false" ht="15" hidden="false" customHeight="false" outlineLevel="0" collapsed="false">
      <c r="A1516" s="7" t="n">
        <v>90909050</v>
      </c>
      <c r="B1516" s="8" t="s">
        <v>1522</v>
      </c>
      <c r="C1516" s="9" t="n">
        <v>8682802596510</v>
      </c>
      <c r="D1516" s="9" t="n">
        <v>8682802602433</v>
      </c>
      <c r="E1516" s="9" t="n">
        <v>8682802608350</v>
      </c>
      <c r="F1516" s="10" t="n">
        <v>62</v>
      </c>
      <c r="G1516" s="10" t="s">
        <v>9</v>
      </c>
    </row>
    <row r="1517" customFormat="false" ht="15" hidden="false" customHeight="false" outlineLevel="0" collapsed="false">
      <c r="A1517" s="7" t="n">
        <v>90909053</v>
      </c>
      <c r="B1517" s="8" t="s">
        <v>1523</v>
      </c>
      <c r="C1517" s="9" t="n">
        <v>8682802596527</v>
      </c>
      <c r="D1517" s="9" t="n">
        <v>8682802602440</v>
      </c>
      <c r="E1517" s="9" t="n">
        <v>8682802608367</v>
      </c>
      <c r="F1517" s="10" t="n">
        <v>62</v>
      </c>
      <c r="G1517" s="10" t="s">
        <v>9</v>
      </c>
    </row>
    <row r="1518" customFormat="false" ht="15" hidden="false" customHeight="false" outlineLevel="0" collapsed="false">
      <c r="A1518" s="7" t="n">
        <v>90909057</v>
      </c>
      <c r="B1518" s="8" t="s">
        <v>1524</v>
      </c>
      <c r="C1518" s="9" t="n">
        <v>8682802659949</v>
      </c>
      <c r="D1518" s="9" t="n">
        <v>8682802674393</v>
      </c>
      <c r="E1518" s="9" t="n">
        <v>8682802688857</v>
      </c>
      <c r="F1518" s="10" t="n">
        <v>80</v>
      </c>
      <c r="G1518" s="10" t="s">
        <v>9</v>
      </c>
    </row>
    <row r="1519" customFormat="false" ht="15" hidden="false" customHeight="false" outlineLevel="0" collapsed="false">
      <c r="A1519" s="7" t="n">
        <v>90909058</v>
      </c>
      <c r="B1519" s="8" t="s">
        <v>1525</v>
      </c>
      <c r="C1519" s="9" t="n">
        <v>8682802659956</v>
      </c>
      <c r="D1519" s="9" t="n">
        <v>8682802674409</v>
      </c>
      <c r="E1519" s="9" t="n">
        <v>8682802688864</v>
      </c>
      <c r="F1519" s="10" t="n">
        <v>80</v>
      </c>
      <c r="G1519" s="10" t="s">
        <v>9</v>
      </c>
    </row>
    <row r="1520" customFormat="false" ht="15" hidden="false" customHeight="false" outlineLevel="0" collapsed="false">
      <c r="A1520" s="7" t="n">
        <v>90909063</v>
      </c>
      <c r="B1520" s="8" t="s">
        <v>1526</v>
      </c>
      <c r="C1520" s="9" t="n">
        <v>8682802596534</v>
      </c>
      <c r="D1520" s="9" t="n">
        <v>8682802602457</v>
      </c>
      <c r="E1520" s="9" t="n">
        <v>8682802608374</v>
      </c>
      <c r="F1520" s="10" t="n">
        <v>62</v>
      </c>
      <c r="G1520" s="10" t="s">
        <v>9</v>
      </c>
    </row>
    <row r="1521" customFormat="false" ht="15" hidden="false" customHeight="false" outlineLevel="0" collapsed="false">
      <c r="A1521" s="7" t="n">
        <v>90909068</v>
      </c>
      <c r="B1521" s="8" t="s">
        <v>1527</v>
      </c>
      <c r="C1521" s="9" t="n">
        <v>8682802659963</v>
      </c>
      <c r="D1521" s="9" t="n">
        <v>8682802674416</v>
      </c>
      <c r="E1521" s="9" t="n">
        <v>8682802688871</v>
      </c>
      <c r="F1521" s="10" t="n">
        <v>62</v>
      </c>
      <c r="G1521" s="10" t="s">
        <v>9</v>
      </c>
    </row>
    <row r="1522" customFormat="false" ht="15" hidden="false" customHeight="false" outlineLevel="0" collapsed="false">
      <c r="A1522" s="7" t="n">
        <v>90909069</v>
      </c>
      <c r="B1522" s="8" t="s">
        <v>1528</v>
      </c>
      <c r="C1522" s="9" t="n">
        <v>8682802948135</v>
      </c>
      <c r="D1522" s="9" t="n">
        <v>8682802948531</v>
      </c>
      <c r="E1522" s="9" t="n">
        <v>8682802948937</v>
      </c>
      <c r="F1522" s="10" t="n">
        <v>62</v>
      </c>
      <c r="G1522" s="10" t="s">
        <v>9</v>
      </c>
    </row>
    <row r="1523" customFormat="false" ht="15" hidden="false" customHeight="false" outlineLevel="0" collapsed="false">
      <c r="A1523" s="7" t="n">
        <v>90909072</v>
      </c>
      <c r="B1523" s="8" t="s">
        <v>1529</v>
      </c>
      <c r="C1523" s="9" t="n">
        <v>8682802659970</v>
      </c>
      <c r="D1523" s="9" t="n">
        <v>8682802674423</v>
      </c>
      <c r="E1523" s="9" t="n">
        <v>8682802688888</v>
      </c>
      <c r="F1523" s="10" t="n">
        <v>62</v>
      </c>
      <c r="G1523" s="10" t="s">
        <v>9</v>
      </c>
    </row>
    <row r="1524" customFormat="false" ht="15" hidden="false" customHeight="false" outlineLevel="0" collapsed="false">
      <c r="A1524" s="7" t="n">
        <v>90909077</v>
      </c>
      <c r="B1524" s="8" t="s">
        <v>1530</v>
      </c>
      <c r="C1524" s="9" t="n">
        <v>8682802596558</v>
      </c>
      <c r="D1524" s="9" t="n">
        <v>8682802602471</v>
      </c>
      <c r="E1524" s="9" t="n">
        <v>8682802608398</v>
      </c>
      <c r="F1524" s="10" t="n">
        <v>62</v>
      </c>
      <c r="G1524" s="10" t="s">
        <v>9</v>
      </c>
    </row>
    <row r="1525" customFormat="false" ht="15" hidden="false" customHeight="false" outlineLevel="0" collapsed="false">
      <c r="A1525" s="7" t="n">
        <v>90909085</v>
      </c>
      <c r="B1525" s="8" t="s">
        <v>1531</v>
      </c>
      <c r="C1525" s="9" t="n">
        <v>8682802596565</v>
      </c>
      <c r="D1525" s="9" t="n">
        <v>8682802602488</v>
      </c>
      <c r="E1525" s="9" t="n">
        <v>8682802608404</v>
      </c>
      <c r="F1525" s="10" t="n">
        <v>62</v>
      </c>
      <c r="G1525" s="10" t="s">
        <v>9</v>
      </c>
    </row>
    <row r="1526" customFormat="false" ht="15" hidden="false" customHeight="false" outlineLevel="0" collapsed="false">
      <c r="A1526" s="7" t="n">
        <v>90909088</v>
      </c>
      <c r="B1526" s="8" t="s">
        <v>1532</v>
      </c>
      <c r="C1526" s="9" t="n">
        <v>8682802948098</v>
      </c>
      <c r="D1526" s="9" t="n">
        <v>8682802948494</v>
      </c>
      <c r="E1526" s="9" t="n">
        <v>8682802948890</v>
      </c>
      <c r="F1526" s="10" t="n">
        <v>62</v>
      </c>
      <c r="G1526" s="10" t="s">
        <v>9</v>
      </c>
    </row>
    <row r="1527" customFormat="false" ht="15" hidden="false" customHeight="false" outlineLevel="0" collapsed="false">
      <c r="A1527" s="7" t="n">
        <v>90909097</v>
      </c>
      <c r="B1527" s="8" t="s">
        <v>1533</v>
      </c>
      <c r="C1527" s="9" t="n">
        <v>8682802246019</v>
      </c>
      <c r="D1527" s="9" t="n">
        <v>8682802246057</v>
      </c>
      <c r="E1527" s="9" t="n">
        <v>8682802246095</v>
      </c>
      <c r="F1527" s="10" t="n">
        <v>62</v>
      </c>
      <c r="G1527" s="10" t="s">
        <v>9</v>
      </c>
    </row>
    <row r="1528" customFormat="false" ht="15" hidden="false" customHeight="false" outlineLevel="0" collapsed="false">
      <c r="A1528" s="7" t="n">
        <v>90909098</v>
      </c>
      <c r="B1528" s="8" t="s">
        <v>1534</v>
      </c>
      <c r="C1528" s="9" t="n">
        <v>8682802246026</v>
      </c>
      <c r="D1528" s="9" t="n">
        <v>8682802246064</v>
      </c>
      <c r="E1528" s="9" t="n">
        <v>8682802246101</v>
      </c>
      <c r="F1528" s="10" t="n">
        <v>62</v>
      </c>
      <c r="G1528" s="10" t="s">
        <v>9</v>
      </c>
    </row>
    <row r="1529" customFormat="false" ht="15" hidden="false" customHeight="false" outlineLevel="0" collapsed="false">
      <c r="A1529" s="7" t="n">
        <v>90909101</v>
      </c>
      <c r="B1529" s="8" t="s">
        <v>1535</v>
      </c>
      <c r="C1529" s="9" t="n">
        <v>8682802596572</v>
      </c>
      <c r="D1529" s="9" t="n">
        <v>8682802602495</v>
      </c>
      <c r="E1529" s="9" t="n">
        <v>8682802608411</v>
      </c>
      <c r="F1529" s="10" t="n">
        <v>62</v>
      </c>
      <c r="G1529" s="10" t="s">
        <v>9</v>
      </c>
    </row>
    <row r="1530" customFormat="false" ht="15" hidden="false" customHeight="false" outlineLevel="0" collapsed="false">
      <c r="A1530" s="7" t="n">
        <v>90909125</v>
      </c>
      <c r="B1530" s="8" t="s">
        <v>1536</v>
      </c>
      <c r="C1530" s="9" t="n">
        <v>8682802659932</v>
      </c>
      <c r="D1530" s="9" t="n">
        <v>8682802674386</v>
      </c>
      <c r="E1530" s="9" t="n">
        <v>8682802688840</v>
      </c>
      <c r="F1530" s="10" t="n">
        <v>470</v>
      </c>
      <c r="G1530" s="10" t="s">
        <v>9</v>
      </c>
    </row>
    <row r="1531" customFormat="false" ht="15" hidden="false" customHeight="false" outlineLevel="0" collapsed="false">
      <c r="A1531" s="7" t="n">
        <v>90909129</v>
      </c>
      <c r="B1531" s="8" t="s">
        <v>1537</v>
      </c>
      <c r="C1531" s="9" t="n">
        <v>8682802596589</v>
      </c>
      <c r="D1531" s="9" t="n">
        <v>8682802602501</v>
      </c>
      <c r="E1531" s="9" t="n">
        <v>8682802608428</v>
      </c>
      <c r="F1531" s="10" t="n">
        <v>54.1</v>
      </c>
      <c r="G1531" s="10" t="s">
        <v>9</v>
      </c>
    </row>
    <row r="1532" customFormat="false" ht="15" hidden="false" customHeight="false" outlineLevel="0" collapsed="false">
      <c r="A1532" s="7" t="n">
        <v>90909130</v>
      </c>
      <c r="B1532" s="8" t="s">
        <v>1538</v>
      </c>
      <c r="C1532" s="9" t="n">
        <v>8682802596596</v>
      </c>
      <c r="D1532" s="9" t="n">
        <v>8682802602518</v>
      </c>
      <c r="E1532" s="9" t="n">
        <v>8682802608435</v>
      </c>
      <c r="F1532" s="10" t="n">
        <v>504</v>
      </c>
      <c r="G1532" s="10" t="s">
        <v>9</v>
      </c>
    </row>
    <row r="1533" customFormat="false" ht="15" hidden="false" customHeight="false" outlineLevel="0" collapsed="false">
      <c r="A1533" s="7" t="n">
        <v>90909132</v>
      </c>
      <c r="B1533" s="8" t="s">
        <v>1539</v>
      </c>
      <c r="C1533" s="9" t="n">
        <v>8682802596602</v>
      </c>
      <c r="D1533" s="9" t="n">
        <v>8682802602525</v>
      </c>
      <c r="E1533" s="9" t="n">
        <v>8682802608442</v>
      </c>
      <c r="F1533" s="10" t="n">
        <v>1711</v>
      </c>
      <c r="G1533" s="10" t="s">
        <v>9</v>
      </c>
    </row>
    <row r="1534" customFormat="false" ht="15" hidden="false" customHeight="false" outlineLevel="0" collapsed="false">
      <c r="A1534" s="7" t="n">
        <v>90909133</v>
      </c>
      <c r="B1534" s="8" t="s">
        <v>1540</v>
      </c>
      <c r="C1534" s="9" t="n">
        <v>8682802596619</v>
      </c>
      <c r="D1534" s="9" t="n">
        <v>8682802602532</v>
      </c>
      <c r="E1534" s="9" t="n">
        <v>8682802608459</v>
      </c>
      <c r="F1534" s="10" t="n">
        <v>1074</v>
      </c>
      <c r="G1534" s="10" t="s">
        <v>9</v>
      </c>
    </row>
    <row r="1535" customFormat="false" ht="15" hidden="false" customHeight="false" outlineLevel="0" collapsed="false">
      <c r="A1535" s="7" t="n">
        <v>90909136</v>
      </c>
      <c r="B1535" s="8" t="s">
        <v>1541</v>
      </c>
      <c r="C1535" s="9" t="n">
        <v>8682802596626</v>
      </c>
      <c r="D1535" s="9" t="n">
        <v>8682802602549</v>
      </c>
      <c r="E1535" s="9" t="n">
        <v>8682802608466</v>
      </c>
      <c r="F1535" s="10" t="n">
        <v>1430</v>
      </c>
      <c r="G1535" s="10" t="s">
        <v>9</v>
      </c>
    </row>
    <row r="1536" customFormat="false" ht="15" hidden="false" customHeight="false" outlineLevel="0" collapsed="false">
      <c r="A1536" s="7" t="n">
        <v>90909138</v>
      </c>
      <c r="B1536" s="8" t="s">
        <v>1542</v>
      </c>
      <c r="C1536" s="9" t="n">
        <v>8682802596633</v>
      </c>
      <c r="D1536" s="9" t="n">
        <v>8682802602556</v>
      </c>
      <c r="E1536" s="9" t="n">
        <v>8682802608473</v>
      </c>
      <c r="F1536" s="10" t="n">
        <v>658</v>
      </c>
      <c r="G1536" s="10" t="s">
        <v>9</v>
      </c>
    </row>
    <row r="1537" customFormat="false" ht="15" hidden="false" customHeight="false" outlineLevel="0" collapsed="false">
      <c r="A1537" s="7" t="n">
        <v>90909166</v>
      </c>
      <c r="B1537" s="8" t="s">
        <v>1543</v>
      </c>
      <c r="C1537" s="9" t="n">
        <v>8682802596664</v>
      </c>
      <c r="D1537" s="9" t="n">
        <v>8682802602587</v>
      </c>
      <c r="E1537" s="9" t="n">
        <v>8682802608503</v>
      </c>
      <c r="F1537" s="10" t="n">
        <v>62</v>
      </c>
      <c r="G1537" s="10" t="s">
        <v>9</v>
      </c>
    </row>
    <row r="1538" customFormat="false" ht="15" hidden="false" customHeight="false" outlineLevel="0" collapsed="false">
      <c r="A1538" s="7" t="n">
        <v>90909167</v>
      </c>
      <c r="B1538" s="8" t="s">
        <v>1544</v>
      </c>
      <c r="C1538" s="9" t="n">
        <v>8682802596671</v>
      </c>
      <c r="D1538" s="9" t="n">
        <v>8682802602594</v>
      </c>
      <c r="E1538" s="9" t="n">
        <v>8682802608510</v>
      </c>
      <c r="F1538" s="10" t="n">
        <v>62</v>
      </c>
      <c r="G1538" s="10" t="s">
        <v>9</v>
      </c>
    </row>
    <row r="1539" customFormat="false" ht="15" hidden="false" customHeight="false" outlineLevel="0" collapsed="false">
      <c r="A1539" s="7" t="n">
        <v>90909168</v>
      </c>
      <c r="B1539" s="8" t="s">
        <v>1545</v>
      </c>
      <c r="C1539" s="9" t="n">
        <v>8682802596688</v>
      </c>
      <c r="D1539" s="9" t="n">
        <v>8682802602600</v>
      </c>
      <c r="E1539" s="9" t="n">
        <v>8682802608527</v>
      </c>
      <c r="F1539" s="10" t="n">
        <v>62</v>
      </c>
      <c r="G1539" s="10" t="s">
        <v>9</v>
      </c>
    </row>
    <row r="1540" customFormat="false" ht="15" hidden="false" customHeight="false" outlineLevel="0" collapsed="false">
      <c r="A1540" s="7" t="n">
        <v>90909170</v>
      </c>
      <c r="B1540" s="8" t="s">
        <v>1546</v>
      </c>
      <c r="C1540" s="9" t="n">
        <v>8682802596701</v>
      </c>
      <c r="D1540" s="9" t="n">
        <v>8682802602624</v>
      </c>
      <c r="E1540" s="9" t="n">
        <v>8682802608541</v>
      </c>
      <c r="F1540" s="10" t="n">
        <v>1191</v>
      </c>
      <c r="G1540" s="10" t="s">
        <v>9</v>
      </c>
    </row>
    <row r="1541" customFormat="false" ht="15" hidden="false" customHeight="false" outlineLevel="0" collapsed="false">
      <c r="A1541" s="7" t="n">
        <v>90909171</v>
      </c>
      <c r="B1541" s="8" t="s">
        <v>1547</v>
      </c>
      <c r="C1541" s="9" t="n">
        <v>8682802596718</v>
      </c>
      <c r="D1541" s="9" t="n">
        <v>8682802602631</v>
      </c>
      <c r="E1541" s="9" t="n">
        <v>8682802608558</v>
      </c>
      <c r="F1541" s="10" t="n">
        <v>570</v>
      </c>
      <c r="G1541" s="10" t="s">
        <v>9</v>
      </c>
    </row>
    <row r="1542" customFormat="false" ht="15" hidden="false" customHeight="false" outlineLevel="0" collapsed="false">
      <c r="A1542" s="7" t="n">
        <v>90909178</v>
      </c>
      <c r="B1542" s="8" t="s">
        <v>1548</v>
      </c>
      <c r="C1542" s="9" t="n">
        <v>8682802596732</v>
      </c>
      <c r="D1542" s="9" t="n">
        <v>8682802602655</v>
      </c>
      <c r="E1542" s="9" t="n">
        <v>8682802608572</v>
      </c>
      <c r="F1542" s="10" t="n">
        <v>1313</v>
      </c>
      <c r="G1542" s="10" t="s">
        <v>9</v>
      </c>
    </row>
    <row r="1543" customFormat="false" ht="15" hidden="false" customHeight="false" outlineLevel="0" collapsed="false">
      <c r="A1543" s="7" t="n">
        <v>90909184</v>
      </c>
      <c r="B1543" s="8" t="s">
        <v>1549</v>
      </c>
      <c r="C1543" s="9" t="n">
        <v>8682802659994</v>
      </c>
      <c r="D1543" s="9" t="n">
        <v>8682802674447</v>
      </c>
      <c r="E1543" s="9" t="n">
        <v>8682802688901</v>
      </c>
      <c r="F1543" s="10" t="n">
        <v>62</v>
      </c>
      <c r="G1543" s="10" t="s">
        <v>9</v>
      </c>
    </row>
    <row r="1544" customFormat="false" ht="15" hidden="false" customHeight="false" outlineLevel="0" collapsed="false">
      <c r="A1544" s="7" t="n">
        <v>90909201</v>
      </c>
      <c r="B1544" s="8" t="s">
        <v>1550</v>
      </c>
      <c r="C1544" s="9" t="n">
        <v>8682802597180</v>
      </c>
      <c r="D1544" s="9" t="n">
        <v>8682802603102</v>
      </c>
      <c r="E1544" s="9" t="n">
        <v>8682802609029</v>
      </c>
      <c r="F1544" s="10" t="n">
        <v>62</v>
      </c>
      <c r="G1544" s="10" t="s">
        <v>9</v>
      </c>
    </row>
    <row r="1545" customFormat="false" ht="15" hidden="false" customHeight="false" outlineLevel="0" collapsed="false">
      <c r="A1545" s="7" t="n">
        <v>90909202</v>
      </c>
      <c r="B1545" s="8" t="s">
        <v>1551</v>
      </c>
      <c r="C1545" s="9" t="n">
        <v>8682802597197</v>
      </c>
      <c r="D1545" s="9" t="n">
        <v>8682802603119</v>
      </c>
      <c r="E1545" s="9" t="n">
        <v>8682802609036</v>
      </c>
      <c r="F1545" s="10" t="n">
        <v>62</v>
      </c>
      <c r="G1545" s="10" t="s">
        <v>9</v>
      </c>
    </row>
    <row r="1546" customFormat="false" ht="15" hidden="false" customHeight="false" outlineLevel="0" collapsed="false">
      <c r="A1546" s="7" t="n">
        <v>90909203</v>
      </c>
      <c r="B1546" s="8" t="s">
        <v>1552</v>
      </c>
      <c r="C1546" s="9" t="n">
        <v>8682802597203</v>
      </c>
      <c r="D1546" s="9" t="n">
        <v>8682802603126</v>
      </c>
      <c r="E1546" s="9" t="n">
        <v>8682802609043</v>
      </c>
      <c r="F1546" s="10" t="n">
        <v>62</v>
      </c>
      <c r="G1546" s="10" t="s">
        <v>9</v>
      </c>
    </row>
    <row r="1547" customFormat="false" ht="15" hidden="false" customHeight="false" outlineLevel="0" collapsed="false">
      <c r="A1547" s="7" t="n">
        <v>90909204</v>
      </c>
      <c r="B1547" s="8" t="s">
        <v>1553</v>
      </c>
      <c r="C1547" s="9" t="n">
        <v>8682802597210</v>
      </c>
      <c r="D1547" s="9" t="n">
        <v>8682802603133</v>
      </c>
      <c r="E1547" s="9" t="n">
        <v>8682802609050</v>
      </c>
      <c r="F1547" s="10" t="n">
        <v>62</v>
      </c>
      <c r="G1547" s="10" t="s">
        <v>9</v>
      </c>
    </row>
    <row r="1548" customFormat="false" ht="15" hidden="false" customHeight="false" outlineLevel="0" collapsed="false">
      <c r="A1548" s="7" t="n">
        <v>90909205</v>
      </c>
      <c r="B1548" s="8" t="s">
        <v>1554</v>
      </c>
      <c r="C1548" s="9" t="n">
        <v>8682802597227</v>
      </c>
      <c r="D1548" s="9" t="n">
        <v>8682802603140</v>
      </c>
      <c r="E1548" s="9" t="n">
        <v>8682802609067</v>
      </c>
      <c r="F1548" s="10" t="n">
        <v>62</v>
      </c>
      <c r="G1548" s="10" t="s">
        <v>9</v>
      </c>
    </row>
    <row r="1549" customFormat="false" ht="15" hidden="false" customHeight="false" outlineLevel="0" collapsed="false">
      <c r="A1549" s="7" t="n">
        <v>90909206</v>
      </c>
      <c r="B1549" s="8" t="s">
        <v>1555</v>
      </c>
      <c r="C1549" s="9" t="n">
        <v>8682802597234</v>
      </c>
      <c r="D1549" s="9" t="n">
        <v>8682802603157</v>
      </c>
      <c r="E1549" s="9" t="n">
        <v>8682802609074</v>
      </c>
      <c r="F1549" s="10" t="n">
        <v>62</v>
      </c>
      <c r="G1549" s="10" t="s">
        <v>9</v>
      </c>
    </row>
    <row r="1550" customFormat="false" ht="15" hidden="false" customHeight="false" outlineLevel="0" collapsed="false">
      <c r="A1550" s="7" t="n">
        <v>90909209</v>
      </c>
      <c r="B1550" s="8" t="s">
        <v>1556</v>
      </c>
      <c r="C1550" s="9" t="n">
        <v>8682802597265</v>
      </c>
      <c r="D1550" s="9" t="n">
        <v>8682802603188</v>
      </c>
      <c r="E1550" s="9" t="n">
        <v>8682802609104</v>
      </c>
      <c r="F1550" s="10" t="n">
        <v>62</v>
      </c>
      <c r="G1550" s="10" t="s">
        <v>9</v>
      </c>
    </row>
    <row r="1551" customFormat="false" ht="15" hidden="false" customHeight="false" outlineLevel="0" collapsed="false">
      <c r="A1551" s="7" t="n">
        <v>90909210</v>
      </c>
      <c r="B1551" s="8" t="s">
        <v>1557</v>
      </c>
      <c r="C1551" s="9" t="n">
        <v>8682802597272</v>
      </c>
      <c r="D1551" s="9" t="n">
        <v>8682802603195</v>
      </c>
      <c r="E1551" s="9" t="n">
        <v>8682802609111</v>
      </c>
      <c r="F1551" s="10" t="n">
        <v>61.3</v>
      </c>
      <c r="G1551" s="10" t="s">
        <v>9</v>
      </c>
    </row>
    <row r="1552" customFormat="false" ht="15" hidden="false" customHeight="false" outlineLevel="0" collapsed="false">
      <c r="A1552" s="7" t="n">
        <v>90909212</v>
      </c>
      <c r="B1552" s="8" t="s">
        <v>1558</v>
      </c>
      <c r="C1552" s="9" t="n">
        <v>8682802660006</v>
      </c>
      <c r="D1552" s="9" t="n">
        <v>8682802674454</v>
      </c>
      <c r="E1552" s="9" t="n">
        <v>8682802688918</v>
      </c>
      <c r="F1552" s="10" t="n">
        <v>80.3</v>
      </c>
      <c r="G1552" s="10" t="s">
        <v>9</v>
      </c>
    </row>
    <row r="1553" customFormat="false" ht="15" hidden="false" customHeight="false" outlineLevel="0" collapsed="false">
      <c r="A1553" s="7" t="n">
        <v>90909214</v>
      </c>
      <c r="B1553" s="8" t="s">
        <v>1559</v>
      </c>
      <c r="C1553" s="9" t="n">
        <v>8682802597289</v>
      </c>
      <c r="D1553" s="9" t="n">
        <v>8682802603201</v>
      </c>
      <c r="E1553" s="9" t="n">
        <v>8682802609128</v>
      </c>
      <c r="F1553" s="10" t="n">
        <v>62</v>
      </c>
      <c r="G1553" s="10" t="s">
        <v>9</v>
      </c>
    </row>
    <row r="1554" customFormat="false" ht="15" hidden="false" customHeight="false" outlineLevel="0" collapsed="false">
      <c r="A1554" s="7" t="n">
        <v>90909216</v>
      </c>
      <c r="B1554" s="8" t="s">
        <v>1560</v>
      </c>
      <c r="C1554" s="9" t="n">
        <v>8682802597296</v>
      </c>
      <c r="D1554" s="9" t="n">
        <v>8682802603218</v>
      </c>
      <c r="E1554" s="9" t="n">
        <v>8682802609135</v>
      </c>
      <c r="F1554" s="10" t="n">
        <v>62</v>
      </c>
      <c r="G1554" s="10" t="s">
        <v>9</v>
      </c>
    </row>
    <row r="1555" customFormat="false" ht="15" hidden="false" customHeight="false" outlineLevel="0" collapsed="false">
      <c r="A1555" s="7" t="n">
        <v>90909217</v>
      </c>
      <c r="B1555" s="8" t="s">
        <v>1561</v>
      </c>
      <c r="C1555" s="9" t="n">
        <v>8682802597302</v>
      </c>
      <c r="D1555" s="9" t="n">
        <v>8682802603225</v>
      </c>
      <c r="E1555" s="9" t="n">
        <v>8682802609142</v>
      </c>
      <c r="F1555" s="10" t="n">
        <v>62</v>
      </c>
      <c r="G1555" s="10" t="s">
        <v>9</v>
      </c>
    </row>
    <row r="1556" customFormat="false" ht="15" hidden="false" customHeight="false" outlineLevel="0" collapsed="false">
      <c r="A1556" s="7" t="n">
        <v>90909218</v>
      </c>
      <c r="B1556" s="8" t="s">
        <v>1562</v>
      </c>
      <c r="C1556" s="9" t="n">
        <v>8682802947947</v>
      </c>
      <c r="D1556" s="9" t="n">
        <v>8682802948340</v>
      </c>
      <c r="E1556" s="9" t="n">
        <v>8682802948746</v>
      </c>
      <c r="F1556" s="10" t="n">
        <v>234</v>
      </c>
      <c r="G1556" s="10" t="s">
        <v>9</v>
      </c>
    </row>
    <row r="1557" customFormat="false" ht="15" hidden="false" customHeight="false" outlineLevel="0" collapsed="false">
      <c r="A1557" s="7" t="n">
        <v>90909219</v>
      </c>
      <c r="B1557" s="8" t="s">
        <v>1563</v>
      </c>
      <c r="C1557" s="9" t="n">
        <v>8682802597319</v>
      </c>
      <c r="D1557" s="9" t="n">
        <v>8682802603232</v>
      </c>
      <c r="E1557" s="9" t="n">
        <v>8682802609159</v>
      </c>
      <c r="F1557" s="10" t="n">
        <v>62</v>
      </c>
      <c r="G1557" s="10" t="s">
        <v>9</v>
      </c>
    </row>
    <row r="1558" customFormat="false" ht="15" hidden="false" customHeight="false" outlineLevel="0" collapsed="false">
      <c r="A1558" s="7" t="n">
        <v>90909220</v>
      </c>
      <c r="B1558" s="8" t="s">
        <v>1564</v>
      </c>
      <c r="C1558" s="9" t="n">
        <v>8682802597326</v>
      </c>
      <c r="D1558" s="9" t="n">
        <v>8682802603249</v>
      </c>
      <c r="E1558" s="9" t="n">
        <v>8682802609166</v>
      </c>
      <c r="F1558" s="10" t="n">
        <v>62</v>
      </c>
      <c r="G1558" s="10" t="s">
        <v>9</v>
      </c>
    </row>
    <row r="1559" customFormat="false" ht="15" hidden="false" customHeight="false" outlineLevel="0" collapsed="false">
      <c r="A1559" s="7" t="n">
        <v>90909221</v>
      </c>
      <c r="B1559" s="8" t="s">
        <v>1565</v>
      </c>
      <c r="C1559" s="9" t="n">
        <v>8682802660020</v>
      </c>
      <c r="D1559" s="9" t="n">
        <v>8682802674478</v>
      </c>
      <c r="E1559" s="9" t="n">
        <v>8682802688932</v>
      </c>
      <c r="F1559" s="10" t="n">
        <v>62</v>
      </c>
      <c r="G1559" s="10" t="s">
        <v>9</v>
      </c>
    </row>
    <row r="1560" customFormat="false" ht="15" hidden="false" customHeight="false" outlineLevel="0" collapsed="false">
      <c r="A1560" s="7" t="n">
        <v>90909223</v>
      </c>
      <c r="B1560" s="8" t="s">
        <v>1566</v>
      </c>
      <c r="C1560" s="9" t="n">
        <v>8682802597333</v>
      </c>
      <c r="D1560" s="9" t="n">
        <v>8682802603256</v>
      </c>
      <c r="E1560" s="9" t="n">
        <v>8682802609173</v>
      </c>
      <c r="F1560" s="10" t="n">
        <v>135</v>
      </c>
      <c r="G1560" s="10" t="s">
        <v>9</v>
      </c>
    </row>
    <row r="1561" customFormat="false" ht="15" hidden="false" customHeight="false" outlineLevel="0" collapsed="false">
      <c r="A1561" s="7" t="n">
        <v>90909227</v>
      </c>
      <c r="B1561" s="8" t="s">
        <v>1567</v>
      </c>
      <c r="C1561" s="9" t="n">
        <v>8682802597340</v>
      </c>
      <c r="D1561" s="9" t="n">
        <v>8682802603263</v>
      </c>
      <c r="E1561" s="9" t="n">
        <v>8682802609180</v>
      </c>
      <c r="F1561" s="10" t="n">
        <v>62</v>
      </c>
      <c r="G1561" s="10" t="s">
        <v>9</v>
      </c>
    </row>
    <row r="1562" customFormat="false" ht="15" hidden="false" customHeight="false" outlineLevel="0" collapsed="false">
      <c r="A1562" s="7" t="n">
        <v>90909231</v>
      </c>
      <c r="B1562" s="8" t="s">
        <v>1568</v>
      </c>
      <c r="C1562" s="9" t="n">
        <v>8682802597357</v>
      </c>
      <c r="D1562" s="9" t="n">
        <v>8682802603270</v>
      </c>
      <c r="E1562" s="9" t="n">
        <v>8682802609197</v>
      </c>
      <c r="F1562" s="10" t="n">
        <v>62</v>
      </c>
      <c r="G1562" s="10" t="s">
        <v>9</v>
      </c>
    </row>
    <row r="1563" customFormat="false" ht="15" hidden="false" customHeight="false" outlineLevel="0" collapsed="false">
      <c r="A1563" s="7" t="n">
        <v>90909241</v>
      </c>
      <c r="B1563" s="8" t="s">
        <v>1569</v>
      </c>
      <c r="C1563" s="9" t="n">
        <v>8682802597395</v>
      </c>
      <c r="D1563" s="9" t="n">
        <v>8682802603317</v>
      </c>
      <c r="E1563" s="9" t="n">
        <v>8682802609234</v>
      </c>
      <c r="F1563" s="10" t="n">
        <v>62</v>
      </c>
      <c r="G1563" s="10" t="s">
        <v>9</v>
      </c>
    </row>
    <row r="1564" customFormat="false" ht="15" hidden="false" customHeight="false" outlineLevel="0" collapsed="false">
      <c r="A1564" s="7" t="n">
        <v>90909242</v>
      </c>
      <c r="B1564" s="8" t="s">
        <v>1570</v>
      </c>
      <c r="C1564" s="9" t="n">
        <v>8682802947978</v>
      </c>
      <c r="D1564" s="9" t="n">
        <v>8682802948371</v>
      </c>
      <c r="E1564" s="9" t="n">
        <v>8682802948777</v>
      </c>
      <c r="F1564" s="10" t="n">
        <v>62</v>
      </c>
      <c r="G1564" s="10" t="s">
        <v>9</v>
      </c>
    </row>
    <row r="1565" customFormat="false" ht="15" hidden="false" customHeight="false" outlineLevel="0" collapsed="false">
      <c r="A1565" s="7" t="n">
        <v>90909245</v>
      </c>
      <c r="B1565" s="8" t="s">
        <v>1571</v>
      </c>
      <c r="C1565" s="9" t="n">
        <v>8682802947848</v>
      </c>
      <c r="D1565" s="9" t="n">
        <v>8682802948241</v>
      </c>
      <c r="E1565" s="9" t="n">
        <v>8682802948647</v>
      </c>
      <c r="F1565" s="10" t="n">
        <v>72</v>
      </c>
      <c r="G1565" s="10" t="s">
        <v>9</v>
      </c>
    </row>
    <row r="1566" customFormat="false" ht="15" hidden="false" customHeight="false" outlineLevel="0" collapsed="false">
      <c r="A1566" s="7" t="n">
        <v>90909250</v>
      </c>
      <c r="B1566" s="8" t="s">
        <v>1572</v>
      </c>
      <c r="C1566" s="9" t="n">
        <v>8682802597418</v>
      </c>
      <c r="D1566" s="9" t="n">
        <v>8682802603331</v>
      </c>
      <c r="E1566" s="9" t="n">
        <v>8682802609258</v>
      </c>
      <c r="F1566" s="10" t="n">
        <v>62</v>
      </c>
      <c r="G1566" s="10" t="s">
        <v>9</v>
      </c>
    </row>
    <row r="1567" customFormat="false" ht="15" hidden="false" customHeight="false" outlineLevel="0" collapsed="false">
      <c r="A1567" s="7" t="n">
        <v>90909253</v>
      </c>
      <c r="B1567" s="8" t="s">
        <v>1573</v>
      </c>
      <c r="C1567" s="9" t="n">
        <v>8682802597425</v>
      </c>
      <c r="D1567" s="9" t="n">
        <v>8682802603348</v>
      </c>
      <c r="E1567" s="9" t="n">
        <v>8682802609265</v>
      </c>
      <c r="F1567" s="10" t="n">
        <v>62</v>
      </c>
      <c r="G1567" s="10" t="s">
        <v>9</v>
      </c>
    </row>
    <row r="1568" customFormat="false" ht="15" hidden="false" customHeight="false" outlineLevel="0" collapsed="false">
      <c r="A1568" s="7" t="n">
        <v>90909257</v>
      </c>
      <c r="B1568" s="8" t="s">
        <v>1574</v>
      </c>
      <c r="C1568" s="9" t="n">
        <v>8682802660044</v>
      </c>
      <c r="D1568" s="9" t="n">
        <v>8682802674492</v>
      </c>
      <c r="E1568" s="9" t="n">
        <v>8682802688956</v>
      </c>
      <c r="F1568" s="10" t="n">
        <v>80</v>
      </c>
      <c r="G1568" s="10" t="s">
        <v>9</v>
      </c>
    </row>
    <row r="1569" customFormat="false" ht="15" hidden="false" customHeight="false" outlineLevel="0" collapsed="false">
      <c r="A1569" s="7" t="n">
        <v>90909258</v>
      </c>
      <c r="B1569" s="8" t="s">
        <v>1575</v>
      </c>
      <c r="C1569" s="9" t="n">
        <v>8682802660051</v>
      </c>
      <c r="D1569" s="9" t="n">
        <v>8682802674508</v>
      </c>
      <c r="E1569" s="9" t="n">
        <v>8682802688963</v>
      </c>
      <c r="F1569" s="10" t="n">
        <v>80</v>
      </c>
      <c r="G1569" s="10" t="s">
        <v>9</v>
      </c>
    </row>
    <row r="1570" customFormat="false" ht="15" hidden="false" customHeight="false" outlineLevel="0" collapsed="false">
      <c r="A1570" s="7" t="n">
        <v>90909263</v>
      </c>
      <c r="B1570" s="8" t="s">
        <v>1576</v>
      </c>
      <c r="C1570" s="9" t="n">
        <v>8682802597432</v>
      </c>
      <c r="D1570" s="9" t="n">
        <v>8682802603355</v>
      </c>
      <c r="E1570" s="9" t="n">
        <v>8682802609272</v>
      </c>
      <c r="F1570" s="10" t="n">
        <v>62</v>
      </c>
      <c r="G1570" s="10" t="s">
        <v>9</v>
      </c>
    </row>
    <row r="1571" customFormat="false" ht="15" hidden="false" customHeight="false" outlineLevel="0" collapsed="false">
      <c r="A1571" s="7" t="n">
        <v>90909268</v>
      </c>
      <c r="B1571" s="8" t="s">
        <v>1577</v>
      </c>
      <c r="C1571" s="9" t="n">
        <v>8682802660068</v>
      </c>
      <c r="D1571" s="9" t="n">
        <v>8682802674515</v>
      </c>
      <c r="E1571" s="9" t="n">
        <v>8682802688970</v>
      </c>
      <c r="F1571" s="10" t="n">
        <v>62</v>
      </c>
      <c r="G1571" s="10" t="s">
        <v>9</v>
      </c>
    </row>
    <row r="1572" customFormat="false" ht="15" hidden="false" customHeight="false" outlineLevel="0" collapsed="false">
      <c r="A1572" s="7" t="n">
        <v>90909269</v>
      </c>
      <c r="B1572" s="8" t="s">
        <v>1578</v>
      </c>
      <c r="C1572" s="9" t="n">
        <v>8682802948142</v>
      </c>
      <c r="D1572" s="9" t="n">
        <v>8682802948548</v>
      </c>
      <c r="E1572" s="9" t="n">
        <v>8682802948944</v>
      </c>
      <c r="F1572" s="10" t="n">
        <v>62</v>
      </c>
      <c r="G1572" s="10" t="s">
        <v>9</v>
      </c>
    </row>
    <row r="1573" customFormat="false" ht="15" hidden="false" customHeight="false" outlineLevel="0" collapsed="false">
      <c r="A1573" s="7" t="n">
        <v>90909272</v>
      </c>
      <c r="B1573" s="8" t="s">
        <v>1579</v>
      </c>
      <c r="C1573" s="9" t="n">
        <v>8682802660075</v>
      </c>
      <c r="D1573" s="9" t="n">
        <v>8682802674522</v>
      </c>
      <c r="E1573" s="9" t="n">
        <v>8682802688987</v>
      </c>
      <c r="F1573" s="10" t="n">
        <v>62</v>
      </c>
      <c r="G1573" s="10" t="s">
        <v>9</v>
      </c>
    </row>
    <row r="1574" customFormat="false" ht="15" hidden="false" customHeight="false" outlineLevel="0" collapsed="false">
      <c r="A1574" s="7" t="n">
        <v>90909277</v>
      </c>
      <c r="B1574" s="8" t="s">
        <v>1580</v>
      </c>
      <c r="C1574" s="9" t="n">
        <v>8682802597449</v>
      </c>
      <c r="D1574" s="9" t="n">
        <v>8682802603362</v>
      </c>
      <c r="E1574" s="9" t="n">
        <v>8682802609289</v>
      </c>
      <c r="F1574" s="10" t="n">
        <v>62</v>
      </c>
      <c r="G1574" s="10" t="s">
        <v>9</v>
      </c>
    </row>
    <row r="1575" customFormat="false" ht="15" hidden="false" customHeight="false" outlineLevel="0" collapsed="false">
      <c r="A1575" s="7" t="n">
        <v>90909285</v>
      </c>
      <c r="B1575" s="8" t="s">
        <v>1581</v>
      </c>
      <c r="C1575" s="9" t="n">
        <v>8682802597456</v>
      </c>
      <c r="D1575" s="9" t="n">
        <v>8682802603379</v>
      </c>
      <c r="E1575" s="9" t="n">
        <v>8682802609296</v>
      </c>
      <c r="F1575" s="10" t="n">
        <v>62</v>
      </c>
      <c r="G1575" s="10" t="s">
        <v>9</v>
      </c>
    </row>
    <row r="1576" customFormat="false" ht="15" hidden="false" customHeight="false" outlineLevel="0" collapsed="false">
      <c r="A1576" s="7" t="n">
        <v>90909288</v>
      </c>
      <c r="B1576" s="8" t="s">
        <v>1582</v>
      </c>
      <c r="C1576" s="9" t="n">
        <v>8682802948104</v>
      </c>
      <c r="D1576" s="9" t="n">
        <v>8682802948500</v>
      </c>
      <c r="E1576" s="9" t="n">
        <v>8682802948906</v>
      </c>
      <c r="F1576" s="10" t="n">
        <v>62</v>
      </c>
      <c r="G1576" s="10" t="s">
        <v>9</v>
      </c>
    </row>
    <row r="1577" customFormat="false" ht="15" hidden="false" customHeight="false" outlineLevel="0" collapsed="false">
      <c r="A1577" s="7" t="n">
        <v>90909297</v>
      </c>
      <c r="B1577" s="8" t="s">
        <v>1583</v>
      </c>
      <c r="C1577" s="9" t="n">
        <v>8682802317009</v>
      </c>
      <c r="D1577" s="9" t="n">
        <v>8682802327800</v>
      </c>
      <c r="E1577" s="9" t="n">
        <v>8682802338608</v>
      </c>
      <c r="F1577" s="10" t="n">
        <v>62</v>
      </c>
      <c r="G1577" s="10" t="s">
        <v>9</v>
      </c>
    </row>
    <row r="1578" customFormat="false" ht="15" hidden="false" customHeight="false" outlineLevel="0" collapsed="false">
      <c r="A1578" s="7" t="n">
        <v>90909298</v>
      </c>
      <c r="B1578" s="8" t="s">
        <v>1584</v>
      </c>
      <c r="C1578" s="9" t="n">
        <v>8682802317016</v>
      </c>
      <c r="D1578" s="9" t="n">
        <v>8682802327817</v>
      </c>
      <c r="E1578" s="9" t="n">
        <v>8682802338615</v>
      </c>
      <c r="F1578" s="10" t="n">
        <v>62</v>
      </c>
      <c r="G1578" s="10" t="s">
        <v>9</v>
      </c>
    </row>
    <row r="1579" customFormat="false" ht="15" hidden="false" customHeight="false" outlineLevel="0" collapsed="false">
      <c r="A1579" s="7" t="n">
        <v>90909301</v>
      </c>
      <c r="B1579" s="8" t="s">
        <v>1585</v>
      </c>
      <c r="C1579" s="9" t="n">
        <v>8682802597463</v>
      </c>
      <c r="D1579" s="9" t="n">
        <v>8682802603386</v>
      </c>
      <c r="E1579" s="9" t="n">
        <v>8682802609302</v>
      </c>
      <c r="F1579" s="10" t="n">
        <v>62</v>
      </c>
      <c r="G1579" s="10" t="s">
        <v>9</v>
      </c>
    </row>
    <row r="1580" customFormat="false" ht="15" hidden="false" customHeight="false" outlineLevel="0" collapsed="false">
      <c r="A1580" s="7" t="n">
        <v>90909325</v>
      </c>
      <c r="B1580" s="8" t="s">
        <v>1586</v>
      </c>
      <c r="C1580" s="9" t="n">
        <v>8682802660037</v>
      </c>
      <c r="D1580" s="9" t="n">
        <v>8682802674485</v>
      </c>
      <c r="E1580" s="9" t="n">
        <v>8682802688949</v>
      </c>
      <c r="F1580" s="10" t="n">
        <v>470</v>
      </c>
      <c r="G1580" s="10" t="s">
        <v>9</v>
      </c>
    </row>
    <row r="1581" customFormat="false" ht="15" hidden="false" customHeight="false" outlineLevel="0" collapsed="false">
      <c r="A1581" s="7" t="n">
        <v>90909329</v>
      </c>
      <c r="B1581" s="8" t="s">
        <v>1587</v>
      </c>
      <c r="C1581" s="9" t="n">
        <v>8682802597470</v>
      </c>
      <c r="D1581" s="9" t="n">
        <v>8682802603393</v>
      </c>
      <c r="E1581" s="9" t="n">
        <v>8682802609319</v>
      </c>
      <c r="F1581" s="10" t="n">
        <v>54.1</v>
      </c>
      <c r="G1581" s="10" t="s">
        <v>9</v>
      </c>
    </row>
    <row r="1582" customFormat="false" ht="15" hidden="false" customHeight="false" outlineLevel="0" collapsed="false">
      <c r="A1582" s="7" t="n">
        <v>90909330</v>
      </c>
      <c r="B1582" s="8" t="s">
        <v>1588</v>
      </c>
      <c r="C1582" s="9" t="n">
        <v>8682802597487</v>
      </c>
      <c r="D1582" s="9" t="n">
        <v>8682802603409</v>
      </c>
      <c r="E1582" s="9" t="n">
        <v>8682802609326</v>
      </c>
      <c r="F1582" s="10" t="n">
        <v>504</v>
      </c>
      <c r="G1582" s="10" t="s">
        <v>9</v>
      </c>
    </row>
    <row r="1583" customFormat="false" ht="15" hidden="false" customHeight="false" outlineLevel="0" collapsed="false">
      <c r="A1583" s="7" t="n">
        <v>90909332</v>
      </c>
      <c r="B1583" s="8" t="s">
        <v>1589</v>
      </c>
      <c r="C1583" s="9" t="n">
        <v>8682802597494</v>
      </c>
      <c r="D1583" s="9" t="n">
        <v>8682802603416</v>
      </c>
      <c r="E1583" s="9" t="n">
        <v>8682802609333</v>
      </c>
      <c r="F1583" s="10" t="n">
        <v>1711</v>
      </c>
      <c r="G1583" s="10" t="s">
        <v>9</v>
      </c>
    </row>
    <row r="1584" customFormat="false" ht="15" hidden="false" customHeight="false" outlineLevel="0" collapsed="false">
      <c r="A1584" s="7" t="n">
        <v>90909333</v>
      </c>
      <c r="B1584" s="8" t="s">
        <v>1590</v>
      </c>
      <c r="C1584" s="9" t="n">
        <v>8682802597500</v>
      </c>
      <c r="D1584" s="9" t="n">
        <v>8682802603423</v>
      </c>
      <c r="E1584" s="9" t="n">
        <v>8682802609340</v>
      </c>
      <c r="F1584" s="10" t="n">
        <v>1074</v>
      </c>
      <c r="G1584" s="10" t="s">
        <v>9</v>
      </c>
    </row>
    <row r="1585" customFormat="false" ht="15" hidden="false" customHeight="false" outlineLevel="0" collapsed="false">
      <c r="A1585" s="7" t="n">
        <v>90909336</v>
      </c>
      <c r="B1585" s="8" t="s">
        <v>1591</v>
      </c>
      <c r="C1585" s="9" t="n">
        <v>8682802597517</v>
      </c>
      <c r="D1585" s="9" t="n">
        <v>8682802603430</v>
      </c>
      <c r="E1585" s="9" t="n">
        <v>8682802609357</v>
      </c>
      <c r="F1585" s="10" t="n">
        <v>1430</v>
      </c>
      <c r="G1585" s="10" t="s">
        <v>9</v>
      </c>
    </row>
    <row r="1586" customFormat="false" ht="15" hidden="false" customHeight="false" outlineLevel="0" collapsed="false">
      <c r="A1586" s="7" t="n">
        <v>90909338</v>
      </c>
      <c r="B1586" s="8" t="s">
        <v>1592</v>
      </c>
      <c r="C1586" s="9" t="n">
        <v>8682802597524</v>
      </c>
      <c r="D1586" s="9" t="n">
        <v>8682802603447</v>
      </c>
      <c r="E1586" s="9" t="n">
        <v>8682802609364</v>
      </c>
      <c r="F1586" s="10" t="n">
        <v>658</v>
      </c>
      <c r="G1586" s="10" t="s">
        <v>9</v>
      </c>
    </row>
    <row r="1587" customFormat="false" ht="15" hidden="false" customHeight="false" outlineLevel="0" collapsed="false">
      <c r="A1587" s="7" t="n">
        <v>90909366</v>
      </c>
      <c r="B1587" s="8" t="s">
        <v>1593</v>
      </c>
      <c r="C1587" s="9" t="n">
        <v>8682802597548</v>
      </c>
      <c r="D1587" s="9" t="n">
        <v>8682802603461</v>
      </c>
      <c r="E1587" s="9" t="n">
        <v>8682802609388</v>
      </c>
      <c r="F1587" s="10" t="n">
        <v>62</v>
      </c>
      <c r="G1587" s="10" t="s">
        <v>9</v>
      </c>
    </row>
    <row r="1588" customFormat="false" ht="15" hidden="false" customHeight="false" outlineLevel="0" collapsed="false">
      <c r="A1588" s="7" t="n">
        <v>90909367</v>
      </c>
      <c r="B1588" s="8" t="s">
        <v>1594</v>
      </c>
      <c r="C1588" s="9" t="n">
        <v>8682802597555</v>
      </c>
      <c r="D1588" s="9" t="n">
        <v>8682802603478</v>
      </c>
      <c r="E1588" s="9" t="n">
        <v>8682802609395</v>
      </c>
      <c r="F1588" s="10" t="n">
        <v>62</v>
      </c>
      <c r="G1588" s="10" t="s">
        <v>9</v>
      </c>
    </row>
    <row r="1589" customFormat="false" ht="15" hidden="false" customHeight="false" outlineLevel="0" collapsed="false">
      <c r="A1589" s="7" t="n">
        <v>90909368</v>
      </c>
      <c r="B1589" s="8" t="s">
        <v>1595</v>
      </c>
      <c r="C1589" s="9" t="n">
        <v>8682802597562</v>
      </c>
      <c r="D1589" s="9" t="n">
        <v>8682802603485</v>
      </c>
      <c r="E1589" s="9" t="n">
        <v>8682802609401</v>
      </c>
      <c r="F1589" s="10" t="n">
        <v>62</v>
      </c>
      <c r="G1589" s="10" t="s">
        <v>9</v>
      </c>
    </row>
    <row r="1590" customFormat="false" ht="15" hidden="false" customHeight="false" outlineLevel="0" collapsed="false">
      <c r="A1590" s="7" t="n">
        <v>90909370</v>
      </c>
      <c r="B1590" s="8" t="s">
        <v>1596</v>
      </c>
      <c r="C1590" s="9" t="n">
        <v>8682802597586</v>
      </c>
      <c r="D1590" s="9" t="n">
        <v>8682802603508</v>
      </c>
      <c r="E1590" s="9" t="n">
        <v>8682802609425</v>
      </c>
      <c r="F1590" s="10" t="n">
        <v>1191</v>
      </c>
      <c r="G1590" s="10" t="s">
        <v>9</v>
      </c>
    </row>
    <row r="1591" customFormat="false" ht="15" hidden="false" customHeight="false" outlineLevel="0" collapsed="false">
      <c r="A1591" s="7" t="n">
        <v>90909371</v>
      </c>
      <c r="B1591" s="8" t="s">
        <v>1597</v>
      </c>
      <c r="C1591" s="9" t="n">
        <v>8682802597593</v>
      </c>
      <c r="D1591" s="9" t="n">
        <v>8682802603515</v>
      </c>
      <c r="E1591" s="9" t="n">
        <v>8682802609432</v>
      </c>
      <c r="F1591" s="10" t="n">
        <v>570</v>
      </c>
      <c r="G1591" s="10" t="s">
        <v>9</v>
      </c>
    </row>
    <row r="1592" customFormat="false" ht="15" hidden="false" customHeight="false" outlineLevel="0" collapsed="false">
      <c r="A1592" s="7" t="n">
        <v>90909378</v>
      </c>
      <c r="B1592" s="8" t="s">
        <v>1598</v>
      </c>
      <c r="C1592" s="9" t="n">
        <v>8682802597616</v>
      </c>
      <c r="D1592" s="9" t="n">
        <v>8682802603539</v>
      </c>
      <c r="E1592" s="9" t="n">
        <v>8682802609456</v>
      </c>
      <c r="F1592" s="10" t="n">
        <v>1313</v>
      </c>
      <c r="G1592" s="10" t="s">
        <v>9</v>
      </c>
    </row>
    <row r="1593" customFormat="false" ht="15" hidden="false" customHeight="false" outlineLevel="0" collapsed="false">
      <c r="A1593" s="7" t="n">
        <v>90909384</v>
      </c>
      <c r="B1593" s="8" t="s">
        <v>1599</v>
      </c>
      <c r="C1593" s="9" t="n">
        <v>8682802660099</v>
      </c>
      <c r="D1593" s="9" t="n">
        <v>8682802674546</v>
      </c>
      <c r="E1593" s="9" t="n">
        <v>8682802689007</v>
      </c>
      <c r="F1593" s="10" t="n">
        <v>62</v>
      </c>
      <c r="G1593" s="10" t="s">
        <v>9</v>
      </c>
    </row>
    <row r="1594" customFormat="false" ht="15" hidden="false" customHeight="false" outlineLevel="0" collapsed="false">
      <c r="A1594" s="7" t="n">
        <v>90910001</v>
      </c>
      <c r="B1594" s="8" t="s">
        <v>1600</v>
      </c>
      <c r="C1594" s="9" t="n">
        <v>8691136100010</v>
      </c>
      <c r="D1594" s="9" t="n">
        <v>8691138233129</v>
      </c>
      <c r="E1594" s="9" t="n">
        <v>8691138233136</v>
      </c>
      <c r="F1594" s="10" t="n">
        <v>32.8</v>
      </c>
      <c r="G1594" s="10" t="s">
        <v>9</v>
      </c>
    </row>
    <row r="1595" customFormat="false" ht="15" hidden="false" customHeight="false" outlineLevel="0" collapsed="false">
      <c r="A1595" s="7" t="n">
        <v>90910002</v>
      </c>
      <c r="B1595" s="8" t="s">
        <v>1601</v>
      </c>
      <c r="C1595" s="9" t="n">
        <v>8691136100027</v>
      </c>
      <c r="D1595" s="9" t="n">
        <v>8691138233143</v>
      </c>
      <c r="E1595" s="9" t="n">
        <v>8691138233150</v>
      </c>
      <c r="F1595" s="10" t="n">
        <v>40.9</v>
      </c>
      <c r="G1595" s="10" t="s">
        <v>9</v>
      </c>
    </row>
    <row r="1596" customFormat="false" ht="15" hidden="false" customHeight="false" outlineLevel="0" collapsed="false">
      <c r="A1596" s="7" t="n">
        <v>90910003</v>
      </c>
      <c r="B1596" s="8" t="s">
        <v>1602</v>
      </c>
      <c r="C1596" s="9" t="n">
        <v>8691136100034</v>
      </c>
      <c r="D1596" s="9" t="n">
        <v>8691138233167</v>
      </c>
      <c r="E1596" s="9" t="n">
        <v>8691138233174</v>
      </c>
      <c r="F1596" s="10" t="n">
        <v>55.1</v>
      </c>
      <c r="G1596" s="10" t="s">
        <v>9</v>
      </c>
    </row>
    <row r="1597" customFormat="false" ht="15" hidden="false" customHeight="false" outlineLevel="0" collapsed="false">
      <c r="A1597" s="7" t="n">
        <v>90910004</v>
      </c>
      <c r="B1597" s="8" t="s">
        <v>1603</v>
      </c>
      <c r="C1597" s="9" t="n">
        <v>8691136644118</v>
      </c>
      <c r="D1597" s="9" t="n">
        <v>8691138233181</v>
      </c>
      <c r="E1597" s="9" t="n">
        <v>8691138233198</v>
      </c>
      <c r="F1597" s="10" t="n">
        <v>62.3</v>
      </c>
      <c r="G1597" s="10" t="s">
        <v>9</v>
      </c>
    </row>
    <row r="1598" customFormat="false" ht="15" hidden="false" customHeight="false" outlineLevel="0" collapsed="false">
      <c r="A1598" s="7" t="n">
        <v>90910005</v>
      </c>
      <c r="B1598" s="8" t="s">
        <v>1604</v>
      </c>
      <c r="C1598" s="9" t="n">
        <v>8691136100058</v>
      </c>
      <c r="D1598" s="9" t="n">
        <v>8691138233204</v>
      </c>
      <c r="E1598" s="9" t="n">
        <v>8691138233211</v>
      </c>
      <c r="F1598" s="10" t="n">
        <v>70.7</v>
      </c>
      <c r="G1598" s="10" t="s">
        <v>9</v>
      </c>
    </row>
    <row r="1599" customFormat="false" ht="15" hidden="false" customHeight="false" outlineLevel="0" collapsed="false">
      <c r="A1599" s="7" t="n">
        <v>90911002</v>
      </c>
      <c r="B1599" s="8" t="s">
        <v>1605</v>
      </c>
      <c r="C1599" s="9" t="n">
        <v>8691136110026</v>
      </c>
      <c r="D1599" s="9" t="n">
        <v>8691138233228</v>
      </c>
      <c r="E1599" s="9" t="n">
        <v>8691138233235</v>
      </c>
      <c r="F1599" s="10" t="n">
        <v>86.3</v>
      </c>
      <c r="G1599" s="10" t="s">
        <v>9</v>
      </c>
    </row>
    <row r="1600" customFormat="false" ht="15" hidden="false" customHeight="false" outlineLevel="0" collapsed="false">
      <c r="A1600" s="7" t="n">
        <v>90911005</v>
      </c>
      <c r="B1600" s="8" t="s">
        <v>1606</v>
      </c>
      <c r="C1600" s="9" t="n">
        <v>8691136110057</v>
      </c>
      <c r="D1600" s="9" t="n">
        <v>8691138233242</v>
      </c>
      <c r="E1600" s="9" t="n">
        <v>8691138233259</v>
      </c>
      <c r="F1600" s="10" t="n">
        <v>131</v>
      </c>
      <c r="G1600" s="10" t="s">
        <v>9</v>
      </c>
    </row>
    <row r="1601" customFormat="false" ht="15" hidden="false" customHeight="false" outlineLevel="0" collapsed="false">
      <c r="A1601" s="7" t="n">
        <v>90912002</v>
      </c>
      <c r="B1601" s="8" t="s">
        <v>1607</v>
      </c>
      <c r="C1601" s="9" t="n">
        <v>8691136220022</v>
      </c>
      <c r="D1601" s="9" t="n">
        <v>8691137108954</v>
      </c>
      <c r="E1601" s="9" t="n">
        <v>8691137108961</v>
      </c>
      <c r="F1601" s="10" t="n">
        <v>178</v>
      </c>
      <c r="G1601" s="10" t="s">
        <v>9</v>
      </c>
    </row>
    <row r="1602" customFormat="false" ht="15" hidden="false" customHeight="false" outlineLevel="0" collapsed="false">
      <c r="A1602" s="7" t="n">
        <v>90912004</v>
      </c>
      <c r="B1602" s="8" t="s">
        <v>1608</v>
      </c>
      <c r="C1602" s="9" t="n">
        <v>8691136220046</v>
      </c>
      <c r="D1602" s="9" t="n">
        <v>8691137108930</v>
      </c>
      <c r="E1602" s="9" t="n">
        <v>8691137108947</v>
      </c>
      <c r="F1602" s="10" t="n">
        <v>207</v>
      </c>
      <c r="G1602" s="10" t="s">
        <v>9</v>
      </c>
    </row>
    <row r="1603" customFormat="false" ht="15" hidden="false" customHeight="false" outlineLevel="0" collapsed="false">
      <c r="A1603" s="7" t="n">
        <v>90912006</v>
      </c>
      <c r="B1603" s="8" t="s">
        <v>1609</v>
      </c>
      <c r="C1603" s="9" t="n">
        <v>8691136220060</v>
      </c>
      <c r="D1603" s="9" t="n">
        <v>8691137080786</v>
      </c>
      <c r="E1603" s="9" t="n">
        <v>8691137080793</v>
      </c>
      <c r="F1603" s="10" t="n">
        <v>375</v>
      </c>
      <c r="G1603" s="10" t="s">
        <v>9</v>
      </c>
    </row>
    <row r="1604" customFormat="false" ht="15" hidden="false" customHeight="false" outlineLevel="0" collapsed="false">
      <c r="A1604" s="7" t="n">
        <v>90912008</v>
      </c>
      <c r="B1604" s="8" t="s">
        <v>1610</v>
      </c>
      <c r="C1604" s="9" t="n">
        <v>8691136220084</v>
      </c>
      <c r="D1604" s="9" t="n">
        <v>8691138169770</v>
      </c>
      <c r="E1604" s="9" t="n">
        <v>8691138169787</v>
      </c>
      <c r="F1604" s="10" t="n">
        <v>456</v>
      </c>
      <c r="G1604" s="10" t="s">
        <v>9</v>
      </c>
    </row>
    <row r="1605" customFormat="false" ht="15" hidden="false" customHeight="false" outlineLevel="0" collapsed="false">
      <c r="A1605" s="7" t="n">
        <v>90912012</v>
      </c>
      <c r="B1605" s="8" t="s">
        <v>1611</v>
      </c>
      <c r="C1605" s="9" t="n">
        <v>8691136220121</v>
      </c>
      <c r="D1605" s="9" t="n">
        <v>8691137080809</v>
      </c>
      <c r="E1605" s="9" t="n">
        <v>8691137080816</v>
      </c>
      <c r="F1605" s="10" t="n">
        <v>561</v>
      </c>
      <c r="G1605" s="10" t="s">
        <v>9</v>
      </c>
    </row>
    <row r="1606" customFormat="false" ht="15" hidden="false" customHeight="false" outlineLevel="0" collapsed="false">
      <c r="A1606" s="7" t="n">
        <v>90912016</v>
      </c>
      <c r="B1606" s="8" t="s">
        <v>1612</v>
      </c>
      <c r="C1606" s="9" t="n">
        <v>8691136220169</v>
      </c>
      <c r="D1606" s="9" t="n">
        <v>8691137080823</v>
      </c>
      <c r="E1606" s="9" t="n">
        <v>8691137080830</v>
      </c>
      <c r="F1606" s="10" t="n">
        <v>753</v>
      </c>
      <c r="G1606" s="10" t="s">
        <v>9</v>
      </c>
    </row>
    <row r="1607" customFormat="false" ht="15" hidden="false" customHeight="false" outlineLevel="0" collapsed="false">
      <c r="A1607" s="7" t="n">
        <v>90912018</v>
      </c>
      <c r="B1607" s="8" t="s">
        <v>1613</v>
      </c>
      <c r="C1607" s="9" t="n">
        <v>8691136515753</v>
      </c>
      <c r="D1607" s="9" t="n">
        <v>8691136529866</v>
      </c>
      <c r="E1607" s="9" t="n">
        <v>8691136549208</v>
      </c>
      <c r="F1607" s="10" t="n">
        <v>897</v>
      </c>
      <c r="G1607" s="10" t="s">
        <v>9</v>
      </c>
    </row>
    <row r="1608" customFormat="false" ht="15" hidden="false" customHeight="false" outlineLevel="0" collapsed="false">
      <c r="A1608" s="7" t="n">
        <v>90912024</v>
      </c>
      <c r="B1608" s="8" t="s">
        <v>1614</v>
      </c>
      <c r="C1608" s="9" t="n">
        <v>8691136220244</v>
      </c>
      <c r="D1608" s="9" t="n">
        <v>8691138169794</v>
      </c>
      <c r="E1608" s="9" t="n">
        <v>8691137108978</v>
      </c>
      <c r="F1608" s="10" t="n">
        <v>1039</v>
      </c>
      <c r="G1608" s="10" t="s">
        <v>9</v>
      </c>
    </row>
    <row r="1609" customFormat="false" ht="15" hidden="false" customHeight="false" outlineLevel="0" collapsed="false">
      <c r="A1609" s="7" t="n">
        <v>90912036</v>
      </c>
      <c r="B1609" s="8" t="s">
        <v>1615</v>
      </c>
      <c r="C1609" s="9" t="n">
        <v>8691136220367</v>
      </c>
      <c r="D1609" s="9" t="n">
        <v>8691138169817</v>
      </c>
      <c r="E1609" s="9" t="n">
        <v>8691137108985</v>
      </c>
      <c r="F1609" s="10" t="n">
        <v>1303</v>
      </c>
      <c r="G1609" s="10" t="s">
        <v>9</v>
      </c>
    </row>
    <row r="1610" customFormat="false" ht="15" hidden="false" customHeight="false" outlineLevel="0" collapsed="false">
      <c r="A1610" s="7" t="n">
        <v>90912102</v>
      </c>
      <c r="B1610" s="8" t="s">
        <v>1616</v>
      </c>
      <c r="C1610" s="9" t="n">
        <v>8691136221029</v>
      </c>
      <c r="D1610" s="9" t="n">
        <v>8691138169800</v>
      </c>
      <c r="E1610" s="9" t="n">
        <v>8691137108992</v>
      </c>
      <c r="F1610" s="10" t="n">
        <v>178</v>
      </c>
      <c r="G1610" s="10" t="s">
        <v>9</v>
      </c>
    </row>
    <row r="1611" customFormat="false" ht="15" hidden="false" customHeight="false" outlineLevel="0" collapsed="false">
      <c r="A1611" s="7" t="n">
        <v>90912104</v>
      </c>
      <c r="B1611" s="8" t="s">
        <v>1617</v>
      </c>
      <c r="C1611" s="9" t="n">
        <v>8691136221043</v>
      </c>
      <c r="D1611" s="9" t="n">
        <v>8691138169824</v>
      </c>
      <c r="E1611" s="9" t="n">
        <v>8691137109005</v>
      </c>
      <c r="F1611" s="10" t="n">
        <v>207</v>
      </c>
      <c r="G1611" s="10" t="s">
        <v>9</v>
      </c>
    </row>
    <row r="1612" customFormat="false" ht="15" hidden="false" customHeight="false" outlineLevel="0" collapsed="false">
      <c r="A1612" s="7" t="n">
        <v>90912106</v>
      </c>
      <c r="B1612" s="8" t="s">
        <v>1618</v>
      </c>
      <c r="C1612" s="9" t="n">
        <v>8691136221067</v>
      </c>
      <c r="D1612" s="9" t="n">
        <v>8691138169831</v>
      </c>
      <c r="E1612" s="9" t="n">
        <v>8691137087228</v>
      </c>
      <c r="F1612" s="10" t="n">
        <v>375</v>
      </c>
      <c r="G1612" s="10" t="s">
        <v>9</v>
      </c>
    </row>
    <row r="1613" customFormat="false" ht="15" hidden="false" customHeight="false" outlineLevel="0" collapsed="false">
      <c r="A1613" s="7" t="n">
        <v>90912108</v>
      </c>
      <c r="B1613" s="8" t="s">
        <v>1619</v>
      </c>
      <c r="C1613" s="9" t="n">
        <v>8691136221081</v>
      </c>
      <c r="D1613" s="9" t="n">
        <v>8691138169848</v>
      </c>
      <c r="E1613" s="9" t="n">
        <v>8691137087235</v>
      </c>
      <c r="F1613" s="10" t="n">
        <v>456</v>
      </c>
      <c r="G1613" s="10" t="s">
        <v>9</v>
      </c>
    </row>
    <row r="1614" customFormat="false" ht="15" hidden="false" customHeight="false" outlineLevel="0" collapsed="false">
      <c r="A1614" s="7" t="n">
        <v>90912112</v>
      </c>
      <c r="B1614" s="8" t="s">
        <v>1620</v>
      </c>
      <c r="C1614" s="9" t="n">
        <v>8691136221128</v>
      </c>
      <c r="D1614" s="9" t="n">
        <v>8691138169855</v>
      </c>
      <c r="E1614" s="9" t="n">
        <v>8691137109012</v>
      </c>
      <c r="F1614" s="10" t="n">
        <v>561</v>
      </c>
      <c r="G1614" s="10" t="s">
        <v>9</v>
      </c>
    </row>
    <row r="1615" customFormat="false" ht="15" hidden="false" customHeight="false" outlineLevel="0" collapsed="false">
      <c r="A1615" s="7" t="n">
        <v>90912116</v>
      </c>
      <c r="B1615" s="8" t="s">
        <v>1621</v>
      </c>
      <c r="C1615" s="9" t="n">
        <v>8691136221166</v>
      </c>
      <c r="D1615" s="9" t="n">
        <v>8681224829398</v>
      </c>
      <c r="E1615" s="9" t="n">
        <v>8691137109029</v>
      </c>
      <c r="F1615" s="10" t="n">
        <v>753</v>
      </c>
      <c r="G1615" s="10" t="s">
        <v>9</v>
      </c>
    </row>
    <row r="1616" customFormat="false" ht="15" hidden="false" customHeight="false" outlineLevel="0" collapsed="false">
      <c r="A1616" s="7" t="n">
        <v>90912118</v>
      </c>
      <c r="B1616" s="8" t="s">
        <v>1622</v>
      </c>
      <c r="C1616" s="9" t="n">
        <v>8691136515760</v>
      </c>
      <c r="D1616" s="9" t="n">
        <v>8691136529958</v>
      </c>
      <c r="E1616" s="9" t="n">
        <v>8691136549307</v>
      </c>
      <c r="F1616" s="10" t="n">
        <v>897</v>
      </c>
      <c r="G1616" s="10" t="s">
        <v>9</v>
      </c>
    </row>
    <row r="1617" customFormat="false" ht="15" hidden="false" customHeight="false" outlineLevel="0" collapsed="false">
      <c r="A1617" s="7" t="n">
        <v>90912124</v>
      </c>
      <c r="B1617" s="8" t="s">
        <v>1623</v>
      </c>
      <c r="C1617" s="9" t="n">
        <v>8691136221241</v>
      </c>
      <c r="D1617" s="9" t="n">
        <v>8691138169879</v>
      </c>
      <c r="E1617" s="9" t="n">
        <v>8691137109036</v>
      </c>
      <c r="F1617" s="10" t="n">
        <v>1039</v>
      </c>
      <c r="G1617" s="10" t="s">
        <v>9</v>
      </c>
    </row>
    <row r="1618" customFormat="false" ht="15" hidden="false" customHeight="false" outlineLevel="0" collapsed="false">
      <c r="A1618" s="7" t="n">
        <v>90912136</v>
      </c>
      <c r="B1618" s="8" t="s">
        <v>1624</v>
      </c>
      <c r="C1618" s="9" t="n">
        <v>8691136221364</v>
      </c>
      <c r="D1618" s="9" t="n">
        <v>8691138169886</v>
      </c>
      <c r="E1618" s="9" t="n">
        <v>8691137109043</v>
      </c>
      <c r="F1618" s="10" t="n">
        <v>1303</v>
      </c>
      <c r="G1618" s="10" t="s">
        <v>9</v>
      </c>
    </row>
    <row r="1619" customFormat="false" ht="15" hidden="false" customHeight="false" outlineLevel="0" collapsed="false">
      <c r="A1619" s="7" t="n">
        <v>90914000</v>
      </c>
      <c r="B1619" s="8" t="s">
        <v>1625</v>
      </c>
      <c r="C1619" s="9" t="n">
        <v>8691136097693</v>
      </c>
      <c r="D1619" s="9" t="n">
        <v>8691136235200</v>
      </c>
      <c r="E1619" s="9" t="n">
        <v>8691137109050</v>
      </c>
      <c r="F1619" s="10" t="n">
        <v>44.8</v>
      </c>
      <c r="G1619" s="10" t="s">
        <v>9</v>
      </c>
    </row>
    <row r="1620" customFormat="false" ht="15" hidden="false" customHeight="false" outlineLevel="0" collapsed="false">
      <c r="A1620" s="7" t="n">
        <v>90914001</v>
      </c>
      <c r="B1620" s="8" t="s">
        <v>1626</v>
      </c>
      <c r="C1620" s="9" t="n">
        <v>8691136644071</v>
      </c>
      <c r="D1620" s="9" t="n">
        <v>8691137087259</v>
      </c>
      <c r="E1620" s="9" t="n">
        <v>8691137087211</v>
      </c>
      <c r="F1620" s="10" t="n">
        <v>57.4</v>
      </c>
      <c r="G1620" s="10" t="s">
        <v>9</v>
      </c>
    </row>
    <row r="1621" customFormat="false" ht="15" hidden="false" customHeight="false" outlineLevel="0" collapsed="false">
      <c r="A1621" s="7" t="n">
        <v>90914003</v>
      </c>
      <c r="B1621" s="8" t="s">
        <v>1627</v>
      </c>
      <c r="C1621" s="9" t="n">
        <v>8691136644088</v>
      </c>
      <c r="D1621" s="9" t="n">
        <v>8691137087242</v>
      </c>
      <c r="E1621" s="9" t="n">
        <v>8691136608691</v>
      </c>
      <c r="F1621" s="10" t="n">
        <v>79.1</v>
      </c>
      <c r="G1621" s="10" t="s">
        <v>9</v>
      </c>
    </row>
    <row r="1622" customFormat="false" ht="15" hidden="false" customHeight="false" outlineLevel="0" collapsed="false">
      <c r="A1622" s="7" t="n">
        <v>90926001</v>
      </c>
      <c r="B1622" s="8" t="s">
        <v>1628</v>
      </c>
      <c r="C1622" s="9" t="n">
        <v>8691136260011</v>
      </c>
      <c r="D1622" s="9" t="n">
        <v>8681224829329</v>
      </c>
      <c r="E1622" s="9" t="n">
        <v>8691136380863</v>
      </c>
      <c r="F1622" s="10" t="n">
        <v>21</v>
      </c>
      <c r="G1622" s="10" t="s">
        <v>9</v>
      </c>
    </row>
    <row r="1623" customFormat="false" ht="15" hidden="false" customHeight="false" outlineLevel="0" collapsed="false">
      <c r="A1623" s="7" t="n">
        <v>90926003</v>
      </c>
      <c r="B1623" s="8" t="s">
        <v>1629</v>
      </c>
      <c r="C1623" s="9" t="n">
        <v>8691136380870</v>
      </c>
      <c r="D1623" s="9" t="n">
        <v>8681224828575</v>
      </c>
      <c r="E1623" s="9" t="n">
        <v>8681224829046</v>
      </c>
      <c r="F1623" s="10" t="n">
        <v>15.4</v>
      </c>
      <c r="G1623" s="10" t="s">
        <v>9</v>
      </c>
    </row>
    <row r="1624" customFormat="false" ht="15" hidden="false" customHeight="false" outlineLevel="0" collapsed="false">
      <c r="A1624" s="7" t="n">
        <v>90926005</v>
      </c>
      <c r="B1624" s="8" t="s">
        <v>1630</v>
      </c>
      <c r="C1624" s="9" t="n">
        <v>8691136260059</v>
      </c>
      <c r="D1624" s="9" t="n">
        <v>8691136530961</v>
      </c>
      <c r="E1624" s="9" t="n">
        <v>8691136550389</v>
      </c>
      <c r="F1624" s="10" t="n">
        <v>10.9</v>
      </c>
      <c r="G1624" s="10" t="s">
        <v>9</v>
      </c>
    </row>
    <row r="1625" customFormat="false" ht="15" hidden="false" customHeight="false" outlineLevel="0" collapsed="false">
      <c r="A1625" s="7" t="n">
        <v>90926006</v>
      </c>
      <c r="B1625" s="8" t="s">
        <v>1631</v>
      </c>
      <c r="C1625" s="9" t="n">
        <v>8691136260066</v>
      </c>
      <c r="D1625" s="9" t="n">
        <v>8691136530978</v>
      </c>
      <c r="E1625" s="9" t="n">
        <v>8691136550396</v>
      </c>
      <c r="F1625" s="10" t="n">
        <v>51.4</v>
      </c>
      <c r="G1625" s="10" t="s">
        <v>9</v>
      </c>
    </row>
    <row r="1626" customFormat="false" ht="15" hidden="false" customHeight="false" outlineLevel="0" collapsed="false">
      <c r="A1626" s="7" t="n">
        <v>90926007</v>
      </c>
      <c r="B1626" s="8" t="s">
        <v>1632</v>
      </c>
      <c r="C1626" s="9" t="n">
        <v>8681224327573</v>
      </c>
      <c r="D1626" s="9" t="n">
        <v>8691136380887</v>
      </c>
      <c r="E1626" s="9" t="n">
        <v>8681224327597</v>
      </c>
      <c r="F1626" s="10" t="n">
        <v>101</v>
      </c>
      <c r="G1626" s="10" t="s">
        <v>9</v>
      </c>
    </row>
    <row r="1627" customFormat="false" ht="15" hidden="false" customHeight="false" outlineLevel="0" collapsed="false">
      <c r="A1627" s="7" t="n">
        <v>90926008</v>
      </c>
      <c r="B1627" s="8" t="s">
        <v>1633</v>
      </c>
      <c r="C1627" s="9" t="n">
        <v>8691136380894</v>
      </c>
      <c r="D1627" s="9" t="n">
        <v>8681224828582</v>
      </c>
      <c r="E1627" s="9" t="n">
        <v>8681224829053</v>
      </c>
      <c r="F1627" s="10" t="n">
        <v>150</v>
      </c>
      <c r="G1627" s="10" t="s">
        <v>9</v>
      </c>
    </row>
    <row r="1628" customFormat="false" ht="15" hidden="false" customHeight="false" outlineLevel="0" collapsed="false">
      <c r="A1628" s="7" t="n">
        <v>90926009</v>
      </c>
      <c r="B1628" s="8" t="s">
        <v>1634</v>
      </c>
      <c r="C1628" s="9" t="n">
        <v>8691136380900</v>
      </c>
      <c r="D1628" s="9" t="n">
        <v>8681224828599</v>
      </c>
      <c r="E1628" s="9" t="n">
        <v>8681224829060</v>
      </c>
      <c r="F1628" s="10" t="n">
        <v>196</v>
      </c>
      <c r="G1628" s="10" t="s">
        <v>9</v>
      </c>
    </row>
    <row r="1629" customFormat="false" ht="15" hidden="false" customHeight="false" outlineLevel="0" collapsed="false">
      <c r="A1629" s="7" t="n">
        <v>90926010</v>
      </c>
      <c r="B1629" s="8" t="s">
        <v>1635</v>
      </c>
      <c r="C1629" s="9" t="n">
        <v>8691136260103</v>
      </c>
      <c r="D1629" s="9" t="n">
        <v>8691136531012</v>
      </c>
      <c r="E1629" s="9" t="n">
        <v>8691136380917</v>
      </c>
      <c r="F1629" s="10" t="n">
        <v>294</v>
      </c>
      <c r="G1629" s="10" t="s">
        <v>9</v>
      </c>
    </row>
    <row r="1630" customFormat="false" ht="15" hidden="false" customHeight="false" outlineLevel="0" collapsed="false">
      <c r="A1630" s="7" t="n">
        <v>90926011</v>
      </c>
      <c r="B1630" s="8" t="s">
        <v>1636</v>
      </c>
      <c r="C1630" s="9" t="n">
        <v>8691136260110</v>
      </c>
      <c r="D1630" s="9" t="n">
        <v>8691136531029</v>
      </c>
      <c r="E1630" s="9" t="n">
        <v>8691136550440</v>
      </c>
      <c r="F1630" s="10" t="n">
        <v>349</v>
      </c>
      <c r="G1630" s="10" t="s">
        <v>9</v>
      </c>
    </row>
    <row r="1631" customFormat="false" ht="15" hidden="false" customHeight="false" outlineLevel="0" collapsed="false">
      <c r="A1631" s="7" t="n">
        <v>90926101</v>
      </c>
      <c r="B1631" s="8" t="s">
        <v>1637</v>
      </c>
      <c r="C1631" s="9" t="n">
        <v>8691136644903</v>
      </c>
      <c r="D1631" s="9" t="n">
        <v>8691136531043</v>
      </c>
      <c r="E1631" s="9" t="n">
        <v>8691136550464</v>
      </c>
      <c r="F1631" s="10" t="n">
        <v>56.2</v>
      </c>
      <c r="G1631" s="10" t="s">
        <v>9</v>
      </c>
    </row>
    <row r="1632" customFormat="false" ht="15" hidden="false" customHeight="false" outlineLevel="0" collapsed="false">
      <c r="A1632" s="7" t="n">
        <v>90926102</v>
      </c>
      <c r="B1632" s="8" t="s">
        <v>1638</v>
      </c>
      <c r="C1632" s="9" t="n">
        <v>8691136644910</v>
      </c>
      <c r="D1632" s="9" t="n">
        <v>8691136531050</v>
      </c>
      <c r="E1632" s="9" t="n">
        <v>8691136550471</v>
      </c>
      <c r="F1632" s="10" t="n">
        <v>105</v>
      </c>
      <c r="G1632" s="10" t="s">
        <v>9</v>
      </c>
    </row>
    <row r="1633" customFormat="false" ht="15" hidden="false" customHeight="false" outlineLevel="0" collapsed="false">
      <c r="A1633" s="7" t="n">
        <v>90926103</v>
      </c>
      <c r="B1633" s="8" t="s">
        <v>1639</v>
      </c>
      <c r="C1633" s="9" t="n">
        <v>8691136644927</v>
      </c>
      <c r="D1633" s="9" t="n">
        <v>8691136550488</v>
      </c>
      <c r="E1633" s="9" t="n">
        <v>8682802475853</v>
      </c>
      <c r="F1633" s="10" t="n">
        <v>153</v>
      </c>
      <c r="G1633" s="10" t="s">
        <v>9</v>
      </c>
    </row>
    <row r="1634" customFormat="false" ht="15" hidden="false" customHeight="false" outlineLevel="0" collapsed="false">
      <c r="A1634" s="7" t="n">
        <v>90926104</v>
      </c>
      <c r="B1634" s="8" t="s">
        <v>1640</v>
      </c>
      <c r="C1634" s="9" t="n">
        <v>8691136380931</v>
      </c>
      <c r="D1634" s="9" t="n">
        <v>8681224828605</v>
      </c>
      <c r="E1634" s="9" t="n">
        <v>8681224829077</v>
      </c>
      <c r="F1634" s="10" t="n">
        <v>198</v>
      </c>
      <c r="G1634" s="10" t="s">
        <v>9</v>
      </c>
    </row>
    <row r="1635" customFormat="false" ht="15" hidden="false" customHeight="false" outlineLevel="0" collapsed="false">
      <c r="A1635" s="7" t="n">
        <v>90926105</v>
      </c>
      <c r="B1635" s="8" t="s">
        <v>1641</v>
      </c>
      <c r="C1635" s="9" t="n">
        <v>8691136380948</v>
      </c>
      <c r="D1635" s="9" t="n">
        <v>8681224828612</v>
      </c>
      <c r="E1635" s="9" t="n">
        <v>8681224829084</v>
      </c>
      <c r="F1635" s="10" t="n">
        <v>294</v>
      </c>
      <c r="G1635" s="10" t="s">
        <v>9</v>
      </c>
    </row>
    <row r="1636" customFormat="false" ht="15" hidden="false" customHeight="false" outlineLevel="0" collapsed="false">
      <c r="A1636" s="7" t="n">
        <v>90926106</v>
      </c>
      <c r="B1636" s="8" t="s">
        <v>1642</v>
      </c>
      <c r="C1636" s="9" t="n">
        <v>8681224829336</v>
      </c>
      <c r="D1636" s="9" t="n">
        <v>8681224829343</v>
      </c>
      <c r="E1636" s="9" t="n">
        <v>8691136380955</v>
      </c>
      <c r="F1636" s="10" t="n">
        <v>359</v>
      </c>
      <c r="G1636" s="10" t="s">
        <v>9</v>
      </c>
    </row>
    <row r="1637" customFormat="false" ht="15" hidden="false" customHeight="false" outlineLevel="0" collapsed="false">
      <c r="A1637" s="7" t="n">
        <v>90926301</v>
      </c>
      <c r="B1637" s="8" t="s">
        <v>1643</v>
      </c>
      <c r="C1637" s="9" t="n">
        <v>8691136515784</v>
      </c>
      <c r="D1637" s="9" t="n">
        <v>8691136531210</v>
      </c>
      <c r="E1637" s="9" t="n">
        <v>8691136550648</v>
      </c>
      <c r="F1637" s="10" t="n">
        <v>45.1</v>
      </c>
      <c r="G1637" s="10" t="s">
        <v>9</v>
      </c>
    </row>
    <row r="1638" customFormat="false" ht="15" hidden="false" customHeight="false" outlineLevel="0" collapsed="false">
      <c r="A1638" s="7" t="n">
        <v>90926303</v>
      </c>
      <c r="B1638" s="8" t="s">
        <v>1644</v>
      </c>
      <c r="C1638" s="9" t="n">
        <v>8691136099239</v>
      </c>
      <c r="D1638" s="9" t="n">
        <v>8691136235255</v>
      </c>
      <c r="E1638" s="9" t="n">
        <v>8691136550662</v>
      </c>
      <c r="F1638" s="10" t="n">
        <v>21.8</v>
      </c>
      <c r="G1638" s="10" t="s">
        <v>9</v>
      </c>
    </row>
    <row r="1639" customFormat="false" ht="15" hidden="false" customHeight="false" outlineLevel="0" collapsed="false">
      <c r="A1639" s="7" t="n">
        <v>90926305</v>
      </c>
      <c r="B1639" s="8" t="s">
        <v>1645</v>
      </c>
      <c r="C1639" s="9" t="n">
        <v>8691136099246</v>
      </c>
      <c r="D1639" s="9" t="n">
        <v>8691136235262</v>
      </c>
      <c r="E1639" s="9" t="n">
        <v>8691136550679</v>
      </c>
      <c r="F1639" s="10" t="n">
        <v>14.8</v>
      </c>
      <c r="G1639" s="10" t="s">
        <v>9</v>
      </c>
    </row>
    <row r="1640" customFormat="false" ht="15" hidden="false" customHeight="false" outlineLevel="0" collapsed="false">
      <c r="A1640" s="7" t="n">
        <v>90937001</v>
      </c>
      <c r="B1640" s="8" t="s">
        <v>1646</v>
      </c>
      <c r="C1640" s="9" t="n">
        <v>8691136270010</v>
      </c>
      <c r="D1640" s="9" t="n">
        <v>8691136531234</v>
      </c>
      <c r="E1640" s="9" t="n">
        <v>8691136550686</v>
      </c>
      <c r="F1640" s="10" t="n">
        <v>74.5</v>
      </c>
      <c r="G1640" s="10" t="s">
        <v>9</v>
      </c>
    </row>
    <row r="1641" customFormat="false" ht="15" hidden="false" customHeight="false" outlineLevel="0" collapsed="false">
      <c r="A1641" s="7" t="n">
        <v>90937003</v>
      </c>
      <c r="B1641" s="8" t="s">
        <v>1647</v>
      </c>
      <c r="C1641" s="9" t="n">
        <v>8691136270034</v>
      </c>
      <c r="D1641" s="9" t="n">
        <v>8691136531241</v>
      </c>
      <c r="E1641" s="9" t="n">
        <v>8691136550693</v>
      </c>
      <c r="F1641" s="10" t="n">
        <v>20</v>
      </c>
      <c r="G1641" s="10" t="s">
        <v>9</v>
      </c>
    </row>
    <row r="1642" customFormat="false" ht="15" hidden="false" customHeight="false" outlineLevel="0" collapsed="false">
      <c r="A1642" s="7" t="n">
        <v>90960158</v>
      </c>
      <c r="B1642" s="8" t="s">
        <v>1648</v>
      </c>
      <c r="C1642" s="9" t="n">
        <v>8691136836636</v>
      </c>
      <c r="D1642" s="9" t="n">
        <v>8691136843528</v>
      </c>
      <c r="E1642" s="9" t="n">
        <v>8691136850410</v>
      </c>
      <c r="F1642" s="10" t="n">
        <v>276</v>
      </c>
      <c r="G1642" s="10" t="s">
        <v>9</v>
      </c>
    </row>
    <row r="1643" customFormat="false" ht="15" hidden="false" customHeight="false" outlineLevel="0" collapsed="false">
      <c r="A1643" s="7" t="n">
        <v>90960200</v>
      </c>
      <c r="B1643" s="8" t="s">
        <v>1649</v>
      </c>
      <c r="C1643" s="9" t="n">
        <v>8691136418627</v>
      </c>
      <c r="D1643" s="9" t="n">
        <v>8691136618591</v>
      </c>
      <c r="E1643" s="9" t="n">
        <v>8691136626671</v>
      </c>
      <c r="F1643" s="10" t="n">
        <v>15</v>
      </c>
      <c r="G1643" s="10" t="s">
        <v>9</v>
      </c>
    </row>
    <row r="1644" customFormat="false" ht="15" hidden="false" customHeight="false" outlineLevel="0" collapsed="false">
      <c r="A1644" s="7" t="n">
        <v>90960201</v>
      </c>
      <c r="B1644" s="8" t="s">
        <v>1650</v>
      </c>
      <c r="C1644" s="9" t="n">
        <v>8691136609902</v>
      </c>
      <c r="D1644" s="9" t="n">
        <v>8691136617983</v>
      </c>
      <c r="E1644" s="9" t="n">
        <v>8691136626060</v>
      </c>
      <c r="F1644" s="10" t="n">
        <v>69</v>
      </c>
      <c r="G1644" s="10" t="s">
        <v>9</v>
      </c>
    </row>
    <row r="1645" customFormat="false" ht="15" hidden="false" customHeight="false" outlineLevel="0" collapsed="false">
      <c r="A1645" s="7" t="n">
        <v>90960202</v>
      </c>
      <c r="B1645" s="8" t="s">
        <v>1651</v>
      </c>
      <c r="C1645" s="9" t="n">
        <v>8691136610908</v>
      </c>
      <c r="D1645" s="9" t="n">
        <v>8691136618980</v>
      </c>
      <c r="E1645" s="9" t="n">
        <v>8691136627067</v>
      </c>
      <c r="F1645" s="10" t="n">
        <v>85.2</v>
      </c>
      <c r="G1645" s="10" t="s">
        <v>9</v>
      </c>
    </row>
    <row r="1646" customFormat="false" ht="15" hidden="false" customHeight="false" outlineLevel="0" collapsed="false">
      <c r="A1646" s="7" t="n">
        <v>90960203</v>
      </c>
      <c r="B1646" s="8" t="s">
        <v>1652</v>
      </c>
      <c r="C1646" s="9" t="n">
        <v>8691136609599</v>
      </c>
      <c r="D1646" s="9" t="n">
        <v>8691136617679</v>
      </c>
      <c r="E1646" s="9" t="n">
        <v>8691136625759</v>
      </c>
      <c r="F1646" s="10" t="n">
        <v>105</v>
      </c>
      <c r="G1646" s="10" t="s">
        <v>9</v>
      </c>
    </row>
    <row r="1647" customFormat="false" ht="15" hidden="false" customHeight="false" outlineLevel="0" collapsed="false">
      <c r="A1647" s="7" t="n">
        <v>90960204</v>
      </c>
      <c r="B1647" s="8" t="s">
        <v>1653</v>
      </c>
      <c r="C1647" s="9" t="n">
        <v>8691136638544</v>
      </c>
      <c r="D1647" s="9" t="n">
        <v>8691136608325</v>
      </c>
      <c r="E1647" s="9" t="n">
        <v>8691136651062</v>
      </c>
      <c r="F1647" s="10" t="n">
        <v>133</v>
      </c>
      <c r="G1647" s="10" t="s">
        <v>9</v>
      </c>
    </row>
    <row r="1648" customFormat="false" ht="15" hidden="false" customHeight="false" outlineLevel="0" collapsed="false">
      <c r="A1648" s="7" t="n">
        <v>90960205</v>
      </c>
      <c r="B1648" s="8" t="s">
        <v>1654</v>
      </c>
      <c r="C1648" s="9" t="n">
        <v>8691136638551</v>
      </c>
      <c r="D1648" s="9" t="n">
        <v>8691136410645</v>
      </c>
      <c r="E1648" s="9" t="n">
        <v>8691136651079</v>
      </c>
      <c r="F1648" s="10" t="n">
        <v>155</v>
      </c>
      <c r="G1648" s="10" t="s">
        <v>9</v>
      </c>
    </row>
    <row r="1649" customFormat="false" ht="15" hidden="false" customHeight="false" outlineLevel="0" collapsed="false">
      <c r="A1649" s="7" t="n">
        <v>90960206</v>
      </c>
      <c r="B1649" s="8" t="s">
        <v>1655</v>
      </c>
      <c r="C1649" s="9" t="n">
        <v>8691136744214</v>
      </c>
      <c r="D1649" s="9" t="n">
        <v>8691136772866</v>
      </c>
      <c r="E1649" s="9" t="n">
        <v>8691136801511</v>
      </c>
      <c r="F1649" s="10" t="n">
        <v>44.6</v>
      </c>
      <c r="G1649" s="10" t="s">
        <v>9</v>
      </c>
    </row>
    <row r="1650" customFormat="false" ht="15" hidden="false" customHeight="false" outlineLevel="0" collapsed="false">
      <c r="A1650" s="7" t="n">
        <v>90960210</v>
      </c>
      <c r="B1650" s="8" t="s">
        <v>1656</v>
      </c>
      <c r="C1650" s="9" t="n">
        <v>8691136612018</v>
      </c>
      <c r="D1650" s="9" t="n">
        <v>8691137056927</v>
      </c>
      <c r="E1650" s="9" t="n">
        <v>8691136628170</v>
      </c>
      <c r="F1650" s="10" t="n">
        <v>15</v>
      </c>
      <c r="G1650" s="10" t="s">
        <v>9</v>
      </c>
    </row>
    <row r="1651" customFormat="false" ht="15" hidden="false" customHeight="false" outlineLevel="0" collapsed="false">
      <c r="A1651" s="7" t="n">
        <v>90960211</v>
      </c>
      <c r="B1651" s="8" t="s">
        <v>1657</v>
      </c>
      <c r="C1651" s="9" t="n">
        <v>8691136611394</v>
      </c>
      <c r="D1651" s="9" t="n">
        <v>8691136619475</v>
      </c>
      <c r="E1651" s="9" t="n">
        <v>8691136627555</v>
      </c>
      <c r="F1651" s="10" t="n">
        <v>69</v>
      </c>
      <c r="G1651" s="10" t="s">
        <v>9</v>
      </c>
    </row>
    <row r="1652" customFormat="false" ht="15" hidden="false" customHeight="false" outlineLevel="0" collapsed="false">
      <c r="A1652" s="7" t="n">
        <v>90960212</v>
      </c>
      <c r="B1652" s="8" t="s">
        <v>1658</v>
      </c>
      <c r="C1652" s="9" t="n">
        <v>8691136612407</v>
      </c>
      <c r="D1652" s="9" t="n">
        <v>8691136620488</v>
      </c>
      <c r="E1652" s="9" t="n">
        <v>8691136628569</v>
      </c>
      <c r="F1652" s="10" t="n">
        <v>85.2</v>
      </c>
      <c r="G1652" s="10" t="s">
        <v>9</v>
      </c>
    </row>
    <row r="1653" customFormat="false" ht="15" hidden="false" customHeight="false" outlineLevel="0" collapsed="false">
      <c r="A1653" s="7" t="n">
        <v>90960213</v>
      </c>
      <c r="B1653" s="8" t="s">
        <v>1659</v>
      </c>
      <c r="C1653" s="9" t="n">
        <v>8691136611073</v>
      </c>
      <c r="D1653" s="9" t="n">
        <v>8691136619154</v>
      </c>
      <c r="E1653" s="9" t="n">
        <v>8691136627234</v>
      </c>
      <c r="F1653" s="10" t="n">
        <v>105</v>
      </c>
      <c r="G1653" s="10" t="s">
        <v>9</v>
      </c>
    </row>
    <row r="1654" customFormat="false" ht="15" hidden="false" customHeight="false" outlineLevel="0" collapsed="false">
      <c r="A1654" s="7" t="n">
        <v>90960214</v>
      </c>
      <c r="B1654" s="8" t="s">
        <v>1660</v>
      </c>
      <c r="C1654" s="9" t="n">
        <v>8691136638568</v>
      </c>
      <c r="D1654" s="9" t="n">
        <v>8691136608332</v>
      </c>
      <c r="E1654" s="9" t="n">
        <v>8691136651086</v>
      </c>
      <c r="F1654" s="10" t="n">
        <v>133</v>
      </c>
      <c r="G1654" s="10" t="s">
        <v>9</v>
      </c>
    </row>
    <row r="1655" customFormat="false" ht="15" hidden="false" customHeight="false" outlineLevel="0" collapsed="false">
      <c r="A1655" s="7" t="n">
        <v>90960215</v>
      </c>
      <c r="B1655" s="8" t="s">
        <v>1661</v>
      </c>
      <c r="C1655" s="9" t="n">
        <v>8691136638575</v>
      </c>
      <c r="D1655" s="9" t="n">
        <v>8691136410652</v>
      </c>
      <c r="E1655" s="9" t="n">
        <v>8691136651093</v>
      </c>
      <c r="F1655" s="10" t="n">
        <v>155</v>
      </c>
      <c r="G1655" s="10" t="s">
        <v>9</v>
      </c>
    </row>
    <row r="1656" customFormat="false" ht="15" hidden="false" customHeight="false" outlineLevel="0" collapsed="false">
      <c r="A1656" s="7" t="n">
        <v>90960216</v>
      </c>
      <c r="B1656" s="8" t="s">
        <v>1662</v>
      </c>
      <c r="C1656" s="9" t="n">
        <v>8691136410843</v>
      </c>
      <c r="D1656" s="9" t="n">
        <v>8691136410829</v>
      </c>
      <c r="E1656" s="9" t="n">
        <v>8691136410836</v>
      </c>
      <c r="F1656" s="10" t="n">
        <v>44.6</v>
      </c>
      <c r="G1656" s="10" t="s">
        <v>9</v>
      </c>
    </row>
    <row r="1657" customFormat="false" ht="15" hidden="false" customHeight="false" outlineLevel="0" collapsed="false">
      <c r="A1657" s="7" t="n">
        <v>90960303</v>
      </c>
      <c r="B1657" s="8" t="s">
        <v>1663</v>
      </c>
      <c r="C1657" s="9" t="n">
        <v>8681224448902</v>
      </c>
      <c r="D1657" s="9" t="n">
        <v>8681224448919</v>
      </c>
      <c r="E1657" s="9" t="n">
        <v>8681224448926</v>
      </c>
      <c r="F1657" s="10" t="n">
        <v>50.2</v>
      </c>
      <c r="G1657" s="10" t="s">
        <v>9</v>
      </c>
    </row>
    <row r="1658" customFormat="false" ht="15" hidden="false" customHeight="false" outlineLevel="0" collapsed="false">
      <c r="A1658" s="7" t="n">
        <v>90960304</v>
      </c>
      <c r="B1658" s="8" t="s">
        <v>1664</v>
      </c>
      <c r="C1658" s="9" t="n">
        <v>8681224448933</v>
      </c>
      <c r="D1658" s="9" t="n">
        <v>8681224448940</v>
      </c>
      <c r="E1658" s="9" t="n">
        <v>8681224448957</v>
      </c>
      <c r="F1658" s="10" t="n">
        <v>54.2</v>
      </c>
      <c r="G1658" s="10" t="s">
        <v>9</v>
      </c>
    </row>
    <row r="1659" customFormat="false" ht="15" hidden="false" customHeight="false" outlineLevel="0" collapsed="false">
      <c r="A1659" s="7" t="n">
        <v>90960305</v>
      </c>
      <c r="B1659" s="8" t="s">
        <v>1665</v>
      </c>
      <c r="C1659" s="9" t="n">
        <v>8681224448964</v>
      </c>
      <c r="D1659" s="9" t="n">
        <v>8681224448971</v>
      </c>
      <c r="E1659" s="9" t="n">
        <v>8681224448988</v>
      </c>
      <c r="F1659" s="10" t="n">
        <v>39.7</v>
      </c>
      <c r="G1659" s="10" t="s">
        <v>9</v>
      </c>
    </row>
    <row r="1660" customFormat="false" ht="15" hidden="false" customHeight="false" outlineLevel="0" collapsed="false">
      <c r="A1660" s="7" t="n">
        <v>90961070</v>
      </c>
      <c r="B1660" s="8" t="s">
        <v>1666</v>
      </c>
      <c r="C1660" s="9" t="n">
        <v>8691136311775</v>
      </c>
      <c r="D1660" s="9" t="n">
        <v>8691136331322</v>
      </c>
      <c r="E1660" s="9" t="n">
        <v>8691136350392</v>
      </c>
      <c r="F1660" s="10" t="n">
        <v>2732</v>
      </c>
      <c r="G1660" s="10" t="s">
        <v>9</v>
      </c>
    </row>
    <row r="1661" customFormat="false" ht="15" hidden="false" customHeight="false" outlineLevel="0" collapsed="false">
      <c r="A1661" s="7" t="n">
        <v>90961071</v>
      </c>
      <c r="B1661" s="8" t="s">
        <v>1667</v>
      </c>
      <c r="C1661" s="9" t="n">
        <v>8691136311782</v>
      </c>
      <c r="D1661" s="9" t="n">
        <v>8691136331339</v>
      </c>
      <c r="E1661" s="9" t="n">
        <v>8691136350408</v>
      </c>
      <c r="F1661" s="10" t="n">
        <v>2138</v>
      </c>
      <c r="G1661" s="10" t="s">
        <v>9</v>
      </c>
    </row>
    <row r="1662" customFormat="false" ht="15" hidden="false" customHeight="false" outlineLevel="0" collapsed="false">
      <c r="A1662" s="7" t="n">
        <v>90961072</v>
      </c>
      <c r="B1662" s="8" t="s">
        <v>1668</v>
      </c>
      <c r="C1662" s="9" t="n">
        <v>8681224353534</v>
      </c>
      <c r="D1662" s="9" t="n">
        <v>8681224358058</v>
      </c>
      <c r="E1662" s="9" t="n">
        <v>8681224362574</v>
      </c>
      <c r="F1662" s="10" t="n">
        <v>2306</v>
      </c>
      <c r="G1662" s="10" t="s">
        <v>9</v>
      </c>
    </row>
    <row r="1663" customFormat="false" ht="15" hidden="false" customHeight="false" outlineLevel="0" collapsed="false">
      <c r="A1663" s="7" t="n">
        <v>90961170</v>
      </c>
      <c r="B1663" s="8" t="s">
        <v>1669</v>
      </c>
      <c r="C1663" s="9" t="n">
        <v>8681224175549</v>
      </c>
      <c r="D1663" s="9" t="n">
        <v>8681224186675</v>
      </c>
      <c r="E1663" s="9" t="n">
        <v>8681224197800</v>
      </c>
      <c r="F1663" s="10" t="n">
        <v>2732</v>
      </c>
      <c r="G1663" s="10" t="s">
        <v>9</v>
      </c>
    </row>
    <row r="1664" customFormat="false" ht="15" hidden="false" customHeight="false" outlineLevel="0" collapsed="false">
      <c r="A1664" s="7" t="n">
        <v>90961171</v>
      </c>
      <c r="B1664" s="8" t="s">
        <v>1670</v>
      </c>
      <c r="C1664" s="9" t="n">
        <v>8681224175556</v>
      </c>
      <c r="D1664" s="9" t="n">
        <v>8681224186682</v>
      </c>
      <c r="E1664" s="9" t="n">
        <v>8681224197817</v>
      </c>
      <c r="F1664" s="10" t="n">
        <v>2138</v>
      </c>
      <c r="G1664" s="10" t="s">
        <v>9</v>
      </c>
    </row>
    <row r="1665" customFormat="false" ht="15" hidden="false" customHeight="false" outlineLevel="0" collapsed="false">
      <c r="A1665" s="7" t="n">
        <v>90961172</v>
      </c>
      <c r="B1665" s="8" t="s">
        <v>1671</v>
      </c>
      <c r="C1665" s="9" t="n">
        <v>8681224353633</v>
      </c>
      <c r="D1665" s="9" t="n">
        <v>8681224358157</v>
      </c>
      <c r="E1665" s="9" t="n">
        <v>8681224362673</v>
      </c>
      <c r="F1665" s="10" t="n">
        <v>2306</v>
      </c>
      <c r="G1665" s="10" t="s">
        <v>9</v>
      </c>
    </row>
    <row r="1666" customFormat="false" ht="15" hidden="false" customHeight="false" outlineLevel="0" collapsed="false">
      <c r="A1666" s="7" t="n">
        <v>90961175</v>
      </c>
      <c r="B1666" s="8" t="s">
        <v>1672</v>
      </c>
      <c r="C1666" s="9" t="n">
        <v>8681224749184</v>
      </c>
      <c r="D1666" s="9" t="n">
        <v>8681224771543</v>
      </c>
      <c r="E1666" s="9" t="n">
        <v>8681224793903</v>
      </c>
      <c r="F1666" s="10" t="n">
        <v>3010</v>
      </c>
      <c r="G1666" s="10" t="s">
        <v>9</v>
      </c>
    </row>
    <row r="1667" customFormat="false" ht="15" hidden="false" customHeight="false" outlineLevel="0" collapsed="false">
      <c r="A1667" s="7" t="n">
        <v>90961176</v>
      </c>
      <c r="B1667" s="8" t="s">
        <v>1673</v>
      </c>
      <c r="C1667" s="9" t="n">
        <v>8681224749191</v>
      </c>
      <c r="D1667" s="9" t="n">
        <v>8681224771550</v>
      </c>
      <c r="E1667" s="9" t="n">
        <v>8681224793910</v>
      </c>
      <c r="F1667" s="10" t="n">
        <v>3137</v>
      </c>
      <c r="G1667" s="10" t="s">
        <v>9</v>
      </c>
    </row>
    <row r="1668" customFormat="false" ht="15" hidden="false" customHeight="false" outlineLevel="0" collapsed="false">
      <c r="A1668" s="7" t="n">
        <v>90964674</v>
      </c>
      <c r="B1668" s="8" t="s">
        <v>1674</v>
      </c>
      <c r="C1668" s="9" t="n">
        <v>8691136673019</v>
      </c>
      <c r="D1668" s="9" t="n">
        <v>8691136675754</v>
      </c>
      <c r="E1668" s="9" t="n">
        <v>8691136678496</v>
      </c>
      <c r="F1668" s="10" t="n">
        <v>330</v>
      </c>
      <c r="G1668" s="10" t="s">
        <v>9</v>
      </c>
    </row>
    <row r="1669" customFormat="false" ht="15" hidden="false" customHeight="false" outlineLevel="0" collapsed="false">
      <c r="A1669" s="7" t="n">
        <v>90964774</v>
      </c>
      <c r="B1669" s="8" t="s">
        <v>1675</v>
      </c>
      <c r="C1669" s="9" t="n">
        <v>8691136673262</v>
      </c>
      <c r="D1669" s="9" t="n">
        <v>8691136676003</v>
      </c>
      <c r="E1669" s="9" t="n">
        <v>8691136678748</v>
      </c>
      <c r="F1669" s="10" t="n">
        <v>330</v>
      </c>
      <c r="G1669" s="10" t="s">
        <v>9</v>
      </c>
    </row>
    <row r="1670" customFormat="false" ht="15" hidden="false" customHeight="false" outlineLevel="0" collapsed="false">
      <c r="A1670" s="7" t="n">
        <v>90966001</v>
      </c>
      <c r="B1670" s="8" t="s">
        <v>1676</v>
      </c>
      <c r="C1670" s="9" t="n">
        <v>8691137074181</v>
      </c>
      <c r="D1670" s="9" t="n">
        <v>8691137076246</v>
      </c>
      <c r="E1670" s="9" t="n">
        <v>8691137078301</v>
      </c>
      <c r="F1670" s="10" t="n">
        <v>138</v>
      </c>
      <c r="G1670" s="10" t="s">
        <v>9</v>
      </c>
    </row>
    <row r="1671" customFormat="false" ht="15" hidden="false" customHeight="false" outlineLevel="0" collapsed="false">
      <c r="A1671" s="7" t="n">
        <v>90966002</v>
      </c>
      <c r="B1671" s="8" t="s">
        <v>1677</v>
      </c>
      <c r="C1671" s="9" t="n">
        <v>8691137074198</v>
      </c>
      <c r="D1671" s="9" t="n">
        <v>8691137076253</v>
      </c>
      <c r="E1671" s="9" t="n">
        <v>8691137078318</v>
      </c>
      <c r="F1671" s="10" t="n">
        <v>168</v>
      </c>
      <c r="G1671" s="10" t="s">
        <v>9</v>
      </c>
    </row>
    <row r="1672" customFormat="false" ht="15" hidden="false" customHeight="false" outlineLevel="0" collapsed="false">
      <c r="A1672" s="7" t="n">
        <v>90966003</v>
      </c>
      <c r="B1672" s="8" t="s">
        <v>1678</v>
      </c>
      <c r="C1672" s="9" t="n">
        <v>8691137074204</v>
      </c>
      <c r="D1672" s="9" t="n">
        <v>8691137076260</v>
      </c>
      <c r="E1672" s="9" t="n">
        <v>8691137078325</v>
      </c>
      <c r="F1672" s="10" t="n">
        <v>142</v>
      </c>
      <c r="G1672" s="10" t="s">
        <v>9</v>
      </c>
    </row>
    <row r="1673" customFormat="false" ht="15" hidden="false" customHeight="false" outlineLevel="0" collapsed="false">
      <c r="A1673" s="7" t="n">
        <v>90966004</v>
      </c>
      <c r="B1673" s="8" t="s">
        <v>1679</v>
      </c>
      <c r="C1673" s="9" t="n">
        <v>8691137074211</v>
      </c>
      <c r="D1673" s="9" t="n">
        <v>8691137076277</v>
      </c>
      <c r="E1673" s="9" t="n">
        <v>8691137078332</v>
      </c>
      <c r="F1673" s="10" t="n">
        <v>169</v>
      </c>
      <c r="G1673" s="10" t="s">
        <v>9</v>
      </c>
    </row>
    <row r="1674" customFormat="false" ht="15" hidden="false" customHeight="false" outlineLevel="0" collapsed="false">
      <c r="A1674" s="7" t="n">
        <v>90966005</v>
      </c>
      <c r="B1674" s="8" t="s">
        <v>1680</v>
      </c>
      <c r="C1674" s="9" t="n">
        <v>8691137074228</v>
      </c>
      <c r="D1674" s="9" t="n">
        <v>8691137076284</v>
      </c>
      <c r="E1674" s="9" t="n">
        <v>8691137078349</v>
      </c>
      <c r="F1674" s="10" t="n">
        <v>142</v>
      </c>
      <c r="G1674" s="10" t="s">
        <v>9</v>
      </c>
    </row>
    <row r="1675" customFormat="false" ht="15" hidden="false" customHeight="false" outlineLevel="0" collapsed="false">
      <c r="A1675" s="7" t="n">
        <v>90966006</v>
      </c>
      <c r="B1675" s="8" t="s">
        <v>1681</v>
      </c>
      <c r="C1675" s="9" t="n">
        <v>8691137074235</v>
      </c>
      <c r="D1675" s="9" t="n">
        <v>8691137076291</v>
      </c>
      <c r="E1675" s="9" t="n">
        <v>8691137078356</v>
      </c>
      <c r="F1675" s="10" t="n">
        <v>142</v>
      </c>
      <c r="G1675" s="10" t="s">
        <v>9</v>
      </c>
    </row>
    <row r="1676" customFormat="false" ht="15" hidden="false" customHeight="false" outlineLevel="0" collapsed="false">
      <c r="A1676" s="7" t="n">
        <v>90966008</v>
      </c>
      <c r="B1676" s="8" t="s">
        <v>1682</v>
      </c>
      <c r="C1676" s="9" t="n">
        <v>8691137074259</v>
      </c>
      <c r="D1676" s="9" t="n">
        <v>8691137076314</v>
      </c>
      <c r="E1676" s="9" t="n">
        <v>8691137078370</v>
      </c>
      <c r="F1676" s="10" t="n">
        <v>172</v>
      </c>
      <c r="G1676" s="10" t="s">
        <v>9</v>
      </c>
    </row>
    <row r="1677" customFormat="false" ht="15" hidden="false" customHeight="false" outlineLevel="0" collapsed="false">
      <c r="A1677" s="7" t="n">
        <v>90966009</v>
      </c>
      <c r="B1677" s="8" t="s">
        <v>1683</v>
      </c>
      <c r="C1677" s="9" t="n">
        <v>8691137074266</v>
      </c>
      <c r="D1677" s="9" t="n">
        <v>8691137076321</v>
      </c>
      <c r="E1677" s="9" t="n">
        <v>8691137078387</v>
      </c>
      <c r="F1677" s="10" t="n">
        <v>301</v>
      </c>
      <c r="G1677" s="10" t="s">
        <v>9</v>
      </c>
    </row>
    <row r="1678" customFormat="false" ht="15" hidden="false" customHeight="false" outlineLevel="0" collapsed="false">
      <c r="A1678" s="7" t="n">
        <v>90966010</v>
      </c>
      <c r="B1678" s="8" t="s">
        <v>1684</v>
      </c>
      <c r="C1678" s="9" t="n">
        <v>8691137074273</v>
      </c>
      <c r="D1678" s="9" t="n">
        <v>8691137076338</v>
      </c>
      <c r="E1678" s="9" t="n">
        <v>8691137078394</v>
      </c>
      <c r="F1678" s="10" t="n">
        <v>241</v>
      </c>
      <c r="G1678" s="10" t="s">
        <v>9</v>
      </c>
    </row>
    <row r="1679" customFormat="false" ht="15" hidden="false" customHeight="false" outlineLevel="0" collapsed="false">
      <c r="A1679" s="7" t="n">
        <v>90966012</v>
      </c>
      <c r="B1679" s="8" t="s">
        <v>1685</v>
      </c>
      <c r="C1679" s="9" t="n">
        <v>8691137074280</v>
      </c>
      <c r="D1679" s="9" t="n">
        <v>8691137076345</v>
      </c>
      <c r="E1679" s="9" t="n">
        <v>8691137078400</v>
      </c>
      <c r="F1679" s="10" t="n">
        <v>234</v>
      </c>
      <c r="G1679" s="10" t="s">
        <v>9</v>
      </c>
    </row>
    <row r="1680" customFormat="false" ht="15" hidden="false" customHeight="false" outlineLevel="0" collapsed="false">
      <c r="A1680" s="7" t="n">
        <v>90966013</v>
      </c>
      <c r="B1680" s="8" t="s">
        <v>1686</v>
      </c>
      <c r="C1680" s="9" t="n">
        <v>8691137074297</v>
      </c>
      <c r="D1680" s="9" t="n">
        <v>8691137076352</v>
      </c>
      <c r="E1680" s="9" t="n">
        <v>8691137078417</v>
      </c>
      <c r="F1680" s="10" t="n">
        <v>165</v>
      </c>
      <c r="G1680" s="10" t="s">
        <v>9</v>
      </c>
    </row>
    <row r="1681" customFormat="false" ht="15" hidden="false" customHeight="false" outlineLevel="0" collapsed="false">
      <c r="A1681" s="7" t="n">
        <v>90966014</v>
      </c>
      <c r="B1681" s="8" t="s">
        <v>1687</v>
      </c>
      <c r="C1681" s="9" t="n">
        <v>8691137074303</v>
      </c>
      <c r="D1681" s="9" t="n">
        <v>8691137076369</v>
      </c>
      <c r="E1681" s="9" t="n">
        <v>8691137078424</v>
      </c>
      <c r="F1681" s="10" t="n">
        <v>207</v>
      </c>
      <c r="G1681" s="10" t="s">
        <v>9</v>
      </c>
    </row>
    <row r="1682" customFormat="false" ht="15" hidden="false" customHeight="false" outlineLevel="0" collapsed="false">
      <c r="A1682" s="7" t="n">
        <v>90966016</v>
      </c>
      <c r="B1682" s="8" t="s">
        <v>1688</v>
      </c>
      <c r="C1682" s="9" t="n">
        <v>8691137074310</v>
      </c>
      <c r="D1682" s="9" t="n">
        <v>8691137076376</v>
      </c>
      <c r="E1682" s="9" t="n">
        <v>8691137078431</v>
      </c>
      <c r="F1682" s="10" t="n">
        <v>265</v>
      </c>
      <c r="G1682" s="10" t="s">
        <v>9</v>
      </c>
    </row>
    <row r="1683" customFormat="false" ht="15" hidden="false" customHeight="false" outlineLevel="0" collapsed="false">
      <c r="A1683" s="7" t="n">
        <v>90966017</v>
      </c>
      <c r="B1683" s="8" t="s">
        <v>1689</v>
      </c>
      <c r="C1683" s="9" t="n">
        <v>8691137074327</v>
      </c>
      <c r="D1683" s="9" t="n">
        <v>8691137076383</v>
      </c>
      <c r="E1683" s="9" t="n">
        <v>8691137078448</v>
      </c>
      <c r="F1683" s="10" t="n">
        <v>244</v>
      </c>
      <c r="G1683" s="10" t="s">
        <v>9</v>
      </c>
    </row>
    <row r="1684" customFormat="false" ht="15" hidden="false" customHeight="false" outlineLevel="0" collapsed="false">
      <c r="A1684" s="7" t="n">
        <v>90966018</v>
      </c>
      <c r="B1684" s="8" t="s">
        <v>1690</v>
      </c>
      <c r="C1684" s="9" t="n">
        <v>8691137074334</v>
      </c>
      <c r="D1684" s="9" t="n">
        <v>8691137076390</v>
      </c>
      <c r="E1684" s="9" t="n">
        <v>8691137078455</v>
      </c>
      <c r="F1684" s="10" t="n">
        <v>212</v>
      </c>
      <c r="G1684" s="10" t="s">
        <v>9</v>
      </c>
    </row>
    <row r="1685" customFormat="false" ht="15" hidden="false" customHeight="false" outlineLevel="0" collapsed="false">
      <c r="A1685" s="7" t="n">
        <v>90966019</v>
      </c>
      <c r="B1685" s="8" t="s">
        <v>1691</v>
      </c>
      <c r="C1685" s="9" t="n">
        <v>8691137074341</v>
      </c>
      <c r="D1685" s="9" t="n">
        <v>8691137076406</v>
      </c>
      <c r="E1685" s="9" t="n">
        <v>8691137078462</v>
      </c>
      <c r="F1685" s="10" t="n">
        <v>207</v>
      </c>
      <c r="G1685" s="10" t="s">
        <v>9</v>
      </c>
    </row>
    <row r="1686" customFormat="false" ht="15" hidden="false" customHeight="false" outlineLevel="0" collapsed="false">
      <c r="A1686" s="7" t="n">
        <v>90966021</v>
      </c>
      <c r="B1686" s="8" t="s">
        <v>1692</v>
      </c>
      <c r="C1686" s="9" t="n">
        <v>8691137074365</v>
      </c>
      <c r="D1686" s="9" t="n">
        <v>8691137076420</v>
      </c>
      <c r="E1686" s="9" t="n">
        <v>8691137078486</v>
      </c>
      <c r="F1686" s="10" t="n">
        <v>840</v>
      </c>
      <c r="G1686" s="10" t="s">
        <v>9</v>
      </c>
    </row>
    <row r="1687" customFormat="false" ht="15" hidden="false" customHeight="false" outlineLevel="0" collapsed="false">
      <c r="A1687" s="7" t="n">
        <v>90966022</v>
      </c>
      <c r="B1687" s="8" t="s">
        <v>1693</v>
      </c>
      <c r="C1687" s="9" t="n">
        <v>8691137074372</v>
      </c>
      <c r="D1687" s="9" t="n">
        <v>8691137076437</v>
      </c>
      <c r="E1687" s="9" t="n">
        <v>8691137078493</v>
      </c>
      <c r="F1687" s="10" t="n">
        <v>909</v>
      </c>
      <c r="G1687" s="10" t="s">
        <v>9</v>
      </c>
    </row>
    <row r="1688" customFormat="false" ht="15" hidden="false" customHeight="false" outlineLevel="0" collapsed="false">
      <c r="A1688" s="7" t="n">
        <v>90966024</v>
      </c>
      <c r="B1688" s="8" t="s">
        <v>1694</v>
      </c>
      <c r="C1688" s="9" t="n">
        <v>8691137074396</v>
      </c>
      <c r="D1688" s="9" t="n">
        <v>8691137076451</v>
      </c>
      <c r="E1688" s="9" t="n">
        <v>8691137078516</v>
      </c>
      <c r="F1688" s="10" t="n">
        <v>909</v>
      </c>
      <c r="G1688" s="10" t="s">
        <v>9</v>
      </c>
    </row>
    <row r="1689" customFormat="false" ht="15" hidden="false" customHeight="false" outlineLevel="0" collapsed="false">
      <c r="A1689" s="7" t="n">
        <v>90966026</v>
      </c>
      <c r="B1689" s="8" t="s">
        <v>1695</v>
      </c>
      <c r="C1689" s="9" t="n">
        <v>8682802087896</v>
      </c>
      <c r="D1689" s="9" t="n">
        <v>8682802089890</v>
      </c>
      <c r="E1689" s="9" t="n">
        <v>8682802091947</v>
      </c>
      <c r="F1689" s="10" t="n">
        <v>120</v>
      </c>
      <c r="G1689" s="10" t="s">
        <v>9</v>
      </c>
    </row>
    <row r="1690" customFormat="false" ht="15" hidden="false" customHeight="false" outlineLevel="0" collapsed="false">
      <c r="A1690" s="7" t="n">
        <v>90966027</v>
      </c>
      <c r="B1690" s="8" t="s">
        <v>1696</v>
      </c>
      <c r="C1690" s="9" t="n">
        <v>8691137074419</v>
      </c>
      <c r="D1690" s="9" t="n">
        <v>8691137076475</v>
      </c>
      <c r="E1690" s="9" t="n">
        <v>8691137078530</v>
      </c>
      <c r="F1690" s="10" t="n">
        <v>230</v>
      </c>
      <c r="G1690" s="10" t="s">
        <v>9</v>
      </c>
    </row>
    <row r="1691" customFormat="false" ht="15" hidden="false" customHeight="false" outlineLevel="0" collapsed="false">
      <c r="A1691" s="7" t="n">
        <v>90966028</v>
      </c>
      <c r="B1691" s="8" t="s">
        <v>1697</v>
      </c>
      <c r="C1691" s="9" t="n">
        <v>8691137074426</v>
      </c>
      <c r="D1691" s="9" t="n">
        <v>8691137076482</v>
      </c>
      <c r="E1691" s="9" t="n">
        <v>8691137078547</v>
      </c>
      <c r="F1691" s="10" t="n">
        <v>1357</v>
      </c>
      <c r="G1691" s="10" t="s">
        <v>9</v>
      </c>
    </row>
    <row r="1692" customFormat="false" ht="15" hidden="false" customHeight="false" outlineLevel="0" collapsed="false">
      <c r="A1692" s="7" t="n">
        <v>90966031</v>
      </c>
      <c r="B1692" s="8" t="s">
        <v>1698</v>
      </c>
      <c r="C1692" s="9" t="n">
        <v>8691137074457</v>
      </c>
      <c r="D1692" s="9" t="n">
        <v>8691137076512</v>
      </c>
      <c r="E1692" s="9" t="n">
        <v>8691137078578</v>
      </c>
      <c r="F1692" s="10" t="n">
        <v>244</v>
      </c>
      <c r="G1692" s="10" t="s">
        <v>9</v>
      </c>
    </row>
    <row r="1693" customFormat="false" ht="15" hidden="false" customHeight="false" outlineLevel="0" collapsed="false">
      <c r="A1693" s="7" t="n">
        <v>90966032</v>
      </c>
      <c r="B1693" s="8" t="s">
        <v>1699</v>
      </c>
      <c r="C1693" s="9" t="n">
        <v>8691137074464</v>
      </c>
      <c r="D1693" s="9" t="n">
        <v>8691137076529</v>
      </c>
      <c r="E1693" s="9" t="n">
        <v>8691137078585</v>
      </c>
      <c r="F1693" s="10" t="n">
        <v>405</v>
      </c>
      <c r="G1693" s="10" t="s">
        <v>9</v>
      </c>
    </row>
    <row r="1694" customFormat="false" ht="15" hidden="false" customHeight="false" outlineLevel="0" collapsed="false">
      <c r="A1694" s="7" t="n">
        <v>90966033</v>
      </c>
      <c r="B1694" s="8" t="s">
        <v>1700</v>
      </c>
      <c r="C1694" s="9" t="n">
        <v>8691137074471</v>
      </c>
      <c r="D1694" s="9" t="n">
        <v>8691137076536</v>
      </c>
      <c r="E1694" s="9" t="n">
        <v>8691137078592</v>
      </c>
      <c r="F1694" s="10" t="n">
        <v>259</v>
      </c>
      <c r="G1694" s="10" t="s">
        <v>9</v>
      </c>
    </row>
    <row r="1695" customFormat="false" ht="15" hidden="false" customHeight="false" outlineLevel="0" collapsed="false">
      <c r="A1695" s="7" t="n">
        <v>90966034</v>
      </c>
      <c r="B1695" s="8" t="s">
        <v>1701</v>
      </c>
      <c r="C1695" s="9" t="n">
        <v>8691137074488</v>
      </c>
      <c r="D1695" s="9" t="n">
        <v>8691137076543</v>
      </c>
      <c r="E1695" s="9" t="n">
        <v>8691137078608</v>
      </c>
      <c r="F1695" s="10" t="n">
        <v>754</v>
      </c>
      <c r="G1695" s="10" t="s">
        <v>9</v>
      </c>
    </row>
    <row r="1696" customFormat="false" ht="15" hidden="false" customHeight="false" outlineLevel="0" collapsed="false">
      <c r="A1696" s="7" t="n">
        <v>90966035</v>
      </c>
      <c r="B1696" s="8" t="s">
        <v>1702</v>
      </c>
      <c r="C1696" s="9" t="n">
        <v>8691137074495</v>
      </c>
      <c r="D1696" s="9" t="n">
        <v>8691137076550</v>
      </c>
      <c r="E1696" s="9" t="n">
        <v>8691137078615</v>
      </c>
      <c r="F1696" s="10" t="n">
        <v>469</v>
      </c>
      <c r="G1696" s="10" t="s">
        <v>9</v>
      </c>
    </row>
    <row r="1697" customFormat="false" ht="15" hidden="false" customHeight="false" outlineLevel="0" collapsed="false">
      <c r="A1697" s="7" t="n">
        <v>90966037</v>
      </c>
      <c r="B1697" s="8" t="s">
        <v>1703</v>
      </c>
      <c r="C1697" s="9" t="n">
        <v>8691137074518</v>
      </c>
      <c r="D1697" s="9" t="n">
        <v>8691137076574</v>
      </c>
      <c r="E1697" s="9" t="n">
        <v>8691137078639</v>
      </c>
      <c r="F1697" s="10" t="n">
        <v>413</v>
      </c>
      <c r="G1697" s="10" t="s">
        <v>9</v>
      </c>
    </row>
    <row r="1698" customFormat="false" ht="15" hidden="false" customHeight="false" outlineLevel="0" collapsed="false">
      <c r="A1698" s="7" t="n">
        <v>90966038</v>
      </c>
      <c r="B1698" s="8" t="s">
        <v>1704</v>
      </c>
      <c r="C1698" s="9" t="n">
        <v>8691137074525</v>
      </c>
      <c r="D1698" s="9" t="n">
        <v>8691137076581</v>
      </c>
      <c r="E1698" s="9" t="n">
        <v>8691137078646</v>
      </c>
      <c r="F1698" s="10" t="n">
        <v>307</v>
      </c>
      <c r="G1698" s="10" t="s">
        <v>9</v>
      </c>
    </row>
    <row r="1699" customFormat="false" ht="15" hidden="false" customHeight="false" outlineLevel="0" collapsed="false">
      <c r="A1699" s="7" t="n">
        <v>90966039</v>
      </c>
      <c r="B1699" s="8" t="s">
        <v>1705</v>
      </c>
      <c r="C1699" s="9" t="n">
        <v>8691137074532</v>
      </c>
      <c r="D1699" s="9" t="n">
        <v>8691137076598</v>
      </c>
      <c r="E1699" s="9" t="n">
        <v>8691137078653</v>
      </c>
      <c r="F1699" s="10" t="n">
        <v>252</v>
      </c>
      <c r="G1699" s="10" t="s">
        <v>9</v>
      </c>
    </row>
    <row r="1700" customFormat="false" ht="15" hidden="false" customHeight="false" outlineLevel="0" collapsed="false">
      <c r="A1700" s="7" t="n">
        <v>90966040</v>
      </c>
      <c r="B1700" s="8" t="s">
        <v>1706</v>
      </c>
      <c r="C1700" s="9" t="n">
        <v>8682802088008</v>
      </c>
      <c r="D1700" s="9" t="n">
        <v>8682802090001</v>
      </c>
      <c r="E1700" s="9" t="n">
        <v>8682802092050</v>
      </c>
      <c r="F1700" s="10" t="n">
        <v>1612</v>
      </c>
      <c r="G1700" s="10" t="s">
        <v>9</v>
      </c>
    </row>
    <row r="1701" customFormat="false" ht="15" hidden="false" customHeight="false" outlineLevel="0" collapsed="false">
      <c r="A1701" s="7" t="n">
        <v>90966041</v>
      </c>
      <c r="B1701" s="8" t="s">
        <v>1707</v>
      </c>
      <c r="C1701" s="9" t="n">
        <v>8691137074556</v>
      </c>
      <c r="D1701" s="9" t="n">
        <v>8691137076611</v>
      </c>
      <c r="E1701" s="9" t="n">
        <v>8691137078677</v>
      </c>
      <c r="F1701" s="10" t="n">
        <v>1183</v>
      </c>
      <c r="G1701" s="10" t="s">
        <v>9</v>
      </c>
    </row>
    <row r="1702" customFormat="false" ht="15" hidden="false" customHeight="false" outlineLevel="0" collapsed="false">
      <c r="A1702" s="7" t="n">
        <v>90966042</v>
      </c>
      <c r="B1702" s="8" t="s">
        <v>1708</v>
      </c>
      <c r="C1702" s="9" t="n">
        <v>8691137074563</v>
      </c>
      <c r="D1702" s="9" t="n">
        <v>8691137076628</v>
      </c>
      <c r="E1702" s="9" t="n">
        <v>8691137078684</v>
      </c>
      <c r="F1702" s="10" t="n">
        <v>216</v>
      </c>
      <c r="G1702" s="10" t="s">
        <v>9</v>
      </c>
    </row>
    <row r="1703" customFormat="false" ht="15" hidden="false" customHeight="false" outlineLevel="0" collapsed="false">
      <c r="A1703" s="7" t="n">
        <v>90966044</v>
      </c>
      <c r="B1703" s="8" t="s">
        <v>1709</v>
      </c>
      <c r="C1703" s="9" t="n">
        <v>8691137074587</v>
      </c>
      <c r="D1703" s="9" t="n">
        <v>8691137076642</v>
      </c>
      <c r="E1703" s="9" t="n">
        <v>8691137078707</v>
      </c>
      <c r="F1703" s="10" t="n">
        <v>252</v>
      </c>
      <c r="G1703" s="10" t="s">
        <v>9</v>
      </c>
    </row>
    <row r="1704" customFormat="false" ht="15" hidden="false" customHeight="false" outlineLevel="0" collapsed="false">
      <c r="A1704" s="7" t="n">
        <v>90966045</v>
      </c>
      <c r="B1704" s="8" t="s">
        <v>1710</v>
      </c>
      <c r="C1704" s="9" t="n">
        <v>8691137074594</v>
      </c>
      <c r="D1704" s="9" t="n">
        <v>8691137076659</v>
      </c>
      <c r="E1704" s="9" t="n">
        <v>8691137078714</v>
      </c>
      <c r="F1704" s="10" t="n">
        <v>228</v>
      </c>
      <c r="G1704" s="10" t="s">
        <v>9</v>
      </c>
    </row>
    <row r="1705" customFormat="false" ht="15" hidden="false" customHeight="false" outlineLevel="0" collapsed="false">
      <c r="A1705" s="7" t="n">
        <v>90966047</v>
      </c>
      <c r="B1705" s="8" t="s">
        <v>1711</v>
      </c>
      <c r="C1705" s="9" t="n">
        <v>8682802088077</v>
      </c>
      <c r="D1705" s="9" t="n">
        <v>8682802090070</v>
      </c>
      <c r="E1705" s="9" t="n">
        <v>8682802092128</v>
      </c>
      <c r="F1705" s="10" t="n">
        <v>263</v>
      </c>
      <c r="G1705" s="10" t="s">
        <v>9</v>
      </c>
    </row>
    <row r="1706" customFormat="false" ht="15" hidden="false" customHeight="false" outlineLevel="0" collapsed="false">
      <c r="A1706" s="7" t="n">
        <v>90966048</v>
      </c>
      <c r="B1706" s="8" t="s">
        <v>1712</v>
      </c>
      <c r="C1706" s="9" t="n">
        <v>8691137074624</v>
      </c>
      <c r="D1706" s="9" t="n">
        <v>8691137076680</v>
      </c>
      <c r="E1706" s="9" t="n">
        <v>8691137078745</v>
      </c>
      <c r="F1706" s="10" t="n">
        <v>165</v>
      </c>
      <c r="G1706" s="10" t="s">
        <v>9</v>
      </c>
    </row>
    <row r="1707" customFormat="false" ht="15" hidden="false" customHeight="false" outlineLevel="0" collapsed="false">
      <c r="A1707" s="7" t="n">
        <v>90966049</v>
      </c>
      <c r="B1707" s="8" t="s">
        <v>1713</v>
      </c>
      <c r="C1707" s="9" t="n">
        <v>8691137074631</v>
      </c>
      <c r="D1707" s="9" t="n">
        <v>8691137076697</v>
      </c>
      <c r="E1707" s="9" t="n">
        <v>8691137078752</v>
      </c>
      <c r="F1707" s="10" t="n">
        <v>241</v>
      </c>
      <c r="G1707" s="10" t="s">
        <v>9</v>
      </c>
    </row>
    <row r="1708" customFormat="false" ht="15" hidden="false" customHeight="false" outlineLevel="0" collapsed="false">
      <c r="A1708" s="7" t="n">
        <v>90966050</v>
      </c>
      <c r="B1708" s="8" t="s">
        <v>1714</v>
      </c>
      <c r="C1708" s="9" t="n">
        <v>8691137074648</v>
      </c>
      <c r="D1708" s="9" t="n">
        <v>8691137076703</v>
      </c>
      <c r="E1708" s="9" t="n">
        <v>8691137078769</v>
      </c>
      <c r="F1708" s="10" t="n">
        <v>226</v>
      </c>
      <c r="G1708" s="10" t="s">
        <v>9</v>
      </c>
    </row>
    <row r="1709" customFormat="false" ht="15" hidden="false" customHeight="false" outlineLevel="0" collapsed="false">
      <c r="A1709" s="7" t="n">
        <v>90966052</v>
      </c>
      <c r="B1709" s="8" t="s">
        <v>1715</v>
      </c>
      <c r="C1709" s="9" t="n">
        <v>8691137074662</v>
      </c>
      <c r="D1709" s="9" t="n">
        <v>8691137076727</v>
      </c>
      <c r="E1709" s="9" t="n">
        <v>8691137078783</v>
      </c>
      <c r="F1709" s="10" t="n">
        <v>1183</v>
      </c>
      <c r="G1709" s="10" t="s">
        <v>9</v>
      </c>
    </row>
    <row r="1710" customFormat="false" ht="15" hidden="false" customHeight="false" outlineLevel="0" collapsed="false">
      <c r="A1710" s="7" t="n">
        <v>90966053</v>
      </c>
      <c r="B1710" s="8" t="s">
        <v>1716</v>
      </c>
      <c r="C1710" s="9" t="n">
        <v>8691137074679</v>
      </c>
      <c r="D1710" s="9" t="n">
        <v>8691137076734</v>
      </c>
      <c r="E1710" s="9" t="n">
        <v>8691137078790</v>
      </c>
      <c r="F1710" s="10" t="n">
        <v>1134</v>
      </c>
      <c r="G1710" s="10" t="s">
        <v>9</v>
      </c>
    </row>
    <row r="1711" customFormat="false" ht="15" hidden="false" customHeight="false" outlineLevel="0" collapsed="false">
      <c r="A1711" s="7" t="n">
        <v>90966054</v>
      </c>
      <c r="B1711" s="8" t="s">
        <v>1717</v>
      </c>
      <c r="C1711" s="9" t="n">
        <v>8691137074686</v>
      </c>
      <c r="D1711" s="9" t="n">
        <v>8691137076741</v>
      </c>
      <c r="E1711" s="9" t="n">
        <v>8691137078806</v>
      </c>
      <c r="F1711" s="10" t="n">
        <v>858</v>
      </c>
      <c r="G1711" s="10" t="s">
        <v>9</v>
      </c>
    </row>
    <row r="1712" customFormat="false" ht="15" hidden="false" customHeight="false" outlineLevel="0" collapsed="false">
      <c r="A1712" s="7" t="n">
        <v>90966056</v>
      </c>
      <c r="B1712" s="8" t="s">
        <v>1718</v>
      </c>
      <c r="C1712" s="9" t="n">
        <v>8691137074709</v>
      </c>
      <c r="D1712" s="9" t="n">
        <v>8691137076765</v>
      </c>
      <c r="E1712" s="9" t="n">
        <v>8691137078820</v>
      </c>
      <c r="F1712" s="10" t="n">
        <v>265</v>
      </c>
      <c r="G1712" s="10" t="s">
        <v>9</v>
      </c>
    </row>
    <row r="1713" customFormat="false" ht="15" hidden="false" customHeight="false" outlineLevel="0" collapsed="false">
      <c r="A1713" s="7" t="n">
        <v>90966057</v>
      </c>
      <c r="B1713" s="8" t="s">
        <v>1719</v>
      </c>
      <c r="C1713" s="9" t="n">
        <v>8691137074716</v>
      </c>
      <c r="D1713" s="9" t="n">
        <v>8691137076772</v>
      </c>
      <c r="E1713" s="9" t="n">
        <v>8691137078837</v>
      </c>
      <c r="F1713" s="10" t="n">
        <v>316</v>
      </c>
      <c r="G1713" s="10" t="s">
        <v>9</v>
      </c>
    </row>
    <row r="1714" customFormat="false" ht="15" hidden="false" customHeight="false" outlineLevel="0" collapsed="false">
      <c r="A1714" s="7" t="n">
        <v>90966058</v>
      </c>
      <c r="B1714" s="8" t="s">
        <v>1720</v>
      </c>
      <c r="C1714" s="9" t="n">
        <v>8691137074723</v>
      </c>
      <c r="D1714" s="9" t="n">
        <v>8691137076789</v>
      </c>
      <c r="E1714" s="9" t="n">
        <v>8691137078844</v>
      </c>
      <c r="F1714" s="10" t="n">
        <v>312</v>
      </c>
      <c r="G1714" s="10" t="s">
        <v>9</v>
      </c>
    </row>
    <row r="1715" customFormat="false" ht="15" hidden="false" customHeight="false" outlineLevel="0" collapsed="false">
      <c r="A1715" s="7" t="n">
        <v>90966059</v>
      </c>
      <c r="B1715" s="8" t="s">
        <v>1721</v>
      </c>
      <c r="C1715" s="9" t="n">
        <v>8691137074730</v>
      </c>
      <c r="D1715" s="9" t="n">
        <v>8691137076796</v>
      </c>
      <c r="E1715" s="9" t="n">
        <v>8691137078851</v>
      </c>
      <c r="F1715" s="10" t="n">
        <v>241</v>
      </c>
      <c r="G1715" s="10" t="s">
        <v>9</v>
      </c>
    </row>
    <row r="1716" customFormat="false" ht="15" hidden="false" customHeight="false" outlineLevel="0" collapsed="false">
      <c r="A1716" s="7" t="n">
        <v>90966060</v>
      </c>
      <c r="B1716" s="8" t="s">
        <v>1722</v>
      </c>
      <c r="C1716" s="9" t="n">
        <v>8691137074747</v>
      </c>
      <c r="D1716" s="9" t="n">
        <v>8691137076802</v>
      </c>
      <c r="E1716" s="9" t="n">
        <v>8691137078868</v>
      </c>
      <c r="F1716" s="10" t="n">
        <v>241</v>
      </c>
      <c r="G1716" s="10" t="s">
        <v>9</v>
      </c>
    </row>
    <row r="1717" customFormat="false" ht="15" hidden="false" customHeight="false" outlineLevel="0" collapsed="false">
      <c r="A1717" s="7" t="n">
        <v>90966062</v>
      </c>
      <c r="B1717" s="8" t="s">
        <v>1723</v>
      </c>
      <c r="C1717" s="9" t="n">
        <v>8691137074754</v>
      </c>
      <c r="D1717" s="9" t="n">
        <v>8691137076819</v>
      </c>
      <c r="E1717" s="9" t="n">
        <v>8691137078875</v>
      </c>
      <c r="F1717" s="10" t="n">
        <v>165</v>
      </c>
      <c r="G1717" s="10" t="s">
        <v>9</v>
      </c>
    </row>
    <row r="1718" customFormat="false" ht="15" hidden="false" customHeight="false" outlineLevel="0" collapsed="false">
      <c r="A1718" s="7" t="n">
        <v>90966063</v>
      </c>
      <c r="B1718" s="8" t="s">
        <v>1724</v>
      </c>
      <c r="C1718" s="9" t="n">
        <v>8691137074761</v>
      </c>
      <c r="D1718" s="9" t="n">
        <v>8691137076826</v>
      </c>
      <c r="E1718" s="9" t="n">
        <v>8691137078882</v>
      </c>
      <c r="F1718" s="10" t="n">
        <v>226</v>
      </c>
      <c r="G1718" s="10" t="s">
        <v>9</v>
      </c>
    </row>
    <row r="1719" customFormat="false" ht="15" hidden="false" customHeight="false" outlineLevel="0" collapsed="false">
      <c r="A1719" s="7" t="n">
        <v>90966068</v>
      </c>
      <c r="B1719" s="8" t="s">
        <v>1725</v>
      </c>
      <c r="C1719" s="9" t="n">
        <v>8691137074792</v>
      </c>
      <c r="D1719" s="9" t="n">
        <v>8691137076857</v>
      </c>
      <c r="E1719" s="9" t="n">
        <v>8691137078912</v>
      </c>
      <c r="F1719" s="10" t="n">
        <v>198</v>
      </c>
      <c r="G1719" s="10" t="s">
        <v>9</v>
      </c>
    </row>
    <row r="1720" customFormat="false" ht="15" hidden="false" customHeight="false" outlineLevel="0" collapsed="false">
      <c r="A1720" s="7" t="n">
        <v>90966070</v>
      </c>
      <c r="B1720" s="8" t="s">
        <v>1726</v>
      </c>
      <c r="C1720" s="9" t="n">
        <v>8691138343507</v>
      </c>
      <c r="D1720" s="9" t="n">
        <v>8691138343989</v>
      </c>
      <c r="E1720" s="9" t="n">
        <v>8691138344467</v>
      </c>
      <c r="F1720" s="10" t="n">
        <v>246</v>
      </c>
      <c r="G1720" s="10" t="s">
        <v>9</v>
      </c>
    </row>
    <row r="1721" customFormat="false" ht="15" hidden="false" customHeight="false" outlineLevel="0" collapsed="false">
      <c r="A1721" s="7" t="n">
        <v>90966072</v>
      </c>
      <c r="B1721" s="8" t="s">
        <v>1727</v>
      </c>
      <c r="C1721" s="9" t="n">
        <v>8691137074815</v>
      </c>
      <c r="D1721" s="9" t="n">
        <v>8691137076871</v>
      </c>
      <c r="E1721" s="9" t="n">
        <v>8691137078936</v>
      </c>
      <c r="F1721" s="10" t="n">
        <v>471</v>
      </c>
      <c r="G1721" s="10" t="s">
        <v>9</v>
      </c>
    </row>
    <row r="1722" customFormat="false" ht="15" hidden="false" customHeight="false" outlineLevel="0" collapsed="false">
      <c r="A1722" s="7" t="n">
        <v>90966074</v>
      </c>
      <c r="B1722" s="8" t="s">
        <v>1728</v>
      </c>
      <c r="C1722" s="9" t="n">
        <v>8691137074839</v>
      </c>
      <c r="D1722" s="9" t="n">
        <v>8691137076895</v>
      </c>
      <c r="E1722" s="9" t="n">
        <v>8691137078950</v>
      </c>
      <c r="F1722" s="10" t="n">
        <v>363</v>
      </c>
      <c r="G1722" s="10" t="s">
        <v>9</v>
      </c>
    </row>
    <row r="1723" customFormat="false" ht="15" hidden="false" customHeight="false" outlineLevel="0" collapsed="false">
      <c r="A1723" s="7" t="n">
        <v>90966077</v>
      </c>
      <c r="B1723" s="8" t="s">
        <v>1729</v>
      </c>
      <c r="C1723" s="9" t="n">
        <v>8691137074860</v>
      </c>
      <c r="D1723" s="9" t="n">
        <v>8691137076925</v>
      </c>
      <c r="E1723" s="9" t="n">
        <v>8691137078981</v>
      </c>
      <c r="F1723" s="10" t="n">
        <v>128</v>
      </c>
      <c r="G1723" s="10" t="s">
        <v>9</v>
      </c>
    </row>
    <row r="1724" customFormat="false" ht="15" hidden="false" customHeight="false" outlineLevel="0" collapsed="false">
      <c r="A1724" s="7" t="n">
        <v>90966078</v>
      </c>
      <c r="B1724" s="8" t="s">
        <v>1730</v>
      </c>
      <c r="C1724" s="9" t="n">
        <v>8691137074877</v>
      </c>
      <c r="D1724" s="9" t="n">
        <v>8691137076932</v>
      </c>
      <c r="E1724" s="9" t="n">
        <v>8691137078998</v>
      </c>
      <c r="F1724" s="10" t="n">
        <v>405</v>
      </c>
      <c r="G1724" s="10" t="s">
        <v>9</v>
      </c>
    </row>
    <row r="1725" customFormat="false" ht="15" hidden="false" customHeight="false" outlineLevel="0" collapsed="false">
      <c r="A1725" s="7" t="n">
        <v>90966079</v>
      </c>
      <c r="B1725" s="8" t="s">
        <v>1731</v>
      </c>
      <c r="C1725" s="9" t="n">
        <v>8691137074884</v>
      </c>
      <c r="D1725" s="9" t="n">
        <v>8691137076949</v>
      </c>
      <c r="E1725" s="9" t="n">
        <v>8691137079001</v>
      </c>
      <c r="F1725" s="10" t="n">
        <v>752</v>
      </c>
      <c r="G1725" s="10" t="s">
        <v>9</v>
      </c>
    </row>
    <row r="1726" customFormat="false" ht="15" hidden="false" customHeight="false" outlineLevel="0" collapsed="false">
      <c r="A1726" s="7" t="n">
        <v>90966081</v>
      </c>
      <c r="B1726" s="8" t="s">
        <v>1732</v>
      </c>
      <c r="C1726" s="9" t="n">
        <v>8691137074907</v>
      </c>
      <c r="D1726" s="9" t="n">
        <v>8691137076963</v>
      </c>
      <c r="E1726" s="9" t="n">
        <v>8691137079025</v>
      </c>
      <c r="F1726" s="10" t="n">
        <v>460</v>
      </c>
      <c r="G1726" s="10" t="s">
        <v>9</v>
      </c>
    </row>
    <row r="1727" customFormat="false" ht="15" hidden="false" customHeight="false" outlineLevel="0" collapsed="false">
      <c r="A1727" s="7" t="n">
        <v>90966082</v>
      </c>
      <c r="B1727" s="8" t="s">
        <v>1733</v>
      </c>
      <c r="C1727" s="9" t="n">
        <v>8691137074914</v>
      </c>
      <c r="D1727" s="9" t="n">
        <v>8691137076970</v>
      </c>
      <c r="E1727" s="9" t="n">
        <v>8691137079032</v>
      </c>
      <c r="F1727" s="10" t="n">
        <v>1329</v>
      </c>
      <c r="G1727" s="10" t="s">
        <v>9</v>
      </c>
    </row>
    <row r="1728" customFormat="false" ht="15" hidden="false" customHeight="false" outlineLevel="0" collapsed="false">
      <c r="A1728" s="7" t="n">
        <v>90966083</v>
      </c>
      <c r="B1728" s="8" t="s">
        <v>1734</v>
      </c>
      <c r="C1728" s="9" t="n">
        <v>8691137074921</v>
      </c>
      <c r="D1728" s="9" t="n">
        <v>8691137076987</v>
      </c>
      <c r="E1728" s="9" t="n">
        <v>8691137079049</v>
      </c>
      <c r="F1728" s="10" t="n">
        <v>252</v>
      </c>
      <c r="G1728" s="10" t="s">
        <v>9</v>
      </c>
    </row>
    <row r="1729" customFormat="false" ht="15" hidden="false" customHeight="false" outlineLevel="0" collapsed="false">
      <c r="A1729" s="7" t="n">
        <v>90966084</v>
      </c>
      <c r="B1729" s="8" t="s">
        <v>1735</v>
      </c>
      <c r="C1729" s="9" t="n">
        <v>8682802088343</v>
      </c>
      <c r="D1729" s="9" t="n">
        <v>8682802090346</v>
      </c>
      <c r="E1729" s="9" t="n">
        <v>8682802092395</v>
      </c>
      <c r="F1729" s="10" t="n">
        <v>1656</v>
      </c>
      <c r="G1729" s="10" t="s">
        <v>9</v>
      </c>
    </row>
    <row r="1730" customFormat="false" ht="15" hidden="false" customHeight="false" outlineLevel="0" collapsed="false">
      <c r="A1730" s="7" t="n">
        <v>90966085</v>
      </c>
      <c r="B1730" s="8" t="s">
        <v>1736</v>
      </c>
      <c r="C1730" s="9" t="n">
        <v>8691137074938</v>
      </c>
      <c r="D1730" s="9" t="n">
        <v>8691137076994</v>
      </c>
      <c r="E1730" s="9" t="n">
        <v>8691137079056</v>
      </c>
      <c r="F1730" s="10" t="n">
        <v>763</v>
      </c>
      <c r="G1730" s="10" t="s">
        <v>9</v>
      </c>
    </row>
    <row r="1731" customFormat="false" ht="15" hidden="false" customHeight="false" outlineLevel="0" collapsed="false">
      <c r="A1731" s="7" t="n">
        <v>90966086</v>
      </c>
      <c r="B1731" s="8" t="s">
        <v>1737</v>
      </c>
      <c r="C1731" s="9" t="n">
        <v>8691137074945</v>
      </c>
      <c r="D1731" s="9" t="n">
        <v>8691137077007</v>
      </c>
      <c r="E1731" s="9" t="n">
        <v>8691137079063</v>
      </c>
      <c r="F1731" s="10" t="n">
        <v>889</v>
      </c>
      <c r="G1731" s="10" t="s">
        <v>9</v>
      </c>
    </row>
    <row r="1732" customFormat="false" ht="15" hidden="false" customHeight="false" outlineLevel="0" collapsed="false">
      <c r="A1732" s="7" t="n">
        <v>90966087</v>
      </c>
      <c r="B1732" s="8" t="s">
        <v>1738</v>
      </c>
      <c r="C1732" s="9" t="n">
        <v>8691137074952</v>
      </c>
      <c r="D1732" s="9" t="n">
        <v>8691137077014</v>
      </c>
      <c r="E1732" s="9" t="n">
        <v>8691137079070</v>
      </c>
      <c r="F1732" s="10" t="n">
        <v>889</v>
      </c>
      <c r="G1732" s="10" t="s">
        <v>9</v>
      </c>
    </row>
    <row r="1733" customFormat="false" ht="15" hidden="false" customHeight="false" outlineLevel="0" collapsed="false">
      <c r="A1733" s="7" t="n">
        <v>90966088</v>
      </c>
      <c r="B1733" s="8" t="s">
        <v>1739</v>
      </c>
      <c r="C1733" s="9" t="n">
        <v>8691137074969</v>
      </c>
      <c r="D1733" s="9" t="n">
        <v>8691137077021</v>
      </c>
      <c r="E1733" s="9" t="n">
        <v>8691137079087</v>
      </c>
      <c r="F1733" s="10" t="n">
        <v>250</v>
      </c>
      <c r="G1733" s="10" t="s">
        <v>9</v>
      </c>
    </row>
    <row r="1734" customFormat="false" ht="15" hidden="false" customHeight="false" outlineLevel="0" collapsed="false">
      <c r="A1734" s="7" t="n">
        <v>90966091</v>
      </c>
      <c r="B1734" s="8" t="s">
        <v>1740</v>
      </c>
      <c r="C1734" s="9" t="n">
        <v>8682802230537</v>
      </c>
      <c r="D1734" s="9" t="n">
        <v>8682802233118</v>
      </c>
      <c r="E1734" s="9" t="n">
        <v>8682802235693</v>
      </c>
      <c r="F1734" s="10" t="n">
        <v>700</v>
      </c>
      <c r="G1734" s="10" t="s">
        <v>9</v>
      </c>
    </row>
    <row r="1735" customFormat="false" ht="15" hidden="false" customHeight="false" outlineLevel="0" collapsed="false">
      <c r="A1735" s="7" t="n">
        <v>90966098</v>
      </c>
      <c r="B1735" s="8" t="s">
        <v>1741</v>
      </c>
      <c r="C1735" s="9" t="n">
        <v>8682802088404</v>
      </c>
      <c r="D1735" s="9" t="n">
        <v>8682802090407</v>
      </c>
      <c r="E1735" s="9" t="n">
        <v>8682802092456</v>
      </c>
      <c r="F1735" s="10" t="n">
        <v>250</v>
      </c>
      <c r="G1735" s="10" t="s">
        <v>9</v>
      </c>
    </row>
    <row r="1736" customFormat="false" ht="15" hidden="false" customHeight="false" outlineLevel="0" collapsed="false">
      <c r="A1736" s="7" t="n">
        <v>90966202</v>
      </c>
      <c r="B1736" s="8" t="s">
        <v>1742</v>
      </c>
      <c r="C1736" s="9" t="n">
        <v>8691138167165</v>
      </c>
      <c r="D1736" s="9" t="n">
        <v>8691138167172</v>
      </c>
      <c r="E1736" s="9" t="n">
        <v>8691138167189</v>
      </c>
      <c r="F1736" s="10" t="n">
        <v>1813</v>
      </c>
      <c r="G1736" s="10" t="s">
        <v>9</v>
      </c>
    </row>
    <row r="1737" customFormat="false" ht="15" hidden="false" customHeight="false" outlineLevel="0" collapsed="false">
      <c r="A1737" s="7" t="n">
        <v>90966204</v>
      </c>
      <c r="B1737" s="8" t="s">
        <v>1743</v>
      </c>
      <c r="C1737" s="9" t="n">
        <v>8682802088473</v>
      </c>
      <c r="D1737" s="9" t="n">
        <v>8682802090476</v>
      </c>
      <c r="E1737" s="9" t="n">
        <v>8682802092524</v>
      </c>
      <c r="F1737" s="10" t="n">
        <v>1055</v>
      </c>
      <c r="G1737" s="10" t="s">
        <v>9</v>
      </c>
    </row>
    <row r="1738" customFormat="false" ht="15" hidden="false" customHeight="false" outlineLevel="0" collapsed="false">
      <c r="A1738" s="7" t="n">
        <v>90966205</v>
      </c>
      <c r="B1738" s="8" t="s">
        <v>1744</v>
      </c>
      <c r="C1738" s="9" t="n">
        <v>8682802088480</v>
      </c>
      <c r="D1738" s="9" t="n">
        <v>8682802090483</v>
      </c>
      <c r="E1738" s="9" t="n">
        <v>8682802092531</v>
      </c>
      <c r="F1738" s="10" t="n">
        <v>915</v>
      </c>
      <c r="G1738" s="10" t="s">
        <v>9</v>
      </c>
    </row>
    <row r="1739" customFormat="false" ht="15" hidden="false" customHeight="false" outlineLevel="0" collapsed="false">
      <c r="A1739" s="7" t="n">
        <v>90966206</v>
      </c>
      <c r="B1739" s="8" t="s">
        <v>1745</v>
      </c>
      <c r="C1739" s="9" t="n">
        <v>8682802350150</v>
      </c>
      <c r="D1739" s="9" t="n">
        <v>8682802350525</v>
      </c>
      <c r="E1739" s="9" t="n">
        <v>8682802350891</v>
      </c>
      <c r="F1739" s="10" t="n">
        <v>482</v>
      </c>
      <c r="G1739" s="10" t="s">
        <v>9</v>
      </c>
    </row>
    <row r="1740" customFormat="false" ht="15" hidden="false" customHeight="false" outlineLevel="0" collapsed="false">
      <c r="A1740" s="7" t="n">
        <v>90966209</v>
      </c>
      <c r="B1740" s="8" t="s">
        <v>1746</v>
      </c>
      <c r="C1740" s="9" t="n">
        <v>8682802088497</v>
      </c>
      <c r="D1740" s="9" t="n">
        <v>8682802090490</v>
      </c>
      <c r="E1740" s="9" t="n">
        <v>8682802092548</v>
      </c>
      <c r="F1740" s="10" t="n">
        <v>915</v>
      </c>
      <c r="G1740" s="10" t="s">
        <v>9</v>
      </c>
    </row>
    <row r="1741" customFormat="false" ht="15" hidden="false" customHeight="false" outlineLevel="0" collapsed="false">
      <c r="A1741" s="7" t="n">
        <v>90966217</v>
      </c>
      <c r="B1741" s="8" t="s">
        <v>1747</v>
      </c>
      <c r="C1741" s="9" t="n">
        <v>8682802088510</v>
      </c>
      <c r="D1741" s="9" t="n">
        <v>8682802090513</v>
      </c>
      <c r="E1741" s="9" t="n">
        <v>8682802092562</v>
      </c>
      <c r="F1741" s="10" t="n">
        <v>1587</v>
      </c>
      <c r="G1741" s="10" t="s">
        <v>9</v>
      </c>
    </row>
    <row r="1742" customFormat="false" ht="15" hidden="false" customHeight="false" outlineLevel="0" collapsed="false">
      <c r="A1742" s="7" t="n">
        <v>90966218</v>
      </c>
      <c r="B1742" s="8" t="s">
        <v>1748</v>
      </c>
      <c r="C1742" s="9" t="n">
        <v>8682802088527</v>
      </c>
      <c r="D1742" s="9" t="n">
        <v>8682802090520</v>
      </c>
      <c r="E1742" s="9" t="n">
        <v>8682802092579</v>
      </c>
      <c r="F1742" s="10" t="n">
        <v>774</v>
      </c>
      <c r="G1742" s="10" t="s">
        <v>9</v>
      </c>
    </row>
    <row r="1743" customFormat="false" ht="15" hidden="false" customHeight="false" outlineLevel="0" collapsed="false">
      <c r="A1743" s="7" t="n">
        <v>90966223</v>
      </c>
      <c r="B1743" s="8" t="s">
        <v>1749</v>
      </c>
      <c r="C1743" s="9" t="n">
        <v>8682802088558</v>
      </c>
      <c r="D1743" s="9" t="n">
        <v>8682802090551</v>
      </c>
      <c r="E1743" s="9" t="n">
        <v>8682802092609</v>
      </c>
      <c r="F1743" s="10" t="n">
        <v>469</v>
      </c>
      <c r="G1743" s="10" t="s">
        <v>9</v>
      </c>
    </row>
    <row r="1744" customFormat="false" ht="15" hidden="false" customHeight="false" outlineLevel="0" collapsed="false">
      <c r="A1744" s="7" t="n">
        <v>90966229</v>
      </c>
      <c r="B1744" s="8" t="s">
        <v>1750</v>
      </c>
      <c r="C1744" s="9" t="n">
        <v>8682802088565</v>
      </c>
      <c r="D1744" s="9" t="n">
        <v>8682802090568</v>
      </c>
      <c r="E1744" s="9" t="n">
        <v>8682802092616</v>
      </c>
      <c r="F1744" s="10" t="n">
        <v>1660</v>
      </c>
      <c r="G1744" s="10" t="s">
        <v>9</v>
      </c>
    </row>
    <row r="1745" customFormat="false" ht="15" hidden="false" customHeight="false" outlineLevel="0" collapsed="false">
      <c r="A1745" s="7" t="n">
        <v>90966230</v>
      </c>
      <c r="B1745" s="8" t="s">
        <v>1751</v>
      </c>
      <c r="C1745" s="9" t="n">
        <v>8682802088572</v>
      </c>
      <c r="D1745" s="9" t="n">
        <v>8682802090575</v>
      </c>
      <c r="E1745" s="9" t="n">
        <v>8682802092623</v>
      </c>
      <c r="F1745" s="10" t="n">
        <v>2067</v>
      </c>
      <c r="G1745" s="10" t="s">
        <v>9</v>
      </c>
    </row>
    <row r="1746" customFormat="false" ht="15" hidden="false" customHeight="false" outlineLevel="0" collapsed="false">
      <c r="A1746" s="7" t="n">
        <v>90966232</v>
      </c>
      <c r="B1746" s="8" t="s">
        <v>1752</v>
      </c>
      <c r="C1746" s="9" t="n">
        <v>8682802088589</v>
      </c>
      <c r="D1746" s="9" t="n">
        <v>8682802090582</v>
      </c>
      <c r="E1746" s="9" t="n">
        <v>8682802092630</v>
      </c>
      <c r="F1746" s="10" t="n">
        <v>2650</v>
      </c>
      <c r="G1746" s="10" t="s">
        <v>9</v>
      </c>
    </row>
    <row r="1747" customFormat="false" ht="15" hidden="false" customHeight="false" outlineLevel="0" collapsed="false">
      <c r="A1747" s="7" t="n">
        <v>90966233</v>
      </c>
      <c r="B1747" s="8" t="s">
        <v>1753</v>
      </c>
      <c r="C1747" s="9" t="n">
        <v>8682802088596</v>
      </c>
      <c r="D1747" s="9" t="n">
        <v>8682802090599</v>
      </c>
      <c r="E1747" s="9" t="n">
        <v>8682802092647</v>
      </c>
      <c r="F1747" s="10" t="n">
        <v>2365</v>
      </c>
      <c r="G1747" s="10" t="s">
        <v>9</v>
      </c>
    </row>
    <row r="1748" customFormat="false" ht="15" hidden="false" customHeight="false" outlineLevel="0" collapsed="false">
      <c r="A1748" s="7" t="n">
        <v>90966238</v>
      </c>
      <c r="B1748" s="8" t="s">
        <v>1754</v>
      </c>
      <c r="C1748" s="9" t="n">
        <v>8682802350167</v>
      </c>
      <c r="D1748" s="9" t="n">
        <v>8682802350532</v>
      </c>
      <c r="E1748" s="9" t="n">
        <v>8682802350907</v>
      </c>
      <c r="F1748" s="10" t="n">
        <v>2210</v>
      </c>
      <c r="G1748" s="10" t="s">
        <v>9</v>
      </c>
    </row>
    <row r="1749" customFormat="false" ht="15" hidden="false" customHeight="false" outlineLevel="0" collapsed="false">
      <c r="A1749" s="7" t="n">
        <v>90966270</v>
      </c>
      <c r="B1749" s="8" t="s">
        <v>1755</v>
      </c>
      <c r="C1749" s="9" t="n">
        <v>8682802088602</v>
      </c>
      <c r="D1749" s="9" t="n">
        <v>8682802090605</v>
      </c>
      <c r="E1749" s="9" t="n">
        <v>8682802092654</v>
      </c>
      <c r="F1749" s="10" t="n">
        <v>2902</v>
      </c>
      <c r="G1749" s="10" t="s">
        <v>9</v>
      </c>
    </row>
    <row r="1750" customFormat="false" ht="15" hidden="false" customHeight="false" outlineLevel="0" collapsed="false">
      <c r="A1750" s="7" t="n">
        <v>90966271</v>
      </c>
      <c r="B1750" s="8" t="s">
        <v>1756</v>
      </c>
      <c r="C1750" s="9" t="n">
        <v>8682802088619</v>
      </c>
      <c r="D1750" s="9" t="n">
        <v>8682802090612</v>
      </c>
      <c r="E1750" s="9" t="n">
        <v>8682802092661</v>
      </c>
      <c r="F1750" s="10" t="n">
        <v>2281</v>
      </c>
      <c r="G1750" s="10" t="s">
        <v>9</v>
      </c>
    </row>
    <row r="1751" customFormat="false" ht="15" hidden="false" customHeight="false" outlineLevel="0" collapsed="false">
      <c r="A1751" s="7" t="n">
        <v>90966275</v>
      </c>
      <c r="B1751" s="8" t="s">
        <v>1757</v>
      </c>
      <c r="C1751" s="9" t="n">
        <v>8682802088640</v>
      </c>
      <c r="D1751" s="9" t="n">
        <v>8682802090643</v>
      </c>
      <c r="E1751" s="9" t="n">
        <v>8682802092692</v>
      </c>
      <c r="F1751" s="10" t="n">
        <v>3205</v>
      </c>
      <c r="G1751" s="10" t="s">
        <v>9</v>
      </c>
    </row>
    <row r="1752" customFormat="false" ht="15" hidden="false" customHeight="false" outlineLevel="0" collapsed="false">
      <c r="A1752" s="7" t="n">
        <v>90966276</v>
      </c>
      <c r="B1752" s="8" t="s">
        <v>1758</v>
      </c>
      <c r="C1752" s="9" t="n">
        <v>8682802088657</v>
      </c>
      <c r="D1752" s="9" t="n">
        <v>8682802090650</v>
      </c>
      <c r="E1752" s="9" t="n">
        <v>8682802092708</v>
      </c>
      <c r="F1752" s="10" t="n">
        <v>3333</v>
      </c>
      <c r="G1752" s="10" t="s">
        <v>9</v>
      </c>
    </row>
    <row r="1753" customFormat="false" ht="15" hidden="false" customHeight="false" outlineLevel="0" collapsed="false">
      <c r="A1753" s="7" t="n">
        <v>90966282</v>
      </c>
      <c r="B1753" s="8" t="s">
        <v>1759</v>
      </c>
      <c r="C1753" s="9" t="n">
        <v>8682803454543</v>
      </c>
      <c r="D1753" s="9" t="n">
        <v>8682803454550</v>
      </c>
      <c r="E1753" s="9" t="n">
        <v>8682803454567</v>
      </c>
      <c r="F1753" s="10" t="n">
        <v>2100</v>
      </c>
      <c r="G1753" s="10" t="s">
        <v>9</v>
      </c>
    </row>
    <row r="1754" customFormat="false" ht="15" hidden="false" customHeight="false" outlineLevel="0" collapsed="false">
      <c r="A1754" s="7" t="n">
        <v>90966301</v>
      </c>
      <c r="B1754" s="8" t="s">
        <v>1760</v>
      </c>
      <c r="C1754" s="9" t="n">
        <v>8682802088664</v>
      </c>
      <c r="D1754" s="9" t="n">
        <v>8682802090667</v>
      </c>
      <c r="E1754" s="9" t="n">
        <v>8682802092715</v>
      </c>
      <c r="F1754" s="10" t="n">
        <v>138</v>
      </c>
      <c r="G1754" s="10" t="s">
        <v>9</v>
      </c>
    </row>
    <row r="1755" customFormat="false" ht="15" hidden="false" customHeight="false" outlineLevel="0" collapsed="false">
      <c r="A1755" s="7" t="n">
        <v>90966302</v>
      </c>
      <c r="B1755" s="8" t="s">
        <v>1761</v>
      </c>
      <c r="C1755" s="9" t="n">
        <v>8682802088671</v>
      </c>
      <c r="D1755" s="9" t="n">
        <v>8682802090674</v>
      </c>
      <c r="E1755" s="9" t="n">
        <v>8682802092722</v>
      </c>
      <c r="F1755" s="10" t="n">
        <v>168</v>
      </c>
      <c r="G1755" s="10" t="s">
        <v>9</v>
      </c>
    </row>
    <row r="1756" customFormat="false" ht="15" hidden="false" customHeight="false" outlineLevel="0" collapsed="false">
      <c r="A1756" s="7" t="n">
        <v>90966303</v>
      </c>
      <c r="B1756" s="8" t="s">
        <v>1762</v>
      </c>
      <c r="C1756" s="9" t="n">
        <v>8682802088688</v>
      </c>
      <c r="D1756" s="9" t="n">
        <v>8682802090681</v>
      </c>
      <c r="E1756" s="9" t="n">
        <v>8682802092739</v>
      </c>
      <c r="F1756" s="10" t="n">
        <v>142</v>
      </c>
      <c r="G1756" s="10" t="s">
        <v>9</v>
      </c>
    </row>
    <row r="1757" customFormat="false" ht="15" hidden="false" customHeight="false" outlineLevel="0" collapsed="false">
      <c r="A1757" s="7" t="n">
        <v>90966304</v>
      </c>
      <c r="B1757" s="8" t="s">
        <v>1763</v>
      </c>
      <c r="C1757" s="9" t="n">
        <v>8682802088695</v>
      </c>
      <c r="D1757" s="9" t="n">
        <v>8682802090698</v>
      </c>
      <c r="E1757" s="9" t="n">
        <v>8682802092746</v>
      </c>
      <c r="F1757" s="10" t="n">
        <v>169</v>
      </c>
      <c r="G1757" s="10" t="s">
        <v>9</v>
      </c>
    </row>
    <row r="1758" customFormat="false" ht="15" hidden="false" customHeight="false" outlineLevel="0" collapsed="false">
      <c r="A1758" s="7" t="n">
        <v>90966305</v>
      </c>
      <c r="B1758" s="8" t="s">
        <v>1764</v>
      </c>
      <c r="C1758" s="9" t="n">
        <v>8682802088701</v>
      </c>
      <c r="D1758" s="9" t="n">
        <v>8682802090704</v>
      </c>
      <c r="E1758" s="9" t="n">
        <v>8682802092753</v>
      </c>
      <c r="F1758" s="10" t="n">
        <v>142</v>
      </c>
      <c r="G1758" s="10" t="s">
        <v>9</v>
      </c>
    </row>
    <row r="1759" customFormat="false" ht="15" hidden="false" customHeight="false" outlineLevel="0" collapsed="false">
      <c r="A1759" s="7" t="n">
        <v>90966306</v>
      </c>
      <c r="B1759" s="8" t="s">
        <v>1765</v>
      </c>
      <c r="C1759" s="9" t="n">
        <v>8682802088718</v>
      </c>
      <c r="D1759" s="9" t="n">
        <v>8682802090711</v>
      </c>
      <c r="E1759" s="9" t="n">
        <v>8682802092760</v>
      </c>
      <c r="F1759" s="10" t="n">
        <v>142</v>
      </c>
      <c r="G1759" s="10" t="s">
        <v>9</v>
      </c>
    </row>
    <row r="1760" customFormat="false" ht="15" hidden="false" customHeight="false" outlineLevel="0" collapsed="false">
      <c r="A1760" s="7" t="n">
        <v>90966308</v>
      </c>
      <c r="B1760" s="8" t="s">
        <v>1766</v>
      </c>
      <c r="C1760" s="9" t="n">
        <v>8682802088732</v>
      </c>
      <c r="D1760" s="9" t="n">
        <v>8682802090735</v>
      </c>
      <c r="E1760" s="9" t="n">
        <v>8682802092784</v>
      </c>
      <c r="F1760" s="10" t="n">
        <v>172</v>
      </c>
      <c r="G1760" s="10" t="s">
        <v>9</v>
      </c>
    </row>
    <row r="1761" customFormat="false" ht="15" hidden="false" customHeight="false" outlineLevel="0" collapsed="false">
      <c r="A1761" s="7" t="n">
        <v>90966309</v>
      </c>
      <c r="B1761" s="8" t="s">
        <v>1767</v>
      </c>
      <c r="C1761" s="9" t="n">
        <v>8682802088749</v>
      </c>
      <c r="D1761" s="9" t="n">
        <v>8682802090742</v>
      </c>
      <c r="E1761" s="9" t="n">
        <v>8682802092791</v>
      </c>
      <c r="F1761" s="10" t="n">
        <v>301</v>
      </c>
      <c r="G1761" s="10" t="s">
        <v>9</v>
      </c>
    </row>
    <row r="1762" customFormat="false" ht="15" hidden="false" customHeight="false" outlineLevel="0" collapsed="false">
      <c r="A1762" s="7" t="n">
        <v>90966310</v>
      </c>
      <c r="B1762" s="8" t="s">
        <v>1768</v>
      </c>
      <c r="C1762" s="9" t="n">
        <v>8682802088756</v>
      </c>
      <c r="D1762" s="9" t="n">
        <v>8682802090759</v>
      </c>
      <c r="E1762" s="9" t="n">
        <v>8682802092807</v>
      </c>
      <c r="F1762" s="10" t="n">
        <v>241</v>
      </c>
      <c r="G1762" s="10" t="s">
        <v>9</v>
      </c>
    </row>
    <row r="1763" customFormat="false" ht="15" hidden="false" customHeight="false" outlineLevel="0" collapsed="false">
      <c r="A1763" s="7" t="n">
        <v>90966312</v>
      </c>
      <c r="B1763" s="8" t="s">
        <v>1769</v>
      </c>
      <c r="C1763" s="9" t="n">
        <v>8682802088763</v>
      </c>
      <c r="D1763" s="9" t="n">
        <v>8682802090766</v>
      </c>
      <c r="E1763" s="9" t="n">
        <v>8682802092814</v>
      </c>
      <c r="F1763" s="10" t="n">
        <v>234</v>
      </c>
      <c r="G1763" s="10" t="s">
        <v>9</v>
      </c>
    </row>
    <row r="1764" customFormat="false" ht="15" hidden="false" customHeight="false" outlineLevel="0" collapsed="false">
      <c r="A1764" s="7" t="n">
        <v>90966313</v>
      </c>
      <c r="B1764" s="8" t="s">
        <v>1770</v>
      </c>
      <c r="C1764" s="9" t="n">
        <v>8682802088770</v>
      </c>
      <c r="D1764" s="9" t="n">
        <v>8682802090773</v>
      </c>
      <c r="E1764" s="9" t="n">
        <v>8682802092821</v>
      </c>
      <c r="F1764" s="10" t="n">
        <v>165</v>
      </c>
      <c r="G1764" s="10" t="s">
        <v>9</v>
      </c>
    </row>
    <row r="1765" customFormat="false" ht="15" hidden="false" customHeight="false" outlineLevel="0" collapsed="false">
      <c r="A1765" s="7" t="n">
        <v>90966314</v>
      </c>
      <c r="B1765" s="8" t="s">
        <v>1771</v>
      </c>
      <c r="C1765" s="9" t="n">
        <v>8682802088787</v>
      </c>
      <c r="D1765" s="9" t="n">
        <v>8682802090780</v>
      </c>
      <c r="E1765" s="9" t="n">
        <v>8682802092838</v>
      </c>
      <c r="F1765" s="10" t="n">
        <v>207</v>
      </c>
      <c r="G1765" s="10" t="s">
        <v>9</v>
      </c>
    </row>
    <row r="1766" customFormat="false" ht="15" hidden="false" customHeight="false" outlineLevel="0" collapsed="false">
      <c r="A1766" s="7" t="n">
        <v>90966316</v>
      </c>
      <c r="B1766" s="8" t="s">
        <v>1772</v>
      </c>
      <c r="C1766" s="9" t="n">
        <v>8682802088794</v>
      </c>
      <c r="D1766" s="9" t="n">
        <v>8682802090797</v>
      </c>
      <c r="E1766" s="9" t="n">
        <v>8682802092845</v>
      </c>
      <c r="F1766" s="10" t="n">
        <v>265</v>
      </c>
      <c r="G1766" s="10" t="s">
        <v>9</v>
      </c>
    </row>
    <row r="1767" customFormat="false" ht="15" hidden="false" customHeight="false" outlineLevel="0" collapsed="false">
      <c r="A1767" s="7" t="n">
        <v>90966317</v>
      </c>
      <c r="B1767" s="8" t="s">
        <v>1773</v>
      </c>
      <c r="C1767" s="9" t="n">
        <v>8682802088800</v>
      </c>
      <c r="D1767" s="9" t="n">
        <v>8682802090803</v>
      </c>
      <c r="E1767" s="9" t="n">
        <v>8682802092852</v>
      </c>
      <c r="F1767" s="10" t="n">
        <v>244</v>
      </c>
      <c r="G1767" s="10" t="s">
        <v>9</v>
      </c>
    </row>
    <row r="1768" customFormat="false" ht="15" hidden="false" customHeight="false" outlineLevel="0" collapsed="false">
      <c r="A1768" s="7" t="n">
        <v>90966318</v>
      </c>
      <c r="B1768" s="8" t="s">
        <v>1774</v>
      </c>
      <c r="C1768" s="9" t="n">
        <v>8682802088817</v>
      </c>
      <c r="D1768" s="9" t="n">
        <v>8682802090810</v>
      </c>
      <c r="E1768" s="9" t="n">
        <v>8682802092869</v>
      </c>
      <c r="F1768" s="10" t="n">
        <v>212</v>
      </c>
      <c r="G1768" s="10" t="s">
        <v>9</v>
      </c>
    </row>
    <row r="1769" customFormat="false" ht="15" hidden="false" customHeight="false" outlineLevel="0" collapsed="false">
      <c r="A1769" s="7" t="n">
        <v>90966319</v>
      </c>
      <c r="B1769" s="8" t="s">
        <v>1775</v>
      </c>
      <c r="C1769" s="9" t="n">
        <v>8682802088824</v>
      </c>
      <c r="D1769" s="9" t="n">
        <v>8682802090827</v>
      </c>
      <c r="E1769" s="9" t="n">
        <v>8682802092876</v>
      </c>
      <c r="F1769" s="10" t="n">
        <v>207</v>
      </c>
      <c r="G1769" s="10" t="s">
        <v>9</v>
      </c>
    </row>
    <row r="1770" customFormat="false" ht="15" hidden="false" customHeight="false" outlineLevel="0" collapsed="false">
      <c r="A1770" s="7" t="n">
        <v>90966321</v>
      </c>
      <c r="B1770" s="8" t="s">
        <v>1776</v>
      </c>
      <c r="C1770" s="9" t="n">
        <v>8682802088848</v>
      </c>
      <c r="D1770" s="9" t="n">
        <v>8682802090841</v>
      </c>
      <c r="E1770" s="9" t="n">
        <v>8682802092890</v>
      </c>
      <c r="F1770" s="10" t="n">
        <v>840</v>
      </c>
      <c r="G1770" s="10" t="s">
        <v>9</v>
      </c>
    </row>
    <row r="1771" customFormat="false" ht="15" hidden="false" customHeight="false" outlineLevel="0" collapsed="false">
      <c r="A1771" s="7" t="n">
        <v>90966322</v>
      </c>
      <c r="B1771" s="8" t="s">
        <v>1777</v>
      </c>
      <c r="C1771" s="9" t="n">
        <v>8682802088855</v>
      </c>
      <c r="D1771" s="9" t="n">
        <v>8682802090858</v>
      </c>
      <c r="E1771" s="9" t="n">
        <v>8682802092906</v>
      </c>
      <c r="F1771" s="10" t="n">
        <v>909</v>
      </c>
      <c r="G1771" s="10" t="s">
        <v>9</v>
      </c>
    </row>
    <row r="1772" customFormat="false" ht="15" hidden="false" customHeight="false" outlineLevel="0" collapsed="false">
      <c r="A1772" s="7" t="n">
        <v>90966324</v>
      </c>
      <c r="B1772" s="8" t="s">
        <v>1778</v>
      </c>
      <c r="C1772" s="9" t="n">
        <v>8682802088862</v>
      </c>
      <c r="D1772" s="9" t="n">
        <v>8682802090865</v>
      </c>
      <c r="E1772" s="9" t="n">
        <v>8682802092913</v>
      </c>
      <c r="F1772" s="10" t="n">
        <v>909</v>
      </c>
      <c r="G1772" s="10" t="s">
        <v>9</v>
      </c>
    </row>
    <row r="1773" customFormat="false" ht="15" hidden="false" customHeight="false" outlineLevel="0" collapsed="false">
      <c r="A1773" s="7" t="n">
        <v>90966326</v>
      </c>
      <c r="B1773" s="8" t="s">
        <v>1779</v>
      </c>
      <c r="C1773" s="9" t="n">
        <v>8682802088879</v>
      </c>
      <c r="D1773" s="9" t="n">
        <v>8682802090872</v>
      </c>
      <c r="E1773" s="9" t="n">
        <v>8682802092920</v>
      </c>
      <c r="F1773" s="10" t="n">
        <v>120</v>
      </c>
      <c r="G1773" s="10" t="s">
        <v>9</v>
      </c>
    </row>
    <row r="1774" customFormat="false" ht="15" hidden="false" customHeight="false" outlineLevel="0" collapsed="false">
      <c r="A1774" s="7" t="n">
        <v>90966327</v>
      </c>
      <c r="B1774" s="8" t="s">
        <v>1780</v>
      </c>
      <c r="C1774" s="9" t="n">
        <v>8682802088886</v>
      </c>
      <c r="D1774" s="9" t="n">
        <v>8682802090889</v>
      </c>
      <c r="E1774" s="9" t="n">
        <v>8682802092937</v>
      </c>
      <c r="F1774" s="10" t="n">
        <v>230</v>
      </c>
      <c r="G1774" s="10" t="s">
        <v>9</v>
      </c>
    </row>
    <row r="1775" customFormat="false" ht="15" hidden="false" customHeight="false" outlineLevel="0" collapsed="false">
      <c r="A1775" s="7" t="n">
        <v>90966328</v>
      </c>
      <c r="B1775" s="8" t="s">
        <v>1781</v>
      </c>
      <c r="C1775" s="9" t="n">
        <v>8682802088893</v>
      </c>
      <c r="D1775" s="9" t="n">
        <v>8682802090896</v>
      </c>
      <c r="E1775" s="9" t="n">
        <v>8682802092944</v>
      </c>
      <c r="F1775" s="10" t="n">
        <v>1357</v>
      </c>
      <c r="G1775" s="10" t="s">
        <v>9</v>
      </c>
    </row>
    <row r="1776" customFormat="false" ht="15" hidden="false" customHeight="false" outlineLevel="0" collapsed="false">
      <c r="A1776" s="7" t="n">
        <v>90966331</v>
      </c>
      <c r="B1776" s="8" t="s">
        <v>1782</v>
      </c>
      <c r="C1776" s="9" t="n">
        <v>8682802088909</v>
      </c>
      <c r="D1776" s="9" t="n">
        <v>8682802090902</v>
      </c>
      <c r="E1776" s="9" t="n">
        <v>8682802092951</v>
      </c>
      <c r="F1776" s="10" t="n">
        <v>244</v>
      </c>
      <c r="G1776" s="10" t="s">
        <v>9</v>
      </c>
    </row>
    <row r="1777" customFormat="false" ht="15" hidden="false" customHeight="false" outlineLevel="0" collapsed="false">
      <c r="A1777" s="7" t="n">
        <v>90966332</v>
      </c>
      <c r="B1777" s="8" t="s">
        <v>1783</v>
      </c>
      <c r="C1777" s="9" t="n">
        <v>8682802088916</v>
      </c>
      <c r="D1777" s="9" t="n">
        <v>8682802090919</v>
      </c>
      <c r="E1777" s="9" t="n">
        <v>8682802092968</v>
      </c>
      <c r="F1777" s="10" t="n">
        <v>405</v>
      </c>
      <c r="G1777" s="10" t="s">
        <v>9</v>
      </c>
    </row>
    <row r="1778" customFormat="false" ht="15" hidden="false" customHeight="false" outlineLevel="0" collapsed="false">
      <c r="A1778" s="7" t="n">
        <v>90966333</v>
      </c>
      <c r="B1778" s="8" t="s">
        <v>1784</v>
      </c>
      <c r="C1778" s="9" t="n">
        <v>8682802088923</v>
      </c>
      <c r="D1778" s="9" t="n">
        <v>8682802090926</v>
      </c>
      <c r="E1778" s="9" t="n">
        <v>8682802092975</v>
      </c>
      <c r="F1778" s="10" t="n">
        <v>259</v>
      </c>
      <c r="G1778" s="10" t="s">
        <v>9</v>
      </c>
    </row>
    <row r="1779" customFormat="false" ht="15" hidden="false" customHeight="false" outlineLevel="0" collapsed="false">
      <c r="A1779" s="7" t="n">
        <v>90966334</v>
      </c>
      <c r="B1779" s="8" t="s">
        <v>1785</v>
      </c>
      <c r="C1779" s="9" t="n">
        <v>8682802088930</v>
      </c>
      <c r="D1779" s="9" t="n">
        <v>8682802090933</v>
      </c>
      <c r="E1779" s="9" t="n">
        <v>8682802092982</v>
      </c>
      <c r="F1779" s="10" t="n">
        <v>754</v>
      </c>
      <c r="G1779" s="10" t="s">
        <v>9</v>
      </c>
    </row>
    <row r="1780" customFormat="false" ht="15" hidden="false" customHeight="false" outlineLevel="0" collapsed="false">
      <c r="A1780" s="7" t="n">
        <v>90966335</v>
      </c>
      <c r="B1780" s="8" t="s">
        <v>1786</v>
      </c>
      <c r="C1780" s="9" t="n">
        <v>8682802088947</v>
      </c>
      <c r="D1780" s="9" t="n">
        <v>8682802090940</v>
      </c>
      <c r="E1780" s="9" t="n">
        <v>8682802092999</v>
      </c>
      <c r="F1780" s="10" t="n">
        <v>469</v>
      </c>
      <c r="G1780" s="10" t="s">
        <v>9</v>
      </c>
    </row>
    <row r="1781" customFormat="false" ht="15" hidden="false" customHeight="false" outlineLevel="0" collapsed="false">
      <c r="A1781" s="7" t="n">
        <v>90966337</v>
      </c>
      <c r="B1781" s="8" t="s">
        <v>1787</v>
      </c>
      <c r="C1781" s="9" t="n">
        <v>8682802088954</v>
      </c>
      <c r="D1781" s="9" t="n">
        <v>8682802090957</v>
      </c>
      <c r="E1781" s="9" t="n">
        <v>8682802093002</v>
      </c>
      <c r="F1781" s="10" t="n">
        <v>413</v>
      </c>
      <c r="G1781" s="10" t="s">
        <v>9</v>
      </c>
    </row>
    <row r="1782" customFormat="false" ht="15" hidden="false" customHeight="false" outlineLevel="0" collapsed="false">
      <c r="A1782" s="7" t="n">
        <v>90966338</v>
      </c>
      <c r="B1782" s="8" t="s">
        <v>1788</v>
      </c>
      <c r="C1782" s="9" t="n">
        <v>8682802088961</v>
      </c>
      <c r="D1782" s="9" t="n">
        <v>8682802090964</v>
      </c>
      <c r="E1782" s="9" t="n">
        <v>8682802093019</v>
      </c>
      <c r="F1782" s="10" t="n">
        <v>307</v>
      </c>
      <c r="G1782" s="10" t="s">
        <v>9</v>
      </c>
    </row>
    <row r="1783" customFormat="false" ht="15" hidden="false" customHeight="false" outlineLevel="0" collapsed="false">
      <c r="A1783" s="7" t="n">
        <v>90966339</v>
      </c>
      <c r="B1783" s="8" t="s">
        <v>1789</v>
      </c>
      <c r="C1783" s="9" t="n">
        <v>8682802088978</v>
      </c>
      <c r="D1783" s="9" t="n">
        <v>8682802090971</v>
      </c>
      <c r="E1783" s="9" t="n">
        <v>8682802093026</v>
      </c>
      <c r="F1783" s="10" t="n">
        <v>252</v>
      </c>
      <c r="G1783" s="10" t="s">
        <v>9</v>
      </c>
    </row>
    <row r="1784" customFormat="false" ht="15" hidden="false" customHeight="false" outlineLevel="0" collapsed="false">
      <c r="A1784" s="7" t="n">
        <v>90966340</v>
      </c>
      <c r="B1784" s="8" t="s">
        <v>1790</v>
      </c>
      <c r="C1784" s="9" t="n">
        <v>8682802088985</v>
      </c>
      <c r="D1784" s="9" t="n">
        <v>8682802090988</v>
      </c>
      <c r="E1784" s="9" t="n">
        <v>8682802093033</v>
      </c>
      <c r="F1784" s="10" t="n">
        <v>1612</v>
      </c>
      <c r="G1784" s="10" t="s">
        <v>9</v>
      </c>
    </row>
    <row r="1785" customFormat="false" ht="15" hidden="false" customHeight="false" outlineLevel="0" collapsed="false">
      <c r="A1785" s="7" t="n">
        <v>90966341</v>
      </c>
      <c r="B1785" s="8" t="s">
        <v>1791</v>
      </c>
      <c r="C1785" s="9" t="n">
        <v>8682802088992</v>
      </c>
      <c r="D1785" s="9" t="n">
        <v>8682802090995</v>
      </c>
      <c r="E1785" s="9" t="n">
        <v>8682802093040</v>
      </c>
      <c r="F1785" s="10" t="n">
        <v>1183</v>
      </c>
      <c r="G1785" s="10" t="s">
        <v>9</v>
      </c>
    </row>
    <row r="1786" customFormat="false" ht="15" hidden="false" customHeight="false" outlineLevel="0" collapsed="false">
      <c r="A1786" s="7" t="n">
        <v>90966342</v>
      </c>
      <c r="B1786" s="8" t="s">
        <v>1792</v>
      </c>
      <c r="C1786" s="9" t="n">
        <v>8682802089005</v>
      </c>
      <c r="D1786" s="9" t="n">
        <v>8682802091008</v>
      </c>
      <c r="E1786" s="9" t="n">
        <v>8682802093057</v>
      </c>
      <c r="F1786" s="10" t="n">
        <v>216</v>
      </c>
      <c r="G1786" s="10" t="s">
        <v>9</v>
      </c>
    </row>
    <row r="1787" customFormat="false" ht="15" hidden="false" customHeight="false" outlineLevel="0" collapsed="false">
      <c r="A1787" s="7" t="n">
        <v>90966344</v>
      </c>
      <c r="B1787" s="8" t="s">
        <v>1793</v>
      </c>
      <c r="C1787" s="9" t="n">
        <v>8682802089029</v>
      </c>
      <c r="D1787" s="9" t="n">
        <v>8682802091022</v>
      </c>
      <c r="E1787" s="9" t="n">
        <v>8682802093071</v>
      </c>
      <c r="F1787" s="10" t="n">
        <v>252</v>
      </c>
      <c r="G1787" s="10" t="s">
        <v>9</v>
      </c>
    </row>
    <row r="1788" customFormat="false" ht="15" hidden="false" customHeight="false" outlineLevel="0" collapsed="false">
      <c r="A1788" s="7" t="n">
        <v>90966345</v>
      </c>
      <c r="B1788" s="8" t="s">
        <v>1794</v>
      </c>
      <c r="C1788" s="9" t="n">
        <v>8682802089036</v>
      </c>
      <c r="D1788" s="9" t="n">
        <v>8682802091039</v>
      </c>
      <c r="E1788" s="9" t="n">
        <v>8682802093088</v>
      </c>
      <c r="F1788" s="10" t="n">
        <v>228</v>
      </c>
      <c r="G1788" s="10" t="s">
        <v>9</v>
      </c>
    </row>
    <row r="1789" customFormat="false" ht="15" hidden="false" customHeight="false" outlineLevel="0" collapsed="false">
      <c r="A1789" s="7" t="n">
        <v>90966347</v>
      </c>
      <c r="B1789" s="8" t="s">
        <v>1795</v>
      </c>
      <c r="C1789" s="9" t="n">
        <v>8682802089050</v>
      </c>
      <c r="D1789" s="9" t="n">
        <v>8682802091053</v>
      </c>
      <c r="E1789" s="9" t="n">
        <v>8682802093101</v>
      </c>
      <c r="F1789" s="10" t="n">
        <v>263</v>
      </c>
      <c r="G1789" s="10" t="s">
        <v>9</v>
      </c>
    </row>
    <row r="1790" customFormat="false" ht="15" hidden="false" customHeight="false" outlineLevel="0" collapsed="false">
      <c r="A1790" s="7" t="n">
        <v>90966348</v>
      </c>
      <c r="B1790" s="8" t="s">
        <v>1796</v>
      </c>
      <c r="C1790" s="9" t="n">
        <v>8682802089067</v>
      </c>
      <c r="D1790" s="9" t="n">
        <v>8682802091060</v>
      </c>
      <c r="E1790" s="9" t="n">
        <v>8682802093118</v>
      </c>
      <c r="F1790" s="10" t="n">
        <v>165</v>
      </c>
      <c r="G1790" s="10" t="s">
        <v>9</v>
      </c>
    </row>
    <row r="1791" customFormat="false" ht="15" hidden="false" customHeight="false" outlineLevel="0" collapsed="false">
      <c r="A1791" s="7" t="n">
        <v>90966349</v>
      </c>
      <c r="B1791" s="8" t="s">
        <v>1797</v>
      </c>
      <c r="C1791" s="9" t="n">
        <v>8682802089074</v>
      </c>
      <c r="D1791" s="9" t="n">
        <v>8682802091077</v>
      </c>
      <c r="E1791" s="9" t="n">
        <v>8682802093125</v>
      </c>
      <c r="F1791" s="10" t="n">
        <v>241</v>
      </c>
      <c r="G1791" s="10" t="s">
        <v>9</v>
      </c>
    </row>
    <row r="1792" customFormat="false" ht="15" hidden="false" customHeight="false" outlineLevel="0" collapsed="false">
      <c r="A1792" s="7" t="n">
        <v>90966350</v>
      </c>
      <c r="B1792" s="8" t="s">
        <v>1798</v>
      </c>
      <c r="C1792" s="9" t="n">
        <v>8682802089081</v>
      </c>
      <c r="D1792" s="9" t="n">
        <v>8682802091084</v>
      </c>
      <c r="E1792" s="9" t="n">
        <v>8682802093132</v>
      </c>
      <c r="F1792" s="10" t="n">
        <v>226</v>
      </c>
      <c r="G1792" s="10" t="s">
        <v>9</v>
      </c>
    </row>
    <row r="1793" customFormat="false" ht="15" hidden="false" customHeight="false" outlineLevel="0" collapsed="false">
      <c r="A1793" s="7" t="n">
        <v>90966352</v>
      </c>
      <c r="B1793" s="8" t="s">
        <v>1799</v>
      </c>
      <c r="C1793" s="9" t="n">
        <v>8682802089098</v>
      </c>
      <c r="D1793" s="9" t="n">
        <v>8682802091091</v>
      </c>
      <c r="E1793" s="9" t="n">
        <v>8682802093149</v>
      </c>
      <c r="F1793" s="10" t="n">
        <v>1183</v>
      </c>
      <c r="G1793" s="10" t="s">
        <v>9</v>
      </c>
    </row>
    <row r="1794" customFormat="false" ht="15" hidden="false" customHeight="false" outlineLevel="0" collapsed="false">
      <c r="A1794" s="7" t="n">
        <v>90966353</v>
      </c>
      <c r="B1794" s="8" t="s">
        <v>1800</v>
      </c>
      <c r="C1794" s="9" t="n">
        <v>8682802089104</v>
      </c>
      <c r="D1794" s="9" t="n">
        <v>8682802091107</v>
      </c>
      <c r="E1794" s="9" t="n">
        <v>8682802093156</v>
      </c>
      <c r="F1794" s="10" t="n">
        <v>1134</v>
      </c>
      <c r="G1794" s="10" t="s">
        <v>9</v>
      </c>
    </row>
    <row r="1795" customFormat="false" ht="15" hidden="false" customHeight="false" outlineLevel="0" collapsed="false">
      <c r="A1795" s="7" t="n">
        <v>90966354</v>
      </c>
      <c r="B1795" s="8" t="s">
        <v>1801</v>
      </c>
      <c r="C1795" s="9" t="n">
        <v>8682802089111</v>
      </c>
      <c r="D1795" s="9" t="n">
        <v>8682802091114</v>
      </c>
      <c r="E1795" s="9" t="n">
        <v>8682802093163</v>
      </c>
      <c r="F1795" s="10" t="n">
        <v>858</v>
      </c>
      <c r="G1795" s="10" t="s">
        <v>9</v>
      </c>
    </row>
    <row r="1796" customFormat="false" ht="15" hidden="false" customHeight="false" outlineLevel="0" collapsed="false">
      <c r="A1796" s="7" t="n">
        <v>90966356</v>
      </c>
      <c r="B1796" s="8" t="s">
        <v>1802</v>
      </c>
      <c r="C1796" s="9" t="n">
        <v>8682802089135</v>
      </c>
      <c r="D1796" s="9" t="n">
        <v>8682802091138</v>
      </c>
      <c r="E1796" s="9" t="n">
        <v>8682802093187</v>
      </c>
      <c r="F1796" s="10" t="n">
        <v>265</v>
      </c>
      <c r="G1796" s="10" t="s">
        <v>9</v>
      </c>
    </row>
    <row r="1797" customFormat="false" ht="15" hidden="false" customHeight="false" outlineLevel="0" collapsed="false">
      <c r="A1797" s="7" t="n">
        <v>90966357</v>
      </c>
      <c r="B1797" s="8" t="s">
        <v>1803</v>
      </c>
      <c r="C1797" s="9" t="n">
        <v>8682802089142</v>
      </c>
      <c r="D1797" s="9" t="n">
        <v>8682802091145</v>
      </c>
      <c r="E1797" s="9" t="n">
        <v>8682802093194</v>
      </c>
      <c r="F1797" s="10" t="n">
        <v>316</v>
      </c>
      <c r="G1797" s="10" t="s">
        <v>9</v>
      </c>
    </row>
    <row r="1798" customFormat="false" ht="15" hidden="false" customHeight="false" outlineLevel="0" collapsed="false">
      <c r="A1798" s="7" t="n">
        <v>90966358</v>
      </c>
      <c r="B1798" s="8" t="s">
        <v>1804</v>
      </c>
      <c r="C1798" s="9" t="n">
        <v>8682802089159</v>
      </c>
      <c r="D1798" s="9" t="n">
        <v>8682802091152</v>
      </c>
      <c r="E1798" s="9" t="n">
        <v>8682802093200</v>
      </c>
      <c r="F1798" s="10" t="n">
        <v>312</v>
      </c>
      <c r="G1798" s="10" t="s">
        <v>9</v>
      </c>
    </row>
    <row r="1799" customFormat="false" ht="15" hidden="false" customHeight="false" outlineLevel="0" collapsed="false">
      <c r="A1799" s="7" t="n">
        <v>90966359</v>
      </c>
      <c r="B1799" s="8" t="s">
        <v>1805</v>
      </c>
      <c r="C1799" s="9" t="n">
        <v>8682802089166</v>
      </c>
      <c r="D1799" s="9" t="n">
        <v>8682802091169</v>
      </c>
      <c r="E1799" s="9" t="n">
        <v>8682802093217</v>
      </c>
      <c r="F1799" s="10" t="n">
        <v>241</v>
      </c>
      <c r="G1799" s="10" t="s">
        <v>9</v>
      </c>
    </row>
    <row r="1800" customFormat="false" ht="15" hidden="false" customHeight="false" outlineLevel="0" collapsed="false">
      <c r="A1800" s="7" t="n">
        <v>90966360</v>
      </c>
      <c r="B1800" s="8" t="s">
        <v>1806</v>
      </c>
      <c r="C1800" s="9" t="n">
        <v>8682802089173</v>
      </c>
      <c r="D1800" s="9" t="n">
        <v>8682802091176</v>
      </c>
      <c r="E1800" s="9" t="n">
        <v>8682802093224</v>
      </c>
      <c r="F1800" s="10" t="n">
        <v>241</v>
      </c>
      <c r="G1800" s="10" t="s">
        <v>9</v>
      </c>
    </row>
    <row r="1801" customFormat="false" ht="15" hidden="false" customHeight="false" outlineLevel="0" collapsed="false">
      <c r="A1801" s="7" t="n">
        <v>90966362</v>
      </c>
      <c r="B1801" s="8" t="s">
        <v>1807</v>
      </c>
      <c r="C1801" s="9" t="n">
        <v>8682802089180</v>
      </c>
      <c r="D1801" s="9" t="n">
        <v>8682802091183</v>
      </c>
      <c r="E1801" s="9" t="n">
        <v>8682802093231</v>
      </c>
      <c r="F1801" s="10" t="n">
        <v>165</v>
      </c>
      <c r="G1801" s="10" t="s">
        <v>9</v>
      </c>
    </row>
    <row r="1802" customFormat="false" ht="15" hidden="false" customHeight="false" outlineLevel="0" collapsed="false">
      <c r="A1802" s="7" t="n">
        <v>90966363</v>
      </c>
      <c r="B1802" s="8" t="s">
        <v>1808</v>
      </c>
      <c r="C1802" s="9" t="n">
        <v>8682802089197</v>
      </c>
      <c r="D1802" s="9" t="n">
        <v>8682802091190</v>
      </c>
      <c r="E1802" s="9" t="n">
        <v>8682802093248</v>
      </c>
      <c r="F1802" s="10" t="n">
        <v>226</v>
      </c>
      <c r="G1802" s="10" t="s">
        <v>9</v>
      </c>
    </row>
    <row r="1803" customFormat="false" ht="15" hidden="false" customHeight="false" outlineLevel="0" collapsed="false">
      <c r="A1803" s="7" t="n">
        <v>90966368</v>
      </c>
      <c r="B1803" s="8" t="s">
        <v>1809</v>
      </c>
      <c r="C1803" s="9" t="n">
        <v>8682802089203</v>
      </c>
      <c r="D1803" s="9" t="n">
        <v>8682802091206</v>
      </c>
      <c r="E1803" s="9" t="n">
        <v>8682802093255</v>
      </c>
      <c r="F1803" s="10" t="n">
        <v>198</v>
      </c>
      <c r="G1803" s="10" t="s">
        <v>9</v>
      </c>
    </row>
    <row r="1804" customFormat="false" ht="15" hidden="false" customHeight="false" outlineLevel="0" collapsed="false">
      <c r="A1804" s="7" t="n">
        <v>90966370</v>
      </c>
      <c r="B1804" s="8" t="s">
        <v>1810</v>
      </c>
      <c r="C1804" s="9" t="n">
        <v>8682802089227</v>
      </c>
      <c r="D1804" s="9" t="n">
        <v>8682802091220</v>
      </c>
      <c r="E1804" s="9" t="n">
        <v>8682802093279</v>
      </c>
      <c r="F1804" s="10" t="n">
        <v>246</v>
      </c>
      <c r="G1804" s="10" t="s">
        <v>9</v>
      </c>
    </row>
    <row r="1805" customFormat="false" ht="15" hidden="false" customHeight="false" outlineLevel="0" collapsed="false">
      <c r="A1805" s="7" t="n">
        <v>90966372</v>
      </c>
      <c r="B1805" s="8" t="s">
        <v>1811</v>
      </c>
      <c r="C1805" s="9" t="n">
        <v>8682802089234</v>
      </c>
      <c r="D1805" s="9" t="n">
        <v>8682802091237</v>
      </c>
      <c r="E1805" s="9" t="n">
        <v>8682802093286</v>
      </c>
      <c r="F1805" s="10" t="n">
        <v>471</v>
      </c>
      <c r="G1805" s="10" t="s">
        <v>9</v>
      </c>
    </row>
    <row r="1806" customFormat="false" ht="15" hidden="false" customHeight="false" outlineLevel="0" collapsed="false">
      <c r="A1806" s="7" t="n">
        <v>90966374</v>
      </c>
      <c r="B1806" s="8" t="s">
        <v>1812</v>
      </c>
      <c r="C1806" s="9" t="n">
        <v>8682802089241</v>
      </c>
      <c r="D1806" s="9" t="n">
        <v>8682802091244</v>
      </c>
      <c r="E1806" s="9" t="n">
        <v>8682802093293</v>
      </c>
      <c r="F1806" s="10" t="n">
        <v>363</v>
      </c>
      <c r="G1806" s="10" t="s">
        <v>9</v>
      </c>
    </row>
    <row r="1807" customFormat="false" ht="15" hidden="false" customHeight="false" outlineLevel="0" collapsed="false">
      <c r="A1807" s="7" t="n">
        <v>90966377</v>
      </c>
      <c r="B1807" s="8" t="s">
        <v>1813</v>
      </c>
      <c r="C1807" s="9" t="n">
        <v>8682802089258</v>
      </c>
      <c r="D1807" s="9" t="n">
        <v>8682802091251</v>
      </c>
      <c r="E1807" s="9" t="n">
        <v>8682802093309</v>
      </c>
      <c r="F1807" s="10" t="n">
        <v>128</v>
      </c>
      <c r="G1807" s="10" t="s">
        <v>9</v>
      </c>
    </row>
    <row r="1808" customFormat="false" ht="15" hidden="false" customHeight="false" outlineLevel="0" collapsed="false">
      <c r="A1808" s="7" t="n">
        <v>90966378</v>
      </c>
      <c r="B1808" s="8" t="s">
        <v>1814</v>
      </c>
      <c r="C1808" s="9" t="n">
        <v>8682802089265</v>
      </c>
      <c r="D1808" s="9" t="n">
        <v>8682802091268</v>
      </c>
      <c r="E1808" s="9" t="n">
        <v>8682802093316</v>
      </c>
      <c r="F1808" s="10" t="n">
        <v>405</v>
      </c>
      <c r="G1808" s="10" t="s">
        <v>9</v>
      </c>
    </row>
    <row r="1809" customFormat="false" ht="15" hidden="false" customHeight="false" outlineLevel="0" collapsed="false">
      <c r="A1809" s="7" t="n">
        <v>90966379</v>
      </c>
      <c r="B1809" s="8" t="s">
        <v>1815</v>
      </c>
      <c r="C1809" s="9" t="n">
        <v>8682802089272</v>
      </c>
      <c r="D1809" s="9" t="n">
        <v>8682802091275</v>
      </c>
      <c r="E1809" s="9" t="n">
        <v>8682802093323</v>
      </c>
      <c r="F1809" s="10" t="n">
        <v>752</v>
      </c>
      <c r="G1809" s="10" t="s">
        <v>9</v>
      </c>
    </row>
    <row r="1810" customFormat="false" ht="15" hidden="false" customHeight="false" outlineLevel="0" collapsed="false">
      <c r="A1810" s="7" t="n">
        <v>90966381</v>
      </c>
      <c r="B1810" s="8" t="s">
        <v>1816</v>
      </c>
      <c r="C1810" s="9" t="n">
        <v>8682802089289</v>
      </c>
      <c r="D1810" s="9" t="n">
        <v>8682802091282</v>
      </c>
      <c r="E1810" s="9" t="n">
        <v>8682802093330</v>
      </c>
      <c r="F1810" s="10" t="n">
        <v>460</v>
      </c>
      <c r="G1810" s="10" t="s">
        <v>9</v>
      </c>
    </row>
    <row r="1811" customFormat="false" ht="15" hidden="false" customHeight="false" outlineLevel="0" collapsed="false">
      <c r="A1811" s="7" t="n">
        <v>90966382</v>
      </c>
      <c r="B1811" s="8" t="s">
        <v>1817</v>
      </c>
      <c r="C1811" s="9" t="n">
        <v>8682802089296</v>
      </c>
      <c r="D1811" s="9" t="n">
        <v>8682802091299</v>
      </c>
      <c r="E1811" s="9" t="n">
        <v>8682802093347</v>
      </c>
      <c r="F1811" s="10" t="n">
        <v>1329</v>
      </c>
      <c r="G1811" s="10" t="s">
        <v>9</v>
      </c>
    </row>
    <row r="1812" customFormat="false" ht="15" hidden="false" customHeight="false" outlineLevel="0" collapsed="false">
      <c r="A1812" s="7" t="n">
        <v>90966383</v>
      </c>
      <c r="B1812" s="8" t="s">
        <v>1818</v>
      </c>
      <c r="C1812" s="9" t="n">
        <v>8682802089302</v>
      </c>
      <c r="D1812" s="9" t="n">
        <v>8682802091305</v>
      </c>
      <c r="E1812" s="9" t="n">
        <v>8682802093354</v>
      </c>
      <c r="F1812" s="10" t="n">
        <v>252</v>
      </c>
      <c r="G1812" s="10" t="s">
        <v>9</v>
      </c>
    </row>
    <row r="1813" customFormat="false" ht="15" hidden="false" customHeight="false" outlineLevel="0" collapsed="false">
      <c r="A1813" s="7" t="n">
        <v>90966384</v>
      </c>
      <c r="B1813" s="8" t="s">
        <v>1819</v>
      </c>
      <c r="C1813" s="9" t="n">
        <v>8682802089319</v>
      </c>
      <c r="D1813" s="9" t="n">
        <v>8682802091312</v>
      </c>
      <c r="E1813" s="9" t="n">
        <v>8682802093361</v>
      </c>
      <c r="F1813" s="10" t="n">
        <v>1656</v>
      </c>
      <c r="G1813" s="10" t="s">
        <v>9</v>
      </c>
    </row>
    <row r="1814" customFormat="false" ht="15" hidden="false" customHeight="false" outlineLevel="0" collapsed="false">
      <c r="A1814" s="7" t="n">
        <v>90966385</v>
      </c>
      <c r="B1814" s="8" t="s">
        <v>1820</v>
      </c>
      <c r="C1814" s="9" t="n">
        <v>8682802089326</v>
      </c>
      <c r="D1814" s="9" t="n">
        <v>8682802091329</v>
      </c>
      <c r="E1814" s="9" t="n">
        <v>8682802093378</v>
      </c>
      <c r="F1814" s="10" t="n">
        <v>763</v>
      </c>
      <c r="G1814" s="10" t="s">
        <v>9</v>
      </c>
    </row>
    <row r="1815" customFormat="false" ht="15" hidden="false" customHeight="false" outlineLevel="0" collapsed="false">
      <c r="A1815" s="7" t="n">
        <v>90966386</v>
      </c>
      <c r="B1815" s="8" t="s">
        <v>1821</v>
      </c>
      <c r="C1815" s="9" t="n">
        <v>8682802089333</v>
      </c>
      <c r="D1815" s="9" t="n">
        <v>8682802091336</v>
      </c>
      <c r="E1815" s="9" t="n">
        <v>8682802093385</v>
      </c>
      <c r="F1815" s="10" t="n">
        <v>889</v>
      </c>
      <c r="G1815" s="10" t="s">
        <v>9</v>
      </c>
    </row>
    <row r="1816" customFormat="false" ht="15" hidden="false" customHeight="false" outlineLevel="0" collapsed="false">
      <c r="A1816" s="7" t="n">
        <v>90966387</v>
      </c>
      <c r="B1816" s="8" t="s">
        <v>1822</v>
      </c>
      <c r="C1816" s="9" t="n">
        <v>8682802089340</v>
      </c>
      <c r="D1816" s="9" t="n">
        <v>8682802091343</v>
      </c>
      <c r="E1816" s="9" t="n">
        <v>8682802093392</v>
      </c>
      <c r="F1816" s="10" t="n">
        <v>889</v>
      </c>
      <c r="G1816" s="10" t="s">
        <v>9</v>
      </c>
    </row>
    <row r="1817" customFormat="false" ht="15" hidden="false" customHeight="false" outlineLevel="0" collapsed="false">
      <c r="A1817" s="7" t="n">
        <v>90966388</v>
      </c>
      <c r="B1817" s="8" t="s">
        <v>1823</v>
      </c>
      <c r="C1817" s="9" t="n">
        <v>8682802089357</v>
      </c>
      <c r="D1817" s="9" t="n">
        <v>8682802091350</v>
      </c>
      <c r="E1817" s="9" t="n">
        <v>8682802093408</v>
      </c>
      <c r="F1817" s="10" t="n">
        <v>250</v>
      </c>
      <c r="G1817" s="10" t="s">
        <v>9</v>
      </c>
    </row>
    <row r="1818" customFormat="false" ht="15" hidden="false" customHeight="false" outlineLevel="0" collapsed="false">
      <c r="A1818" s="7" t="n">
        <v>90966391</v>
      </c>
      <c r="B1818" s="8" t="s">
        <v>1824</v>
      </c>
      <c r="C1818" s="9" t="n">
        <v>8682802230681</v>
      </c>
      <c r="D1818" s="9" t="n">
        <v>8682802233262</v>
      </c>
      <c r="E1818" s="9" t="n">
        <v>8682802235846</v>
      </c>
      <c r="F1818" s="10" t="n">
        <v>700</v>
      </c>
      <c r="G1818" s="10" t="s">
        <v>9</v>
      </c>
    </row>
    <row r="1819" customFormat="false" ht="15" hidden="false" customHeight="false" outlineLevel="0" collapsed="false">
      <c r="A1819" s="7" t="n">
        <v>90966398</v>
      </c>
      <c r="B1819" s="8" t="s">
        <v>1825</v>
      </c>
      <c r="C1819" s="9" t="n">
        <v>8682802089364</v>
      </c>
      <c r="D1819" s="9" t="n">
        <v>8682802091367</v>
      </c>
      <c r="E1819" s="9" t="n">
        <v>8682802093415</v>
      </c>
      <c r="F1819" s="10" t="n">
        <v>250</v>
      </c>
      <c r="G1819" s="10" t="s">
        <v>9</v>
      </c>
    </row>
    <row r="1820" customFormat="false" ht="15" hidden="false" customHeight="false" outlineLevel="0" collapsed="false">
      <c r="A1820" s="7" t="n">
        <v>90966400</v>
      </c>
      <c r="B1820" s="8" t="s">
        <v>1826</v>
      </c>
      <c r="C1820" s="9" t="n">
        <v>8691137075782</v>
      </c>
      <c r="D1820" s="9" t="n">
        <v>8691137077847</v>
      </c>
      <c r="E1820" s="9" t="n">
        <v>8691137079902</v>
      </c>
      <c r="F1820" s="10" t="n">
        <v>33</v>
      </c>
      <c r="G1820" s="10" t="s">
        <v>9</v>
      </c>
    </row>
    <row r="1821" customFormat="false" ht="15" hidden="false" customHeight="false" outlineLevel="0" collapsed="false">
      <c r="A1821" s="7" t="n">
        <v>90966401</v>
      </c>
      <c r="B1821" s="8" t="s">
        <v>1827</v>
      </c>
      <c r="C1821" s="9" t="n">
        <v>8691137075799</v>
      </c>
      <c r="D1821" s="9" t="n">
        <v>8691137077854</v>
      </c>
      <c r="E1821" s="9" t="n">
        <v>8691137079919</v>
      </c>
      <c r="F1821" s="10" t="n">
        <v>86.8</v>
      </c>
      <c r="G1821" s="10" t="s">
        <v>9</v>
      </c>
    </row>
    <row r="1822" customFormat="false" ht="15" hidden="false" customHeight="false" outlineLevel="0" collapsed="false">
      <c r="A1822" s="7" t="n">
        <v>90966402</v>
      </c>
      <c r="B1822" s="8" t="s">
        <v>1828</v>
      </c>
      <c r="C1822" s="9" t="n">
        <v>8691137075805</v>
      </c>
      <c r="D1822" s="9" t="n">
        <v>8691137077861</v>
      </c>
      <c r="E1822" s="9" t="n">
        <v>8691137079926</v>
      </c>
      <c r="F1822" s="10" t="n">
        <v>108</v>
      </c>
      <c r="G1822" s="10" t="s">
        <v>9</v>
      </c>
    </row>
    <row r="1823" customFormat="false" ht="15" hidden="false" customHeight="false" outlineLevel="0" collapsed="false">
      <c r="A1823" s="7" t="n">
        <v>90966403</v>
      </c>
      <c r="B1823" s="8" t="s">
        <v>1829</v>
      </c>
      <c r="C1823" s="9" t="n">
        <v>8691137075812</v>
      </c>
      <c r="D1823" s="9" t="n">
        <v>8691137077878</v>
      </c>
      <c r="E1823" s="9" t="n">
        <v>8691137079933</v>
      </c>
      <c r="F1823" s="10" t="n">
        <v>132</v>
      </c>
      <c r="G1823" s="10" t="s">
        <v>9</v>
      </c>
    </row>
    <row r="1824" customFormat="false" ht="15" hidden="false" customHeight="false" outlineLevel="0" collapsed="false">
      <c r="A1824" s="7" t="n">
        <v>90966404</v>
      </c>
      <c r="B1824" s="8" t="s">
        <v>1830</v>
      </c>
      <c r="C1824" s="9" t="n">
        <v>8691137075829</v>
      </c>
      <c r="D1824" s="9" t="n">
        <v>8691137077885</v>
      </c>
      <c r="E1824" s="9" t="n">
        <v>8691137079940</v>
      </c>
      <c r="F1824" s="10" t="n">
        <v>168</v>
      </c>
      <c r="G1824" s="10" t="s">
        <v>9</v>
      </c>
    </row>
    <row r="1825" customFormat="false" ht="15" hidden="false" customHeight="false" outlineLevel="0" collapsed="false">
      <c r="A1825" s="7" t="n">
        <v>90966405</v>
      </c>
      <c r="B1825" s="8" t="s">
        <v>1831</v>
      </c>
      <c r="C1825" s="9" t="n">
        <v>8691137075836</v>
      </c>
      <c r="D1825" s="9" t="n">
        <v>8691137077892</v>
      </c>
      <c r="E1825" s="9" t="n">
        <v>8691137079957</v>
      </c>
      <c r="F1825" s="10" t="n">
        <v>195</v>
      </c>
      <c r="G1825" s="10" t="s">
        <v>9</v>
      </c>
    </row>
    <row r="1826" customFormat="false" ht="15" hidden="false" customHeight="false" outlineLevel="0" collapsed="false">
      <c r="A1826" s="7" t="n">
        <v>90966406</v>
      </c>
      <c r="B1826" s="8" t="s">
        <v>1832</v>
      </c>
      <c r="C1826" s="9" t="n">
        <v>8682802089432</v>
      </c>
      <c r="D1826" s="9" t="n">
        <v>8682802091435</v>
      </c>
      <c r="E1826" s="9" t="n">
        <v>8682802093484</v>
      </c>
      <c r="F1826" s="10" t="n">
        <v>47.9</v>
      </c>
      <c r="G1826" s="10" t="s">
        <v>9</v>
      </c>
    </row>
    <row r="1827" customFormat="false" ht="15" hidden="false" customHeight="false" outlineLevel="0" collapsed="false">
      <c r="A1827" s="7" t="n">
        <v>90966407</v>
      </c>
      <c r="B1827" s="8" t="s">
        <v>1833</v>
      </c>
      <c r="C1827" s="9" t="n">
        <v>8682802089449</v>
      </c>
      <c r="D1827" s="9" t="n">
        <v>8682802091442</v>
      </c>
      <c r="E1827" s="9" t="n">
        <v>8682802093491</v>
      </c>
      <c r="F1827" s="10" t="n">
        <v>75.7</v>
      </c>
      <c r="G1827" s="10" t="s">
        <v>9</v>
      </c>
    </row>
    <row r="1828" customFormat="false" ht="15" hidden="false" customHeight="false" outlineLevel="0" collapsed="false">
      <c r="A1828" s="7" t="n">
        <v>90966408</v>
      </c>
      <c r="B1828" s="8" t="s">
        <v>1834</v>
      </c>
      <c r="C1828" s="9" t="n">
        <v>8682802089456</v>
      </c>
      <c r="D1828" s="9" t="n">
        <v>8682802091459</v>
      </c>
      <c r="E1828" s="9" t="n">
        <v>8682802093507</v>
      </c>
      <c r="F1828" s="10" t="n">
        <v>101</v>
      </c>
      <c r="G1828" s="10" t="s">
        <v>9</v>
      </c>
    </row>
    <row r="1829" customFormat="false" ht="15" hidden="false" customHeight="false" outlineLevel="0" collapsed="false">
      <c r="A1829" s="7" t="n">
        <v>90966411</v>
      </c>
      <c r="B1829" s="8" t="s">
        <v>1835</v>
      </c>
      <c r="C1829" s="9" t="n">
        <v>8691137075850</v>
      </c>
      <c r="D1829" s="9" t="n">
        <v>8691137077915</v>
      </c>
      <c r="E1829" s="9" t="n">
        <v>8691137079971</v>
      </c>
      <c r="F1829" s="10" t="n">
        <v>86.8</v>
      </c>
      <c r="G1829" s="10" t="s">
        <v>9</v>
      </c>
    </row>
    <row r="1830" customFormat="false" ht="15" hidden="false" customHeight="false" outlineLevel="0" collapsed="false">
      <c r="A1830" s="7" t="n">
        <v>90966412</v>
      </c>
      <c r="B1830" s="8" t="s">
        <v>1836</v>
      </c>
      <c r="C1830" s="9" t="n">
        <v>8691137075867</v>
      </c>
      <c r="D1830" s="9" t="n">
        <v>8691137077922</v>
      </c>
      <c r="E1830" s="9" t="n">
        <v>8691137079988</v>
      </c>
      <c r="F1830" s="10" t="n">
        <v>108</v>
      </c>
      <c r="G1830" s="10" t="s">
        <v>9</v>
      </c>
    </row>
    <row r="1831" customFormat="false" ht="15" hidden="false" customHeight="false" outlineLevel="0" collapsed="false">
      <c r="A1831" s="7" t="n">
        <v>90966413</v>
      </c>
      <c r="B1831" s="8" t="s">
        <v>1837</v>
      </c>
      <c r="C1831" s="9" t="n">
        <v>8691137075874</v>
      </c>
      <c r="D1831" s="9" t="n">
        <v>8691137077939</v>
      </c>
      <c r="E1831" s="9" t="n">
        <v>8691137079995</v>
      </c>
      <c r="F1831" s="10" t="n">
        <v>148</v>
      </c>
      <c r="G1831" s="10" t="s">
        <v>9</v>
      </c>
    </row>
    <row r="1832" customFormat="false" ht="15" hidden="false" customHeight="false" outlineLevel="0" collapsed="false">
      <c r="A1832" s="7" t="n">
        <v>90966414</v>
      </c>
      <c r="B1832" s="8" t="s">
        <v>1838</v>
      </c>
      <c r="C1832" s="9" t="n">
        <v>8691137075881</v>
      </c>
      <c r="D1832" s="9" t="n">
        <v>8691137077946</v>
      </c>
      <c r="E1832" s="9" t="n">
        <v>8691137080007</v>
      </c>
      <c r="F1832" s="10" t="n">
        <v>168</v>
      </c>
      <c r="G1832" s="10" t="s">
        <v>9</v>
      </c>
    </row>
    <row r="1833" customFormat="false" ht="15" hidden="false" customHeight="false" outlineLevel="0" collapsed="false">
      <c r="A1833" s="7" t="n">
        <v>90966415</v>
      </c>
      <c r="B1833" s="8" t="s">
        <v>1839</v>
      </c>
      <c r="C1833" s="9" t="n">
        <v>8691137075898</v>
      </c>
      <c r="D1833" s="9" t="n">
        <v>8691137077953</v>
      </c>
      <c r="E1833" s="9" t="n">
        <v>8691137080014</v>
      </c>
      <c r="F1833" s="10" t="n">
        <v>219</v>
      </c>
      <c r="G1833" s="10" t="s">
        <v>9</v>
      </c>
    </row>
    <row r="1834" customFormat="false" ht="15" hidden="false" customHeight="false" outlineLevel="0" collapsed="false">
      <c r="A1834" s="7" t="n">
        <v>90966502</v>
      </c>
      <c r="B1834" s="8" t="s">
        <v>1840</v>
      </c>
      <c r="C1834" s="9" t="n">
        <v>8682802089517</v>
      </c>
      <c r="D1834" s="9" t="n">
        <v>8682802091510</v>
      </c>
      <c r="E1834" s="9" t="n">
        <v>8682802093569</v>
      </c>
      <c r="F1834" s="10" t="n">
        <v>1813</v>
      </c>
      <c r="G1834" s="10" t="s">
        <v>9</v>
      </c>
    </row>
    <row r="1835" customFormat="false" ht="15" hidden="false" customHeight="false" outlineLevel="0" collapsed="false">
      <c r="A1835" s="7" t="n">
        <v>90966504</v>
      </c>
      <c r="B1835" s="8" t="s">
        <v>1841</v>
      </c>
      <c r="C1835" s="9" t="n">
        <v>8682802089531</v>
      </c>
      <c r="D1835" s="9" t="n">
        <v>8682802091534</v>
      </c>
      <c r="E1835" s="9" t="n">
        <v>8682802093583</v>
      </c>
      <c r="F1835" s="10" t="n">
        <v>1055</v>
      </c>
      <c r="G1835" s="10" t="s">
        <v>9</v>
      </c>
    </row>
    <row r="1836" customFormat="false" ht="15" hidden="false" customHeight="false" outlineLevel="0" collapsed="false">
      <c r="A1836" s="7" t="n">
        <v>90966505</v>
      </c>
      <c r="B1836" s="8" t="s">
        <v>1842</v>
      </c>
      <c r="C1836" s="9" t="n">
        <v>8682802089548</v>
      </c>
      <c r="D1836" s="9" t="n">
        <v>8682802091541</v>
      </c>
      <c r="E1836" s="9" t="n">
        <v>8682802093590</v>
      </c>
      <c r="F1836" s="10" t="n">
        <v>915</v>
      </c>
      <c r="G1836" s="10" t="s">
        <v>9</v>
      </c>
    </row>
    <row r="1837" customFormat="false" ht="15" hidden="false" customHeight="false" outlineLevel="0" collapsed="false">
      <c r="A1837" s="7" t="n">
        <v>90966506</v>
      </c>
      <c r="B1837" s="8" t="s">
        <v>1843</v>
      </c>
      <c r="C1837" s="9" t="n">
        <v>8682802089555</v>
      </c>
      <c r="D1837" s="9" t="n">
        <v>8682802091558</v>
      </c>
      <c r="E1837" s="9" t="n">
        <v>8682802093606</v>
      </c>
      <c r="F1837" s="10" t="n">
        <v>482</v>
      </c>
      <c r="G1837" s="10" t="s">
        <v>9</v>
      </c>
    </row>
    <row r="1838" customFormat="false" ht="15" hidden="false" customHeight="false" outlineLevel="0" collapsed="false">
      <c r="A1838" s="7" t="n">
        <v>90966509</v>
      </c>
      <c r="B1838" s="8" t="s">
        <v>1844</v>
      </c>
      <c r="C1838" s="9" t="n">
        <v>8682802089562</v>
      </c>
      <c r="D1838" s="9" t="n">
        <v>8682802091565</v>
      </c>
      <c r="E1838" s="9" t="n">
        <v>8682802093613</v>
      </c>
      <c r="F1838" s="10" t="n">
        <v>915</v>
      </c>
      <c r="G1838" s="10" t="s">
        <v>9</v>
      </c>
    </row>
    <row r="1839" customFormat="false" ht="15" hidden="false" customHeight="false" outlineLevel="0" collapsed="false">
      <c r="A1839" s="7" t="n">
        <v>90966517</v>
      </c>
      <c r="B1839" s="8" t="s">
        <v>1845</v>
      </c>
      <c r="C1839" s="9" t="n">
        <v>8682802089586</v>
      </c>
      <c r="D1839" s="9" t="n">
        <v>8682802091589</v>
      </c>
      <c r="E1839" s="9" t="n">
        <v>8682802093637</v>
      </c>
      <c r="F1839" s="10" t="n">
        <v>1587</v>
      </c>
      <c r="G1839" s="10" t="s">
        <v>9</v>
      </c>
    </row>
    <row r="1840" customFormat="false" ht="15" hidden="false" customHeight="false" outlineLevel="0" collapsed="false">
      <c r="A1840" s="7" t="n">
        <v>90966518</v>
      </c>
      <c r="B1840" s="8" t="s">
        <v>1846</v>
      </c>
      <c r="C1840" s="9" t="n">
        <v>8682802093644</v>
      </c>
      <c r="D1840" s="9" t="n">
        <v>8682802095648</v>
      </c>
      <c r="E1840" s="9" t="n">
        <v>8682802097642</v>
      </c>
      <c r="F1840" s="10" t="n">
        <v>774</v>
      </c>
      <c r="G1840" s="10" t="s">
        <v>9</v>
      </c>
    </row>
    <row r="1841" customFormat="false" ht="15" hidden="false" customHeight="false" outlineLevel="0" collapsed="false">
      <c r="A1841" s="7" t="n">
        <v>90966523</v>
      </c>
      <c r="B1841" s="8" t="s">
        <v>1847</v>
      </c>
      <c r="C1841" s="9" t="n">
        <v>8682802093675</v>
      </c>
      <c r="D1841" s="9" t="n">
        <v>8682802095679</v>
      </c>
      <c r="E1841" s="9" t="n">
        <v>8682802097673</v>
      </c>
      <c r="F1841" s="10" t="n">
        <v>469</v>
      </c>
      <c r="G1841" s="10" t="s">
        <v>9</v>
      </c>
    </row>
    <row r="1842" customFormat="false" ht="15" hidden="false" customHeight="false" outlineLevel="0" collapsed="false">
      <c r="A1842" s="7" t="n">
        <v>90966529</v>
      </c>
      <c r="B1842" s="8" t="s">
        <v>1848</v>
      </c>
      <c r="C1842" s="9" t="n">
        <v>8682802093682</v>
      </c>
      <c r="D1842" s="9" t="n">
        <v>8682802095686</v>
      </c>
      <c r="E1842" s="9" t="n">
        <v>8682802097680</v>
      </c>
      <c r="F1842" s="10" t="n">
        <v>1660</v>
      </c>
      <c r="G1842" s="10" t="s">
        <v>9</v>
      </c>
    </row>
    <row r="1843" customFormat="false" ht="15" hidden="false" customHeight="false" outlineLevel="0" collapsed="false">
      <c r="A1843" s="7" t="n">
        <v>90966532</v>
      </c>
      <c r="B1843" s="8" t="s">
        <v>1849</v>
      </c>
      <c r="C1843" s="9" t="n">
        <v>8682802093705</v>
      </c>
      <c r="D1843" s="9" t="n">
        <v>8682802095709</v>
      </c>
      <c r="E1843" s="9" t="n">
        <v>8682802097703</v>
      </c>
      <c r="F1843" s="10" t="n">
        <v>2650</v>
      </c>
      <c r="G1843" s="10" t="s">
        <v>9</v>
      </c>
    </row>
    <row r="1844" customFormat="false" ht="15" hidden="false" customHeight="false" outlineLevel="0" collapsed="false">
      <c r="A1844" s="7" t="n">
        <v>90966533</v>
      </c>
      <c r="B1844" s="8" t="s">
        <v>1850</v>
      </c>
      <c r="C1844" s="9" t="n">
        <v>8682802093712</v>
      </c>
      <c r="D1844" s="9" t="n">
        <v>8682802095716</v>
      </c>
      <c r="E1844" s="9" t="n">
        <v>8682802097710</v>
      </c>
      <c r="F1844" s="10" t="n">
        <v>2365</v>
      </c>
      <c r="G1844" s="10" t="s">
        <v>9</v>
      </c>
    </row>
    <row r="1845" customFormat="false" ht="15" hidden="false" customHeight="false" outlineLevel="0" collapsed="false">
      <c r="A1845" s="7" t="n">
        <v>90966538</v>
      </c>
      <c r="B1845" s="8" t="s">
        <v>1851</v>
      </c>
      <c r="C1845" s="9" t="n">
        <v>8682802350174</v>
      </c>
      <c r="D1845" s="9" t="n">
        <v>8682802350549</v>
      </c>
      <c r="E1845" s="9" t="n">
        <v>8682802350914</v>
      </c>
      <c r="F1845" s="10" t="n">
        <v>2210</v>
      </c>
      <c r="G1845" s="10" t="s">
        <v>9</v>
      </c>
    </row>
    <row r="1846" customFormat="false" ht="15" hidden="false" customHeight="false" outlineLevel="0" collapsed="false">
      <c r="A1846" s="7" t="n">
        <v>90966570</v>
      </c>
      <c r="B1846" s="8" t="s">
        <v>1852</v>
      </c>
      <c r="C1846" s="9" t="n">
        <v>8682802093729</v>
      </c>
      <c r="D1846" s="9" t="n">
        <v>8682802095723</v>
      </c>
      <c r="E1846" s="9" t="n">
        <v>8682802097727</v>
      </c>
      <c r="F1846" s="10" t="n">
        <v>2902</v>
      </c>
      <c r="G1846" s="10" t="s">
        <v>9</v>
      </c>
    </row>
    <row r="1847" customFormat="false" ht="15" hidden="false" customHeight="false" outlineLevel="0" collapsed="false">
      <c r="A1847" s="7" t="n">
        <v>90966571</v>
      </c>
      <c r="B1847" s="8" t="s">
        <v>1853</v>
      </c>
      <c r="C1847" s="9" t="n">
        <v>8682802093736</v>
      </c>
      <c r="D1847" s="9" t="n">
        <v>8682802095730</v>
      </c>
      <c r="E1847" s="9" t="n">
        <v>8682802097734</v>
      </c>
      <c r="F1847" s="10" t="n">
        <v>2281</v>
      </c>
      <c r="G1847" s="10" t="s">
        <v>9</v>
      </c>
    </row>
    <row r="1848" customFormat="false" ht="15" hidden="false" customHeight="false" outlineLevel="0" collapsed="false">
      <c r="A1848" s="7" t="n">
        <v>90966575</v>
      </c>
      <c r="B1848" s="8" t="s">
        <v>1854</v>
      </c>
      <c r="C1848" s="9" t="n">
        <v>8682802093767</v>
      </c>
      <c r="D1848" s="9" t="n">
        <v>8682802095761</v>
      </c>
      <c r="E1848" s="9" t="n">
        <v>8682802097765</v>
      </c>
      <c r="F1848" s="10" t="n">
        <v>3205</v>
      </c>
      <c r="G1848" s="10" t="s">
        <v>9</v>
      </c>
    </row>
    <row r="1849" customFormat="false" ht="15" hidden="false" customHeight="false" outlineLevel="0" collapsed="false">
      <c r="A1849" s="7" t="n">
        <v>90966576</v>
      </c>
      <c r="B1849" s="8" t="s">
        <v>1855</v>
      </c>
      <c r="C1849" s="9" t="n">
        <v>8682802093774</v>
      </c>
      <c r="D1849" s="9" t="n">
        <v>8682802095778</v>
      </c>
      <c r="E1849" s="9" t="n">
        <v>8682802097772</v>
      </c>
      <c r="F1849" s="10" t="n">
        <v>3333</v>
      </c>
      <c r="G1849" s="10" t="s">
        <v>9</v>
      </c>
    </row>
    <row r="1850" customFormat="false" ht="15" hidden="false" customHeight="false" outlineLevel="0" collapsed="false">
      <c r="A1850" s="7" t="n">
        <v>90966700</v>
      </c>
      <c r="B1850" s="8" t="s">
        <v>1856</v>
      </c>
      <c r="C1850" s="9" t="n">
        <v>8682802093781</v>
      </c>
      <c r="D1850" s="9" t="n">
        <v>8682802095785</v>
      </c>
      <c r="E1850" s="9" t="n">
        <v>8682802097789</v>
      </c>
      <c r="F1850" s="10" t="n">
        <v>33</v>
      </c>
      <c r="G1850" s="10" t="s">
        <v>9</v>
      </c>
    </row>
    <row r="1851" customFormat="false" ht="15" hidden="false" customHeight="false" outlineLevel="0" collapsed="false">
      <c r="A1851" s="7" t="n">
        <v>90966701</v>
      </c>
      <c r="B1851" s="8" t="s">
        <v>1857</v>
      </c>
      <c r="C1851" s="9" t="n">
        <v>8682802093798</v>
      </c>
      <c r="D1851" s="9" t="n">
        <v>8682802095792</v>
      </c>
      <c r="E1851" s="9" t="n">
        <v>8682802097796</v>
      </c>
      <c r="F1851" s="10" t="n">
        <v>86.8</v>
      </c>
      <c r="G1851" s="10" t="s">
        <v>9</v>
      </c>
    </row>
    <row r="1852" customFormat="false" ht="15" hidden="false" customHeight="false" outlineLevel="0" collapsed="false">
      <c r="A1852" s="7" t="n">
        <v>90966702</v>
      </c>
      <c r="B1852" s="8" t="s">
        <v>1858</v>
      </c>
      <c r="C1852" s="9" t="n">
        <v>8682802093804</v>
      </c>
      <c r="D1852" s="9" t="n">
        <v>8682802095808</v>
      </c>
      <c r="E1852" s="9" t="n">
        <v>8682802097802</v>
      </c>
      <c r="F1852" s="10" t="n">
        <v>108</v>
      </c>
      <c r="G1852" s="10" t="s">
        <v>9</v>
      </c>
    </row>
    <row r="1853" customFormat="false" ht="15" hidden="false" customHeight="false" outlineLevel="0" collapsed="false">
      <c r="A1853" s="7" t="n">
        <v>90966703</v>
      </c>
      <c r="B1853" s="8" t="s">
        <v>1859</v>
      </c>
      <c r="C1853" s="9" t="n">
        <v>8682802093811</v>
      </c>
      <c r="D1853" s="9" t="n">
        <v>8682802095815</v>
      </c>
      <c r="E1853" s="9" t="n">
        <v>8682802097819</v>
      </c>
      <c r="F1853" s="10" t="n">
        <v>132</v>
      </c>
      <c r="G1853" s="10" t="s">
        <v>9</v>
      </c>
    </row>
    <row r="1854" customFormat="false" ht="15" hidden="false" customHeight="false" outlineLevel="0" collapsed="false">
      <c r="A1854" s="7" t="n">
        <v>90966704</v>
      </c>
      <c r="B1854" s="8" t="s">
        <v>1860</v>
      </c>
      <c r="C1854" s="9" t="n">
        <v>8682802093828</v>
      </c>
      <c r="D1854" s="9" t="n">
        <v>8682802095822</v>
      </c>
      <c r="E1854" s="9" t="n">
        <v>8682802097826</v>
      </c>
      <c r="F1854" s="10" t="n">
        <v>168</v>
      </c>
      <c r="G1854" s="10" t="s">
        <v>9</v>
      </c>
    </row>
    <row r="1855" customFormat="false" ht="15" hidden="false" customHeight="false" outlineLevel="0" collapsed="false">
      <c r="A1855" s="7" t="n">
        <v>90966705</v>
      </c>
      <c r="B1855" s="8" t="s">
        <v>1861</v>
      </c>
      <c r="C1855" s="9" t="n">
        <v>8682802093835</v>
      </c>
      <c r="D1855" s="9" t="n">
        <v>8682802095839</v>
      </c>
      <c r="E1855" s="9" t="n">
        <v>8682802097833</v>
      </c>
      <c r="F1855" s="10" t="n">
        <v>195</v>
      </c>
      <c r="G1855" s="10" t="s">
        <v>9</v>
      </c>
    </row>
    <row r="1856" customFormat="false" ht="15" hidden="false" customHeight="false" outlineLevel="0" collapsed="false">
      <c r="A1856" s="7" t="n">
        <v>90966706</v>
      </c>
      <c r="B1856" s="8" t="s">
        <v>1862</v>
      </c>
      <c r="C1856" s="9" t="n">
        <v>8682802093842</v>
      </c>
      <c r="D1856" s="9" t="n">
        <v>8682802095846</v>
      </c>
      <c r="E1856" s="9" t="n">
        <v>8682802097840</v>
      </c>
      <c r="F1856" s="10" t="n">
        <v>47.9</v>
      </c>
      <c r="G1856" s="10" t="s">
        <v>9</v>
      </c>
    </row>
    <row r="1857" customFormat="false" ht="15" hidden="false" customHeight="false" outlineLevel="0" collapsed="false">
      <c r="A1857" s="7" t="n">
        <v>90966707</v>
      </c>
      <c r="B1857" s="8" t="s">
        <v>1863</v>
      </c>
      <c r="C1857" s="9" t="n">
        <v>8682802093859</v>
      </c>
      <c r="D1857" s="9" t="n">
        <v>8682802095853</v>
      </c>
      <c r="E1857" s="9" t="n">
        <v>8682802097857</v>
      </c>
      <c r="F1857" s="10" t="n">
        <v>75.7</v>
      </c>
      <c r="G1857" s="10" t="s">
        <v>9</v>
      </c>
    </row>
    <row r="1858" customFormat="false" ht="15" hidden="false" customHeight="false" outlineLevel="0" collapsed="false">
      <c r="A1858" s="7" t="n">
        <v>90966708</v>
      </c>
      <c r="B1858" s="8" t="s">
        <v>1864</v>
      </c>
      <c r="C1858" s="9" t="n">
        <v>8682802093866</v>
      </c>
      <c r="D1858" s="9" t="n">
        <v>8682802095860</v>
      </c>
      <c r="E1858" s="9" t="n">
        <v>8682802097864</v>
      </c>
      <c r="F1858" s="10" t="n">
        <v>101</v>
      </c>
      <c r="G1858" s="10" t="s">
        <v>9</v>
      </c>
    </row>
    <row r="1859" customFormat="false" ht="15" hidden="false" customHeight="false" outlineLevel="0" collapsed="false">
      <c r="A1859" s="7" t="n">
        <v>90966711</v>
      </c>
      <c r="B1859" s="8" t="s">
        <v>1865</v>
      </c>
      <c r="C1859" s="9" t="n">
        <v>8682802093873</v>
      </c>
      <c r="D1859" s="9" t="n">
        <v>8682802095877</v>
      </c>
      <c r="E1859" s="9" t="n">
        <v>8682802097871</v>
      </c>
      <c r="F1859" s="10" t="n">
        <v>86.8</v>
      </c>
      <c r="G1859" s="10" t="s">
        <v>9</v>
      </c>
    </row>
    <row r="1860" customFormat="false" ht="15" hidden="false" customHeight="false" outlineLevel="0" collapsed="false">
      <c r="A1860" s="7" t="n">
        <v>90966712</v>
      </c>
      <c r="B1860" s="8" t="s">
        <v>1866</v>
      </c>
      <c r="C1860" s="9" t="n">
        <v>8682802093880</v>
      </c>
      <c r="D1860" s="9" t="n">
        <v>8682802095884</v>
      </c>
      <c r="E1860" s="9" t="n">
        <v>8682802097888</v>
      </c>
      <c r="F1860" s="10" t="n">
        <v>108</v>
      </c>
      <c r="G1860" s="10" t="s">
        <v>9</v>
      </c>
    </row>
    <row r="1861" customFormat="false" ht="15" hidden="false" customHeight="false" outlineLevel="0" collapsed="false">
      <c r="A1861" s="7" t="n">
        <v>90966713</v>
      </c>
      <c r="B1861" s="8" t="s">
        <v>1867</v>
      </c>
      <c r="C1861" s="9" t="n">
        <v>8682802093897</v>
      </c>
      <c r="D1861" s="9" t="n">
        <v>8682802095891</v>
      </c>
      <c r="E1861" s="9" t="n">
        <v>8682802097895</v>
      </c>
      <c r="F1861" s="10" t="n">
        <v>148</v>
      </c>
      <c r="G1861" s="10" t="s">
        <v>9</v>
      </c>
    </row>
    <row r="1862" customFormat="false" ht="15" hidden="false" customHeight="false" outlineLevel="0" collapsed="false">
      <c r="A1862" s="7" t="n">
        <v>90966714</v>
      </c>
      <c r="B1862" s="8" t="s">
        <v>1868</v>
      </c>
      <c r="C1862" s="9" t="n">
        <v>8682802093903</v>
      </c>
      <c r="D1862" s="9" t="n">
        <v>8682802095907</v>
      </c>
      <c r="E1862" s="9" t="n">
        <v>8682802097901</v>
      </c>
      <c r="F1862" s="10" t="n">
        <v>168</v>
      </c>
      <c r="G1862" s="10" t="s">
        <v>9</v>
      </c>
    </row>
    <row r="1863" customFormat="false" ht="15" hidden="false" customHeight="false" outlineLevel="0" collapsed="false">
      <c r="A1863" s="7" t="n">
        <v>90966715</v>
      </c>
      <c r="B1863" s="8" t="s">
        <v>1869</v>
      </c>
      <c r="C1863" s="9" t="n">
        <v>8682802093910</v>
      </c>
      <c r="D1863" s="9" t="n">
        <v>8682802095914</v>
      </c>
      <c r="E1863" s="9" t="n">
        <v>8682802097918</v>
      </c>
      <c r="F1863" s="10" t="n">
        <v>219</v>
      </c>
      <c r="G1863" s="10" t="s">
        <v>9</v>
      </c>
    </row>
    <row r="1864" customFormat="false" ht="15" hidden="false" customHeight="false" outlineLevel="0" collapsed="false">
      <c r="A1864" s="7" t="n">
        <v>90967001</v>
      </c>
      <c r="B1864" s="8" t="s">
        <v>1870</v>
      </c>
      <c r="C1864" s="9" t="n">
        <v>8691138055349</v>
      </c>
      <c r="D1864" s="9" t="n">
        <v>8691138059309</v>
      </c>
      <c r="E1864" s="9" t="n">
        <v>8691138063269</v>
      </c>
      <c r="F1864" s="10" t="n">
        <v>118</v>
      </c>
      <c r="G1864" s="10" t="s">
        <v>9</v>
      </c>
    </row>
    <row r="1865" customFormat="false" ht="15" hidden="false" customHeight="false" outlineLevel="0" collapsed="false">
      <c r="A1865" s="7" t="n">
        <v>90967002</v>
      </c>
      <c r="B1865" s="8" t="s">
        <v>1871</v>
      </c>
      <c r="C1865" s="9" t="n">
        <v>8691138055356</v>
      </c>
      <c r="D1865" s="9" t="n">
        <v>8691138059316</v>
      </c>
      <c r="E1865" s="9" t="n">
        <v>8691138063276</v>
      </c>
      <c r="F1865" s="10" t="n">
        <v>146</v>
      </c>
      <c r="G1865" s="10" t="s">
        <v>9</v>
      </c>
    </row>
    <row r="1866" customFormat="false" ht="15" hidden="false" customHeight="false" outlineLevel="0" collapsed="false">
      <c r="A1866" s="7" t="n">
        <v>90967003</v>
      </c>
      <c r="B1866" s="8" t="s">
        <v>1872</v>
      </c>
      <c r="C1866" s="9" t="n">
        <v>8691138055363</v>
      </c>
      <c r="D1866" s="9" t="n">
        <v>8691138059323</v>
      </c>
      <c r="E1866" s="9" t="n">
        <v>8691138063283</v>
      </c>
      <c r="F1866" s="10" t="n">
        <v>123</v>
      </c>
      <c r="G1866" s="10" t="s">
        <v>9</v>
      </c>
    </row>
    <row r="1867" customFormat="false" ht="15" hidden="false" customHeight="false" outlineLevel="0" collapsed="false">
      <c r="A1867" s="7" t="n">
        <v>90967004</v>
      </c>
      <c r="B1867" s="8" t="s">
        <v>1873</v>
      </c>
      <c r="C1867" s="9" t="n">
        <v>8691138055370</v>
      </c>
      <c r="D1867" s="9" t="n">
        <v>8691138059330</v>
      </c>
      <c r="E1867" s="9" t="n">
        <v>8691138063290</v>
      </c>
      <c r="F1867" s="10" t="n">
        <v>148</v>
      </c>
      <c r="G1867" s="10" t="s">
        <v>9</v>
      </c>
    </row>
    <row r="1868" customFormat="false" ht="15" hidden="false" customHeight="false" outlineLevel="0" collapsed="false">
      <c r="A1868" s="7" t="n">
        <v>90967005</v>
      </c>
      <c r="B1868" s="8" t="s">
        <v>1874</v>
      </c>
      <c r="C1868" s="9" t="n">
        <v>8691138055387</v>
      </c>
      <c r="D1868" s="9" t="n">
        <v>8691138059347</v>
      </c>
      <c r="E1868" s="9" t="n">
        <v>8691138063306</v>
      </c>
      <c r="F1868" s="10" t="n">
        <v>123</v>
      </c>
      <c r="G1868" s="10" t="s">
        <v>9</v>
      </c>
    </row>
    <row r="1869" customFormat="false" ht="15" hidden="false" customHeight="false" outlineLevel="0" collapsed="false">
      <c r="A1869" s="7" t="n">
        <v>90967006</v>
      </c>
      <c r="B1869" s="8" t="s">
        <v>1875</v>
      </c>
      <c r="C1869" s="9" t="n">
        <v>8691138055394</v>
      </c>
      <c r="D1869" s="9" t="n">
        <v>8691138059354</v>
      </c>
      <c r="E1869" s="9" t="n">
        <v>8691138063313</v>
      </c>
      <c r="F1869" s="10" t="n">
        <v>123</v>
      </c>
      <c r="G1869" s="10" t="s">
        <v>9</v>
      </c>
    </row>
    <row r="1870" customFormat="false" ht="15" hidden="false" customHeight="false" outlineLevel="0" collapsed="false">
      <c r="A1870" s="7" t="n">
        <v>90967008</v>
      </c>
      <c r="B1870" s="8" t="s">
        <v>1876</v>
      </c>
      <c r="C1870" s="9" t="n">
        <v>8691138055417</v>
      </c>
      <c r="D1870" s="9" t="n">
        <v>8691138059378</v>
      </c>
      <c r="E1870" s="9" t="n">
        <v>8691138063337</v>
      </c>
      <c r="F1870" s="10" t="n">
        <v>151</v>
      </c>
      <c r="G1870" s="10" t="s">
        <v>9</v>
      </c>
    </row>
    <row r="1871" customFormat="false" ht="15" hidden="false" customHeight="false" outlineLevel="0" collapsed="false">
      <c r="A1871" s="7" t="n">
        <v>90967009</v>
      </c>
      <c r="B1871" s="8" t="s">
        <v>1877</v>
      </c>
      <c r="C1871" s="9" t="n">
        <v>8691138055424</v>
      </c>
      <c r="D1871" s="9" t="n">
        <v>8691138059385</v>
      </c>
      <c r="E1871" s="9" t="n">
        <v>8691138063344</v>
      </c>
      <c r="F1871" s="10" t="n">
        <v>274</v>
      </c>
      <c r="G1871" s="10" t="s">
        <v>9</v>
      </c>
    </row>
    <row r="1872" customFormat="false" ht="15" hidden="false" customHeight="false" outlineLevel="0" collapsed="false">
      <c r="A1872" s="7" t="n">
        <v>90967010</v>
      </c>
      <c r="B1872" s="8" t="s">
        <v>1878</v>
      </c>
      <c r="C1872" s="9" t="n">
        <v>8691138055431</v>
      </c>
      <c r="D1872" s="9" t="n">
        <v>8691138059392</v>
      </c>
      <c r="E1872" s="9" t="n">
        <v>8691138063351</v>
      </c>
      <c r="F1872" s="10" t="n">
        <v>216</v>
      </c>
      <c r="G1872" s="10" t="s">
        <v>9</v>
      </c>
    </row>
    <row r="1873" customFormat="false" ht="15" hidden="false" customHeight="false" outlineLevel="0" collapsed="false">
      <c r="A1873" s="7" t="n">
        <v>90967012</v>
      </c>
      <c r="B1873" s="8" t="s">
        <v>1879</v>
      </c>
      <c r="C1873" s="9" t="n">
        <v>8691138055448</v>
      </c>
      <c r="D1873" s="9" t="n">
        <v>8691138059408</v>
      </c>
      <c r="E1873" s="9" t="n">
        <v>8691138063368</v>
      </c>
      <c r="F1873" s="10" t="n">
        <v>209</v>
      </c>
      <c r="G1873" s="10" t="s">
        <v>9</v>
      </c>
    </row>
    <row r="1874" customFormat="false" ht="15" hidden="false" customHeight="false" outlineLevel="0" collapsed="false">
      <c r="A1874" s="7" t="n">
        <v>90967013</v>
      </c>
      <c r="B1874" s="8" t="s">
        <v>1880</v>
      </c>
      <c r="C1874" s="9" t="n">
        <v>8691138055455</v>
      </c>
      <c r="D1874" s="9" t="n">
        <v>8691138059415</v>
      </c>
      <c r="E1874" s="9" t="n">
        <v>8691138063375</v>
      </c>
      <c r="F1874" s="10" t="n">
        <v>144</v>
      </c>
      <c r="G1874" s="10" t="s">
        <v>9</v>
      </c>
    </row>
    <row r="1875" customFormat="false" ht="15" hidden="false" customHeight="false" outlineLevel="0" collapsed="false">
      <c r="A1875" s="7" t="n">
        <v>90967014</v>
      </c>
      <c r="B1875" s="8" t="s">
        <v>1881</v>
      </c>
      <c r="C1875" s="9" t="n">
        <v>8691138055462</v>
      </c>
      <c r="D1875" s="9" t="n">
        <v>8691138059422</v>
      </c>
      <c r="E1875" s="9" t="n">
        <v>8691138063382</v>
      </c>
      <c r="F1875" s="10" t="n">
        <v>183</v>
      </c>
      <c r="G1875" s="10" t="s">
        <v>9</v>
      </c>
    </row>
    <row r="1876" customFormat="false" ht="15" hidden="false" customHeight="false" outlineLevel="0" collapsed="false">
      <c r="A1876" s="7" t="n">
        <v>90967016</v>
      </c>
      <c r="B1876" s="8" t="s">
        <v>1882</v>
      </c>
      <c r="C1876" s="9" t="n">
        <v>8691138055479</v>
      </c>
      <c r="D1876" s="9" t="n">
        <v>8691138059439</v>
      </c>
      <c r="E1876" s="9" t="n">
        <v>8691138063399</v>
      </c>
      <c r="F1876" s="10" t="n">
        <v>239</v>
      </c>
      <c r="G1876" s="10" t="s">
        <v>9</v>
      </c>
    </row>
    <row r="1877" customFormat="false" ht="15" hidden="false" customHeight="false" outlineLevel="0" collapsed="false">
      <c r="A1877" s="7" t="n">
        <v>90967017</v>
      </c>
      <c r="B1877" s="8" t="s">
        <v>1883</v>
      </c>
      <c r="C1877" s="9" t="n">
        <v>8691138055486</v>
      </c>
      <c r="D1877" s="9" t="n">
        <v>8691138059446</v>
      </c>
      <c r="E1877" s="9" t="n">
        <v>8691138063405</v>
      </c>
      <c r="F1877" s="10" t="n">
        <v>214</v>
      </c>
      <c r="G1877" s="10" t="s">
        <v>9</v>
      </c>
    </row>
    <row r="1878" customFormat="false" ht="15" hidden="false" customHeight="false" outlineLevel="0" collapsed="false">
      <c r="A1878" s="7" t="n">
        <v>90967018</v>
      </c>
      <c r="B1878" s="8" t="s">
        <v>1884</v>
      </c>
      <c r="C1878" s="9" t="n">
        <v>8691138055493</v>
      </c>
      <c r="D1878" s="9" t="n">
        <v>8691138059453</v>
      </c>
      <c r="E1878" s="9" t="n">
        <v>8691138063412</v>
      </c>
      <c r="F1878" s="10" t="n">
        <v>187</v>
      </c>
      <c r="G1878" s="10" t="s">
        <v>9</v>
      </c>
    </row>
    <row r="1879" customFormat="false" ht="15" hidden="false" customHeight="false" outlineLevel="0" collapsed="false">
      <c r="A1879" s="7" t="n">
        <v>90967019</v>
      </c>
      <c r="B1879" s="8" t="s">
        <v>1885</v>
      </c>
      <c r="C1879" s="9" t="n">
        <v>8691138055509</v>
      </c>
      <c r="D1879" s="9" t="n">
        <v>8691138059460</v>
      </c>
      <c r="E1879" s="9" t="n">
        <v>8691138063429</v>
      </c>
      <c r="F1879" s="10" t="n">
        <v>183</v>
      </c>
      <c r="G1879" s="10" t="s">
        <v>9</v>
      </c>
    </row>
    <row r="1880" customFormat="false" ht="15" hidden="false" customHeight="false" outlineLevel="0" collapsed="false">
      <c r="A1880" s="7" t="n">
        <v>90967021</v>
      </c>
      <c r="B1880" s="8" t="s">
        <v>1886</v>
      </c>
      <c r="C1880" s="9" t="n">
        <v>8691138055523</v>
      </c>
      <c r="D1880" s="9" t="n">
        <v>8691138059484</v>
      </c>
      <c r="E1880" s="9" t="n">
        <v>8691138063443</v>
      </c>
      <c r="F1880" s="10" t="n">
        <v>774</v>
      </c>
      <c r="G1880" s="10" t="s">
        <v>9</v>
      </c>
    </row>
    <row r="1881" customFormat="false" ht="15" hidden="false" customHeight="false" outlineLevel="0" collapsed="false">
      <c r="A1881" s="7" t="n">
        <v>90967022</v>
      </c>
      <c r="B1881" s="8" t="s">
        <v>1887</v>
      </c>
      <c r="C1881" s="9" t="n">
        <v>8691138055530</v>
      </c>
      <c r="D1881" s="9" t="n">
        <v>8691138059491</v>
      </c>
      <c r="E1881" s="9" t="n">
        <v>8691138063450</v>
      </c>
      <c r="F1881" s="10" t="n">
        <v>774</v>
      </c>
      <c r="G1881" s="10" t="s">
        <v>9</v>
      </c>
    </row>
    <row r="1882" customFormat="false" ht="15" hidden="false" customHeight="false" outlineLevel="0" collapsed="false">
      <c r="A1882" s="7" t="n">
        <v>90967023</v>
      </c>
      <c r="B1882" s="8" t="s">
        <v>1888</v>
      </c>
      <c r="C1882" s="9" t="n">
        <v>8681224749627</v>
      </c>
      <c r="D1882" s="9" t="n">
        <v>8681224771987</v>
      </c>
      <c r="E1882" s="9" t="n">
        <v>8681224794344</v>
      </c>
      <c r="F1882" s="10" t="n">
        <v>427</v>
      </c>
      <c r="G1882" s="10" t="s">
        <v>9</v>
      </c>
    </row>
    <row r="1883" customFormat="false" ht="15" hidden="false" customHeight="false" outlineLevel="0" collapsed="false">
      <c r="A1883" s="7" t="n">
        <v>90967024</v>
      </c>
      <c r="B1883" s="8" t="s">
        <v>1889</v>
      </c>
      <c r="C1883" s="9" t="n">
        <v>8691138055554</v>
      </c>
      <c r="D1883" s="9" t="n">
        <v>8691138059514</v>
      </c>
      <c r="E1883" s="9" t="n">
        <v>8691138063474</v>
      </c>
      <c r="F1883" s="10" t="n">
        <v>774</v>
      </c>
      <c r="G1883" s="10" t="s">
        <v>9</v>
      </c>
    </row>
    <row r="1884" customFormat="false" ht="15" hidden="false" customHeight="false" outlineLevel="0" collapsed="false">
      <c r="A1884" s="7" t="n">
        <v>90967027</v>
      </c>
      <c r="B1884" s="8" t="s">
        <v>1890</v>
      </c>
      <c r="C1884" s="9" t="n">
        <v>8691138055578</v>
      </c>
      <c r="D1884" s="9" t="n">
        <v>8691138059538</v>
      </c>
      <c r="E1884" s="9" t="n">
        <v>8691138063498</v>
      </c>
      <c r="F1884" s="10" t="n">
        <v>204</v>
      </c>
      <c r="G1884" s="10" t="s">
        <v>9</v>
      </c>
    </row>
    <row r="1885" customFormat="false" ht="15" hidden="false" customHeight="false" outlineLevel="0" collapsed="false">
      <c r="A1885" s="7" t="n">
        <v>90967028</v>
      </c>
      <c r="B1885" s="8" t="s">
        <v>1891</v>
      </c>
      <c r="C1885" s="9" t="n">
        <v>8691138055585</v>
      </c>
      <c r="D1885" s="9" t="n">
        <v>8691138059545</v>
      </c>
      <c r="E1885" s="9" t="n">
        <v>8691138063504</v>
      </c>
      <c r="F1885" s="10" t="n">
        <v>1151</v>
      </c>
      <c r="G1885" s="10" t="s">
        <v>9</v>
      </c>
    </row>
    <row r="1886" customFormat="false" ht="15" hidden="false" customHeight="false" outlineLevel="0" collapsed="false">
      <c r="A1886" s="7" t="n">
        <v>90967031</v>
      </c>
      <c r="B1886" s="8" t="s">
        <v>1892</v>
      </c>
      <c r="C1886" s="9" t="n">
        <v>8691138055592</v>
      </c>
      <c r="D1886" s="9" t="n">
        <v>8691138059552</v>
      </c>
      <c r="E1886" s="9" t="n">
        <v>8691138063511</v>
      </c>
      <c r="F1886" s="10" t="n">
        <v>214</v>
      </c>
      <c r="G1886" s="10" t="s">
        <v>9</v>
      </c>
    </row>
    <row r="1887" customFormat="false" ht="15" hidden="false" customHeight="false" outlineLevel="0" collapsed="false">
      <c r="A1887" s="7" t="n">
        <v>90967032</v>
      </c>
      <c r="B1887" s="8" t="s">
        <v>1893</v>
      </c>
      <c r="C1887" s="9" t="n">
        <v>8691138055608</v>
      </c>
      <c r="D1887" s="9" t="n">
        <v>8691138059569</v>
      </c>
      <c r="E1887" s="9" t="n">
        <v>8691138063528</v>
      </c>
      <c r="F1887" s="10" t="n">
        <v>371</v>
      </c>
      <c r="G1887" s="10" t="s">
        <v>9</v>
      </c>
    </row>
    <row r="1888" customFormat="false" ht="15" hidden="false" customHeight="false" outlineLevel="0" collapsed="false">
      <c r="A1888" s="7" t="n">
        <v>90967033</v>
      </c>
      <c r="B1888" s="8" t="s">
        <v>1894</v>
      </c>
      <c r="C1888" s="9" t="n">
        <v>8691138055615</v>
      </c>
      <c r="D1888" s="9" t="n">
        <v>8691138059576</v>
      </c>
      <c r="E1888" s="9" t="n">
        <v>8691138063535</v>
      </c>
      <c r="F1888" s="10" t="n">
        <v>226</v>
      </c>
      <c r="G1888" s="10" t="s">
        <v>9</v>
      </c>
    </row>
    <row r="1889" customFormat="false" ht="15" hidden="false" customHeight="false" outlineLevel="0" collapsed="false">
      <c r="A1889" s="7" t="n">
        <v>90967034</v>
      </c>
      <c r="B1889" s="8" t="s">
        <v>1895</v>
      </c>
      <c r="C1889" s="9" t="n">
        <v>8691138055622</v>
      </c>
      <c r="D1889" s="9" t="n">
        <v>8691138059583</v>
      </c>
      <c r="E1889" s="9" t="n">
        <v>8691138063542</v>
      </c>
      <c r="F1889" s="10" t="n">
        <v>694</v>
      </c>
      <c r="G1889" s="10" t="s">
        <v>9</v>
      </c>
    </row>
    <row r="1890" customFormat="false" ht="15" hidden="false" customHeight="false" outlineLevel="0" collapsed="false">
      <c r="A1890" s="7" t="n">
        <v>90967035</v>
      </c>
      <c r="B1890" s="8" t="s">
        <v>1896</v>
      </c>
      <c r="C1890" s="9" t="n">
        <v>8691138055639</v>
      </c>
      <c r="D1890" s="9" t="n">
        <v>8691138059590</v>
      </c>
      <c r="E1890" s="9" t="n">
        <v>8691138063559</v>
      </c>
      <c r="F1890" s="10" t="n">
        <v>420</v>
      </c>
      <c r="G1890" s="10" t="s">
        <v>9</v>
      </c>
    </row>
    <row r="1891" customFormat="false" ht="15" hidden="false" customHeight="false" outlineLevel="0" collapsed="false">
      <c r="A1891" s="7" t="n">
        <v>90967037</v>
      </c>
      <c r="B1891" s="8" t="s">
        <v>1897</v>
      </c>
      <c r="C1891" s="9" t="n">
        <v>8691138055646</v>
      </c>
      <c r="D1891" s="9" t="n">
        <v>8691138059606</v>
      </c>
      <c r="E1891" s="9" t="n">
        <v>8691138063566</v>
      </c>
      <c r="F1891" s="10" t="n">
        <v>390</v>
      </c>
      <c r="G1891" s="10" t="s">
        <v>9</v>
      </c>
    </row>
    <row r="1892" customFormat="false" ht="15" hidden="false" customHeight="false" outlineLevel="0" collapsed="false">
      <c r="A1892" s="7" t="n">
        <v>90967038</v>
      </c>
      <c r="B1892" s="8" t="s">
        <v>1898</v>
      </c>
      <c r="C1892" s="9" t="n">
        <v>8691138055653</v>
      </c>
      <c r="D1892" s="9" t="n">
        <v>8691138059613</v>
      </c>
      <c r="E1892" s="9" t="n">
        <v>8691138063573</v>
      </c>
      <c r="F1892" s="10" t="n">
        <v>274</v>
      </c>
      <c r="G1892" s="10" t="s">
        <v>9</v>
      </c>
    </row>
    <row r="1893" customFormat="false" ht="15" hidden="false" customHeight="false" outlineLevel="0" collapsed="false">
      <c r="A1893" s="7" t="n">
        <v>90967039</v>
      </c>
      <c r="B1893" s="8" t="s">
        <v>1899</v>
      </c>
      <c r="C1893" s="9" t="n">
        <v>8691138055660</v>
      </c>
      <c r="D1893" s="9" t="n">
        <v>8691138059620</v>
      </c>
      <c r="E1893" s="9" t="n">
        <v>8691138063580</v>
      </c>
      <c r="F1893" s="10" t="n">
        <v>226</v>
      </c>
      <c r="G1893" s="10" t="s">
        <v>9</v>
      </c>
    </row>
    <row r="1894" customFormat="false" ht="15" hidden="false" customHeight="false" outlineLevel="0" collapsed="false">
      <c r="A1894" s="7" t="n">
        <v>90967041</v>
      </c>
      <c r="B1894" s="8" t="s">
        <v>1900</v>
      </c>
      <c r="C1894" s="9" t="n">
        <v>8691138055684</v>
      </c>
      <c r="D1894" s="9" t="n">
        <v>8691138059644</v>
      </c>
      <c r="E1894" s="9" t="n">
        <v>8691138063603</v>
      </c>
      <c r="F1894" s="10" t="n">
        <v>920</v>
      </c>
      <c r="G1894" s="10" t="s">
        <v>9</v>
      </c>
    </row>
    <row r="1895" customFormat="false" ht="15" hidden="false" customHeight="false" outlineLevel="0" collapsed="false">
      <c r="A1895" s="7" t="n">
        <v>90967042</v>
      </c>
      <c r="B1895" s="8" t="s">
        <v>1901</v>
      </c>
      <c r="C1895" s="9" t="n">
        <v>8691138055691</v>
      </c>
      <c r="D1895" s="9" t="n">
        <v>8691138059651</v>
      </c>
      <c r="E1895" s="9" t="n">
        <v>8691138063610</v>
      </c>
      <c r="F1895" s="10" t="n">
        <v>193</v>
      </c>
      <c r="G1895" s="10" t="s">
        <v>9</v>
      </c>
    </row>
    <row r="1896" customFormat="false" ht="15" hidden="false" customHeight="false" outlineLevel="0" collapsed="false">
      <c r="A1896" s="7" t="n">
        <v>90967044</v>
      </c>
      <c r="B1896" s="8" t="s">
        <v>1902</v>
      </c>
      <c r="C1896" s="9" t="n">
        <v>8691138055714</v>
      </c>
      <c r="D1896" s="9" t="n">
        <v>8691138059675</v>
      </c>
      <c r="E1896" s="9" t="n">
        <v>8691138063634</v>
      </c>
      <c r="F1896" s="10" t="n">
        <v>226</v>
      </c>
      <c r="G1896" s="10" t="s">
        <v>9</v>
      </c>
    </row>
    <row r="1897" customFormat="false" ht="15" hidden="false" customHeight="false" outlineLevel="0" collapsed="false">
      <c r="A1897" s="7" t="n">
        <v>90967045</v>
      </c>
      <c r="B1897" s="8" t="s">
        <v>1903</v>
      </c>
      <c r="C1897" s="9" t="n">
        <v>8691138055721</v>
      </c>
      <c r="D1897" s="9" t="n">
        <v>8691138059682</v>
      </c>
      <c r="E1897" s="9" t="n">
        <v>8691138063641</v>
      </c>
      <c r="F1897" s="10" t="n">
        <v>203</v>
      </c>
      <c r="G1897" s="10" t="s">
        <v>9</v>
      </c>
    </row>
    <row r="1898" customFormat="false" ht="15" hidden="false" customHeight="false" outlineLevel="0" collapsed="false">
      <c r="A1898" s="7" t="n">
        <v>90967047</v>
      </c>
      <c r="B1898" s="8" t="s">
        <v>1904</v>
      </c>
      <c r="C1898" s="9" t="n">
        <v>8682802230209</v>
      </c>
      <c r="D1898" s="9" t="n">
        <v>8682802232784</v>
      </c>
      <c r="E1898" s="9" t="n">
        <v>8682802235365</v>
      </c>
      <c r="F1898" s="10" t="n">
        <v>777</v>
      </c>
      <c r="G1898" s="10" t="s">
        <v>9</v>
      </c>
    </row>
    <row r="1899" customFormat="false" ht="15" hidden="false" customHeight="false" outlineLevel="0" collapsed="false">
      <c r="A1899" s="7" t="n">
        <v>90967048</v>
      </c>
      <c r="B1899" s="8" t="s">
        <v>1905</v>
      </c>
      <c r="C1899" s="9" t="n">
        <v>8691138055752</v>
      </c>
      <c r="D1899" s="9" t="n">
        <v>8691138059712</v>
      </c>
      <c r="E1899" s="9" t="n">
        <v>8691138063672</v>
      </c>
      <c r="F1899" s="10" t="n">
        <v>144</v>
      </c>
      <c r="G1899" s="10" t="s">
        <v>9</v>
      </c>
    </row>
    <row r="1900" customFormat="false" ht="15" hidden="false" customHeight="false" outlineLevel="0" collapsed="false">
      <c r="A1900" s="7" t="n">
        <v>90967049</v>
      </c>
      <c r="B1900" s="8" t="s">
        <v>1906</v>
      </c>
      <c r="C1900" s="9" t="n">
        <v>8691138055769</v>
      </c>
      <c r="D1900" s="9" t="n">
        <v>8691138059729</v>
      </c>
      <c r="E1900" s="9" t="n">
        <v>8691138063689</v>
      </c>
      <c r="F1900" s="10" t="n">
        <v>216</v>
      </c>
      <c r="G1900" s="10" t="s">
        <v>9</v>
      </c>
    </row>
    <row r="1901" customFormat="false" ht="15" hidden="false" customHeight="false" outlineLevel="0" collapsed="false">
      <c r="A1901" s="7" t="n">
        <v>90967050</v>
      </c>
      <c r="B1901" s="8" t="s">
        <v>1907</v>
      </c>
      <c r="C1901" s="9" t="n">
        <v>8691138055776</v>
      </c>
      <c r="D1901" s="9" t="n">
        <v>8691138059736</v>
      </c>
      <c r="E1901" s="9" t="n">
        <v>8691138063696</v>
      </c>
      <c r="F1901" s="10" t="n">
        <v>199</v>
      </c>
      <c r="G1901" s="10" t="s">
        <v>9</v>
      </c>
    </row>
    <row r="1902" customFormat="false" ht="15" hidden="false" customHeight="false" outlineLevel="0" collapsed="false">
      <c r="A1902" s="7" t="n">
        <v>90967052</v>
      </c>
      <c r="B1902" s="8" t="s">
        <v>1908</v>
      </c>
      <c r="C1902" s="9" t="n">
        <v>8691138055790</v>
      </c>
      <c r="D1902" s="9" t="n">
        <v>8691138059750</v>
      </c>
      <c r="E1902" s="9" t="n">
        <v>8691138063719</v>
      </c>
      <c r="F1902" s="10" t="n">
        <v>920</v>
      </c>
      <c r="G1902" s="10" t="s">
        <v>9</v>
      </c>
    </row>
    <row r="1903" customFormat="false" ht="15" hidden="false" customHeight="false" outlineLevel="0" collapsed="false">
      <c r="A1903" s="7" t="n">
        <v>90967053</v>
      </c>
      <c r="B1903" s="8" t="s">
        <v>1909</v>
      </c>
      <c r="C1903" s="9" t="n">
        <v>8691138055806</v>
      </c>
      <c r="D1903" s="9" t="n">
        <v>8691138059767</v>
      </c>
      <c r="E1903" s="9" t="n">
        <v>8691138063726</v>
      </c>
      <c r="F1903" s="10" t="n">
        <v>920</v>
      </c>
      <c r="G1903" s="10" t="s">
        <v>9</v>
      </c>
    </row>
    <row r="1904" customFormat="false" ht="15" hidden="false" customHeight="false" outlineLevel="0" collapsed="false">
      <c r="A1904" s="7" t="n">
        <v>90967054</v>
      </c>
      <c r="B1904" s="8" t="s">
        <v>1910</v>
      </c>
      <c r="C1904" s="9" t="n">
        <v>8691138055813</v>
      </c>
      <c r="D1904" s="9" t="n">
        <v>8691138059774</v>
      </c>
      <c r="E1904" s="9" t="n">
        <v>8691138063733</v>
      </c>
      <c r="F1904" s="10" t="n">
        <v>796</v>
      </c>
      <c r="G1904" s="10" t="s">
        <v>9</v>
      </c>
    </row>
    <row r="1905" customFormat="false" ht="15" hidden="false" customHeight="false" outlineLevel="0" collapsed="false">
      <c r="A1905" s="7" t="n">
        <v>90967056</v>
      </c>
      <c r="B1905" s="8" t="s">
        <v>1911</v>
      </c>
      <c r="C1905" s="9" t="n">
        <v>8691138055837</v>
      </c>
      <c r="D1905" s="9" t="n">
        <v>8691138059798</v>
      </c>
      <c r="E1905" s="9" t="n">
        <v>8691138063757</v>
      </c>
      <c r="F1905" s="10" t="n">
        <v>191</v>
      </c>
      <c r="G1905" s="10" t="s">
        <v>9</v>
      </c>
    </row>
    <row r="1906" customFormat="false" ht="15" hidden="false" customHeight="false" outlineLevel="0" collapsed="false">
      <c r="A1906" s="7" t="n">
        <v>90967057</v>
      </c>
      <c r="B1906" s="8" t="s">
        <v>1912</v>
      </c>
      <c r="C1906" s="9" t="n">
        <v>8691138055844</v>
      </c>
      <c r="D1906" s="9" t="n">
        <v>8691138059804</v>
      </c>
      <c r="E1906" s="9" t="n">
        <v>8691138063764</v>
      </c>
      <c r="F1906" s="10" t="n">
        <v>209</v>
      </c>
      <c r="G1906" s="10" t="s">
        <v>9</v>
      </c>
    </row>
    <row r="1907" customFormat="false" ht="15" hidden="false" customHeight="false" outlineLevel="0" collapsed="false">
      <c r="A1907" s="7" t="n">
        <v>90967058</v>
      </c>
      <c r="B1907" s="8" t="s">
        <v>1913</v>
      </c>
      <c r="C1907" s="9" t="n">
        <v>8691138055851</v>
      </c>
      <c r="D1907" s="9" t="n">
        <v>8691138059811</v>
      </c>
      <c r="E1907" s="9" t="n">
        <v>8691138063771</v>
      </c>
      <c r="F1907" s="10" t="n">
        <v>232</v>
      </c>
      <c r="G1907" s="10" t="s">
        <v>9</v>
      </c>
    </row>
    <row r="1908" customFormat="false" ht="15" hidden="false" customHeight="false" outlineLevel="0" collapsed="false">
      <c r="A1908" s="7" t="n">
        <v>90967059</v>
      </c>
      <c r="B1908" s="8" t="s">
        <v>1914</v>
      </c>
      <c r="C1908" s="9" t="n">
        <v>8691138055868</v>
      </c>
      <c r="D1908" s="9" t="n">
        <v>8691138059828</v>
      </c>
      <c r="E1908" s="9" t="n">
        <v>8691138063788</v>
      </c>
      <c r="F1908" s="10" t="n">
        <v>216</v>
      </c>
      <c r="G1908" s="10" t="s">
        <v>9</v>
      </c>
    </row>
    <row r="1909" customFormat="false" ht="15" hidden="false" customHeight="false" outlineLevel="0" collapsed="false">
      <c r="A1909" s="7" t="n">
        <v>90967060</v>
      </c>
      <c r="B1909" s="8" t="s">
        <v>1915</v>
      </c>
      <c r="C1909" s="9" t="n">
        <v>8691138055875</v>
      </c>
      <c r="D1909" s="9" t="n">
        <v>8691138059835</v>
      </c>
      <c r="E1909" s="9" t="n">
        <v>8691138063795</v>
      </c>
      <c r="F1909" s="10" t="n">
        <v>216</v>
      </c>
      <c r="G1909" s="10" t="s">
        <v>9</v>
      </c>
    </row>
    <row r="1910" customFormat="false" ht="15" hidden="false" customHeight="false" outlineLevel="0" collapsed="false">
      <c r="A1910" s="7" t="n">
        <v>90967062</v>
      </c>
      <c r="B1910" s="8" t="s">
        <v>1916</v>
      </c>
      <c r="C1910" s="9" t="n">
        <v>8691138055882</v>
      </c>
      <c r="D1910" s="9" t="n">
        <v>8691138059842</v>
      </c>
      <c r="E1910" s="9" t="n">
        <v>8691138063801</v>
      </c>
      <c r="F1910" s="10" t="n">
        <v>144</v>
      </c>
      <c r="G1910" s="10" t="s">
        <v>9</v>
      </c>
    </row>
    <row r="1911" customFormat="false" ht="15" hidden="false" customHeight="false" outlineLevel="0" collapsed="false">
      <c r="A1911" s="7" t="n">
        <v>90967063</v>
      </c>
      <c r="B1911" s="8" t="s">
        <v>1917</v>
      </c>
      <c r="C1911" s="9" t="n">
        <v>8691138055899</v>
      </c>
      <c r="D1911" s="9" t="n">
        <v>8691138059859</v>
      </c>
      <c r="E1911" s="9" t="n">
        <v>8691138063818</v>
      </c>
      <c r="F1911" s="10" t="n">
        <v>202</v>
      </c>
      <c r="G1911" s="10" t="s">
        <v>9</v>
      </c>
    </row>
    <row r="1912" customFormat="false" ht="15" hidden="false" customHeight="false" outlineLevel="0" collapsed="false">
      <c r="A1912" s="7" t="n">
        <v>90967068</v>
      </c>
      <c r="B1912" s="8" t="s">
        <v>1918</v>
      </c>
      <c r="C1912" s="9" t="n">
        <v>8691138055943</v>
      </c>
      <c r="D1912" s="9" t="n">
        <v>8691138059903</v>
      </c>
      <c r="E1912" s="9" t="n">
        <v>8691138063863</v>
      </c>
      <c r="F1912" s="10" t="n">
        <v>172</v>
      </c>
      <c r="G1912" s="10" t="s">
        <v>9</v>
      </c>
    </row>
    <row r="1913" customFormat="false" ht="15" hidden="false" customHeight="false" outlineLevel="0" collapsed="false">
      <c r="A1913" s="7" t="n">
        <v>90967070</v>
      </c>
      <c r="B1913" s="8" t="s">
        <v>1919</v>
      </c>
      <c r="C1913" s="9" t="n">
        <v>8691138055967</v>
      </c>
      <c r="D1913" s="9" t="n">
        <v>8691138059927</v>
      </c>
      <c r="E1913" s="9" t="n">
        <v>8691138063887</v>
      </c>
      <c r="F1913" s="10" t="n">
        <v>228</v>
      </c>
      <c r="G1913" s="10" t="s">
        <v>9</v>
      </c>
    </row>
    <row r="1914" customFormat="false" ht="15" hidden="false" customHeight="false" outlineLevel="0" collapsed="false">
      <c r="A1914" s="7" t="n">
        <v>90967072</v>
      </c>
      <c r="B1914" s="8" t="s">
        <v>1920</v>
      </c>
      <c r="C1914" s="9" t="n">
        <v>8691138055974</v>
      </c>
      <c r="D1914" s="9" t="n">
        <v>8691138059934</v>
      </c>
      <c r="E1914" s="9" t="n">
        <v>8691138063894</v>
      </c>
      <c r="F1914" s="10" t="n">
        <v>433</v>
      </c>
      <c r="G1914" s="10" t="s">
        <v>9</v>
      </c>
    </row>
    <row r="1915" customFormat="false" ht="15" hidden="false" customHeight="false" outlineLevel="0" collapsed="false">
      <c r="A1915" s="7" t="n">
        <v>90967077</v>
      </c>
      <c r="B1915" s="8" t="s">
        <v>1921</v>
      </c>
      <c r="C1915" s="9" t="n">
        <v>8691138056025</v>
      </c>
      <c r="D1915" s="9" t="n">
        <v>8691138059989</v>
      </c>
      <c r="E1915" s="9" t="n">
        <v>8691138063948</v>
      </c>
      <c r="F1915" s="10" t="n">
        <v>110</v>
      </c>
      <c r="G1915" s="10" t="s">
        <v>9</v>
      </c>
    </row>
    <row r="1916" customFormat="false" ht="15" hidden="false" customHeight="false" outlineLevel="0" collapsed="false">
      <c r="A1916" s="7" t="n">
        <v>90967078</v>
      </c>
      <c r="B1916" s="8" t="s">
        <v>1922</v>
      </c>
      <c r="C1916" s="9" t="n">
        <v>8691138056032</v>
      </c>
      <c r="D1916" s="9" t="n">
        <v>8691138059996</v>
      </c>
      <c r="E1916" s="9" t="n">
        <v>8691138063955</v>
      </c>
      <c r="F1916" s="10" t="n">
        <v>371</v>
      </c>
      <c r="G1916" s="10" t="s">
        <v>9</v>
      </c>
    </row>
    <row r="1917" customFormat="false" ht="15" hidden="false" customHeight="false" outlineLevel="0" collapsed="false">
      <c r="A1917" s="7" t="n">
        <v>90967079</v>
      </c>
      <c r="B1917" s="8" t="s">
        <v>1923</v>
      </c>
      <c r="C1917" s="9" t="n">
        <v>8691138056049</v>
      </c>
      <c r="D1917" s="9" t="n">
        <v>8691138060008</v>
      </c>
      <c r="E1917" s="9" t="n">
        <v>8691138063962</v>
      </c>
      <c r="F1917" s="10" t="n">
        <v>694</v>
      </c>
      <c r="G1917" s="10" t="s">
        <v>9</v>
      </c>
    </row>
    <row r="1918" customFormat="false" ht="15" hidden="false" customHeight="false" outlineLevel="0" collapsed="false">
      <c r="A1918" s="7" t="n">
        <v>90967081</v>
      </c>
      <c r="B1918" s="8" t="s">
        <v>1924</v>
      </c>
      <c r="C1918" s="9" t="n">
        <v>8691138056063</v>
      </c>
      <c r="D1918" s="9" t="n">
        <v>8691138060022</v>
      </c>
      <c r="E1918" s="9" t="n">
        <v>8691138063986</v>
      </c>
      <c r="F1918" s="10" t="n">
        <v>420</v>
      </c>
      <c r="G1918" s="10" t="s">
        <v>9</v>
      </c>
    </row>
    <row r="1919" customFormat="false" ht="15" hidden="false" customHeight="false" outlineLevel="0" collapsed="false">
      <c r="A1919" s="7" t="n">
        <v>90967082</v>
      </c>
      <c r="B1919" s="8" t="s">
        <v>1925</v>
      </c>
      <c r="C1919" s="9" t="n">
        <v>8691138056070</v>
      </c>
      <c r="D1919" s="9" t="n">
        <v>8691138060039</v>
      </c>
      <c r="E1919" s="9" t="n">
        <v>8691138063993</v>
      </c>
      <c r="F1919" s="10" t="n">
        <v>1242</v>
      </c>
      <c r="G1919" s="10" t="s">
        <v>9</v>
      </c>
    </row>
    <row r="1920" customFormat="false" ht="15" hidden="false" customHeight="false" outlineLevel="0" collapsed="false">
      <c r="A1920" s="7" t="n">
        <v>90967083</v>
      </c>
      <c r="B1920" s="8" t="s">
        <v>1926</v>
      </c>
      <c r="C1920" s="9" t="n">
        <v>8691138056087</v>
      </c>
      <c r="D1920" s="9" t="n">
        <v>8691138060046</v>
      </c>
      <c r="E1920" s="9" t="n">
        <v>8691138064006</v>
      </c>
      <c r="F1920" s="10" t="n">
        <v>226</v>
      </c>
      <c r="G1920" s="10" t="s">
        <v>9</v>
      </c>
    </row>
    <row r="1921" customFormat="false" ht="15" hidden="false" customHeight="false" outlineLevel="0" collapsed="false">
      <c r="A1921" s="7" t="n">
        <v>90967084</v>
      </c>
      <c r="B1921" s="8" t="s">
        <v>1927</v>
      </c>
      <c r="C1921" s="9" t="n">
        <v>8691138056094</v>
      </c>
      <c r="D1921" s="9" t="n">
        <v>8691138060053</v>
      </c>
      <c r="E1921" s="9" t="n">
        <v>8691138064013</v>
      </c>
      <c r="F1921" s="10" t="n">
        <v>1554</v>
      </c>
      <c r="G1921" s="10" t="s">
        <v>9</v>
      </c>
    </row>
    <row r="1922" customFormat="false" ht="15" hidden="false" customHeight="false" outlineLevel="0" collapsed="false">
      <c r="A1922" s="7" t="n">
        <v>90967085</v>
      </c>
      <c r="B1922" s="8" t="s">
        <v>1928</v>
      </c>
      <c r="C1922" s="9" t="n">
        <v>8691138056100</v>
      </c>
      <c r="D1922" s="9" t="n">
        <v>8691138060060</v>
      </c>
      <c r="E1922" s="9" t="n">
        <v>8691138064020</v>
      </c>
      <c r="F1922" s="10" t="n">
        <v>694</v>
      </c>
      <c r="G1922" s="10" t="s">
        <v>9</v>
      </c>
    </row>
    <row r="1923" customFormat="false" ht="15" hidden="false" customHeight="false" outlineLevel="0" collapsed="false">
      <c r="A1923" s="7" t="n">
        <v>90967086</v>
      </c>
      <c r="B1923" s="8" t="s">
        <v>1929</v>
      </c>
      <c r="C1923" s="9" t="n">
        <v>8691138056117</v>
      </c>
      <c r="D1923" s="9" t="n">
        <v>8691138060077</v>
      </c>
      <c r="E1923" s="9" t="n">
        <v>8691138064037</v>
      </c>
      <c r="F1923" s="10" t="n">
        <v>694</v>
      </c>
      <c r="G1923" s="10" t="s">
        <v>9</v>
      </c>
    </row>
    <row r="1924" customFormat="false" ht="15" hidden="false" customHeight="false" outlineLevel="0" collapsed="false">
      <c r="A1924" s="7" t="n">
        <v>90967087</v>
      </c>
      <c r="B1924" s="8" t="s">
        <v>1930</v>
      </c>
      <c r="C1924" s="9" t="n">
        <v>8691138056124</v>
      </c>
      <c r="D1924" s="9" t="n">
        <v>8691138060084</v>
      </c>
      <c r="E1924" s="9" t="n">
        <v>8691138064044</v>
      </c>
      <c r="F1924" s="10" t="n">
        <v>694</v>
      </c>
      <c r="G1924" s="10" t="s">
        <v>9</v>
      </c>
    </row>
    <row r="1925" customFormat="false" ht="15" hidden="false" customHeight="false" outlineLevel="0" collapsed="false">
      <c r="A1925" s="7" t="n">
        <v>90967088</v>
      </c>
      <c r="B1925" s="8" t="s">
        <v>1931</v>
      </c>
      <c r="C1925" s="9" t="n">
        <v>8691138056131</v>
      </c>
      <c r="D1925" s="9" t="n">
        <v>8691138060091</v>
      </c>
      <c r="E1925" s="9" t="n">
        <v>8691138064051</v>
      </c>
      <c r="F1925" s="10" t="n">
        <v>226</v>
      </c>
      <c r="G1925" s="10" t="s">
        <v>9</v>
      </c>
    </row>
    <row r="1926" customFormat="false" ht="15" hidden="false" customHeight="false" outlineLevel="0" collapsed="false">
      <c r="A1926" s="7" t="n">
        <v>90967098</v>
      </c>
      <c r="B1926" s="8" t="s">
        <v>1932</v>
      </c>
      <c r="C1926" s="9" t="n">
        <v>8691136362951</v>
      </c>
      <c r="D1926" s="9" t="n">
        <v>8691136363422</v>
      </c>
      <c r="E1926" s="9" t="n">
        <v>8691136363897</v>
      </c>
      <c r="F1926" s="10" t="n">
        <v>226</v>
      </c>
      <c r="G1926" s="10" t="s">
        <v>9</v>
      </c>
    </row>
    <row r="1927" customFormat="false" ht="15" hidden="false" customHeight="false" outlineLevel="0" collapsed="false">
      <c r="A1927" s="7" t="n">
        <v>90967101</v>
      </c>
      <c r="B1927" s="8" t="s">
        <v>1933</v>
      </c>
      <c r="C1927" s="9" t="n">
        <v>8681224254107</v>
      </c>
      <c r="D1927" s="9" t="n">
        <v>8681224255159</v>
      </c>
      <c r="E1927" s="9" t="n">
        <v>8681224256200</v>
      </c>
      <c r="F1927" s="10" t="n">
        <v>1262</v>
      </c>
      <c r="G1927" s="10" t="s">
        <v>9</v>
      </c>
    </row>
    <row r="1928" customFormat="false" ht="15" hidden="false" customHeight="false" outlineLevel="0" collapsed="false">
      <c r="A1928" s="7" t="n">
        <v>90967106</v>
      </c>
      <c r="B1928" s="8" t="s">
        <v>1934</v>
      </c>
      <c r="C1928" s="9" t="n">
        <v>8691138056162</v>
      </c>
      <c r="D1928" s="9" t="n">
        <v>8691138060121</v>
      </c>
      <c r="E1928" s="9" t="n">
        <v>8691138064082</v>
      </c>
      <c r="F1928" s="10" t="n">
        <v>447</v>
      </c>
      <c r="G1928" s="10" t="s">
        <v>9</v>
      </c>
    </row>
    <row r="1929" customFormat="false" ht="15" hidden="false" customHeight="false" outlineLevel="0" collapsed="false">
      <c r="A1929" s="7" t="n">
        <v>90967113</v>
      </c>
      <c r="B1929" s="8" t="s">
        <v>1935</v>
      </c>
      <c r="C1929" s="9" t="n">
        <v>8691138056193</v>
      </c>
      <c r="D1929" s="9" t="n">
        <v>8691138060152</v>
      </c>
      <c r="E1929" s="9" t="n">
        <v>8691138064112</v>
      </c>
      <c r="F1929" s="10" t="n">
        <v>209</v>
      </c>
      <c r="G1929" s="10" t="s">
        <v>9</v>
      </c>
    </row>
    <row r="1930" customFormat="false" ht="15" hidden="false" customHeight="false" outlineLevel="0" collapsed="false">
      <c r="A1930" s="7" t="n">
        <v>90967116</v>
      </c>
      <c r="B1930" s="8" t="s">
        <v>1936</v>
      </c>
      <c r="C1930" s="9" t="n">
        <v>8681224254114</v>
      </c>
      <c r="D1930" s="9" t="n">
        <v>8681224255166</v>
      </c>
      <c r="E1930" s="9" t="n">
        <v>8681224256217</v>
      </c>
      <c r="F1930" s="10" t="n">
        <v>2354</v>
      </c>
      <c r="G1930" s="10" t="s">
        <v>9</v>
      </c>
    </row>
    <row r="1931" customFormat="false" ht="15" hidden="false" customHeight="false" outlineLevel="0" collapsed="false">
      <c r="A1931" s="7" t="n">
        <v>90967118</v>
      </c>
      <c r="B1931" s="8" t="s">
        <v>1937</v>
      </c>
      <c r="C1931" s="9" t="n">
        <v>8681224254138</v>
      </c>
      <c r="D1931" s="9" t="n">
        <v>8681224255180</v>
      </c>
      <c r="E1931" s="9" t="n">
        <v>8681224256231</v>
      </c>
      <c r="F1931" s="10" t="n">
        <v>1046</v>
      </c>
      <c r="G1931" s="10" t="s">
        <v>9</v>
      </c>
    </row>
    <row r="1932" customFormat="false" ht="15" hidden="false" customHeight="false" outlineLevel="0" collapsed="false">
      <c r="A1932" s="7" t="n">
        <v>90967120</v>
      </c>
      <c r="B1932" s="8" t="s">
        <v>1938</v>
      </c>
      <c r="C1932" s="9" t="n">
        <v>8691138056209</v>
      </c>
      <c r="D1932" s="9" t="n">
        <v>8691138060169</v>
      </c>
      <c r="E1932" s="9" t="n">
        <v>8691138064129</v>
      </c>
      <c r="F1932" s="10" t="n">
        <v>101</v>
      </c>
      <c r="G1932" s="10" t="s">
        <v>9</v>
      </c>
    </row>
    <row r="1933" customFormat="false" ht="15" hidden="false" customHeight="false" outlineLevel="0" collapsed="false">
      <c r="A1933" s="7" t="n">
        <v>90967121</v>
      </c>
      <c r="B1933" s="8" t="s">
        <v>1939</v>
      </c>
      <c r="C1933" s="9" t="n">
        <v>8682802674829</v>
      </c>
      <c r="D1933" s="9" t="n">
        <v>8682802689281</v>
      </c>
      <c r="E1933" s="9" t="n">
        <v>8682802660372</v>
      </c>
      <c r="F1933" s="10" t="n">
        <v>1068</v>
      </c>
      <c r="G1933" s="10" t="s">
        <v>9</v>
      </c>
    </row>
    <row r="1934" customFormat="false" ht="15" hidden="false" customHeight="false" outlineLevel="0" collapsed="false">
      <c r="A1934" s="7" t="n">
        <v>90967129</v>
      </c>
      <c r="B1934" s="8" t="s">
        <v>1940</v>
      </c>
      <c r="C1934" s="9" t="n">
        <v>8691138343514</v>
      </c>
      <c r="D1934" s="9" t="n">
        <v>8691138343996</v>
      </c>
      <c r="E1934" s="9" t="n">
        <v>8691138344474</v>
      </c>
      <c r="F1934" s="10" t="n">
        <v>1554</v>
      </c>
      <c r="G1934" s="10" t="s">
        <v>9</v>
      </c>
    </row>
    <row r="1935" customFormat="false" ht="15" hidden="false" customHeight="false" outlineLevel="0" collapsed="false">
      <c r="A1935" s="7" t="n">
        <v>90967130</v>
      </c>
      <c r="B1935" s="8" t="s">
        <v>1941</v>
      </c>
      <c r="C1935" s="9" t="n">
        <v>8691138056223</v>
      </c>
      <c r="D1935" s="9" t="n">
        <v>8691138060183</v>
      </c>
      <c r="E1935" s="9" t="n">
        <v>8691138064143</v>
      </c>
      <c r="F1935" s="10" t="n">
        <v>1945</v>
      </c>
      <c r="G1935" s="10" t="s">
        <v>9</v>
      </c>
    </row>
    <row r="1936" customFormat="false" ht="15" hidden="false" customHeight="false" outlineLevel="0" collapsed="false">
      <c r="A1936" s="7" t="n">
        <v>90967132</v>
      </c>
      <c r="B1936" s="8" t="s">
        <v>1942</v>
      </c>
      <c r="C1936" s="9" t="n">
        <v>8691138056230</v>
      </c>
      <c r="D1936" s="9" t="n">
        <v>8691138060190</v>
      </c>
      <c r="E1936" s="9" t="n">
        <v>8691138064150</v>
      </c>
      <c r="F1936" s="10" t="n">
        <v>2493</v>
      </c>
      <c r="G1936" s="10" t="s">
        <v>9</v>
      </c>
    </row>
    <row r="1937" customFormat="false" ht="15" hidden="false" customHeight="false" outlineLevel="0" collapsed="false">
      <c r="A1937" s="7" t="n">
        <v>90967133</v>
      </c>
      <c r="B1937" s="8" t="s">
        <v>1943</v>
      </c>
      <c r="C1937" s="9" t="n">
        <v>8691138056247</v>
      </c>
      <c r="D1937" s="9" t="n">
        <v>8691138060206</v>
      </c>
      <c r="E1937" s="9" t="n">
        <v>8691138064167</v>
      </c>
      <c r="F1937" s="10" t="n">
        <v>2219</v>
      </c>
      <c r="G1937" s="10" t="s">
        <v>9</v>
      </c>
    </row>
    <row r="1938" customFormat="false" ht="15" hidden="false" customHeight="false" outlineLevel="0" collapsed="false">
      <c r="A1938" s="7" t="n">
        <v>90967138</v>
      </c>
      <c r="B1938" s="8" t="s">
        <v>1944</v>
      </c>
      <c r="C1938" s="9" t="n">
        <v>8682802006767</v>
      </c>
      <c r="D1938" s="9" t="n">
        <v>8682802006774</v>
      </c>
      <c r="E1938" s="9" t="n">
        <v>8682802006781</v>
      </c>
      <c r="F1938" s="10" t="n">
        <v>2076</v>
      </c>
      <c r="G1938" s="10" t="s">
        <v>9</v>
      </c>
    </row>
    <row r="1939" customFormat="false" ht="15" hidden="false" customHeight="false" outlineLevel="0" collapsed="false">
      <c r="A1939" s="7" t="n">
        <v>90967140</v>
      </c>
      <c r="B1939" s="8" t="s">
        <v>1945</v>
      </c>
      <c r="C1939" s="9" t="n">
        <v>8691136294863</v>
      </c>
      <c r="D1939" s="9" t="n">
        <v>8691136297352</v>
      </c>
      <c r="E1939" s="9" t="n">
        <v>8691136300564</v>
      </c>
      <c r="F1939" s="10" t="n">
        <v>1061</v>
      </c>
      <c r="G1939" s="10" t="s">
        <v>9</v>
      </c>
    </row>
    <row r="1940" customFormat="false" ht="15" hidden="false" customHeight="false" outlineLevel="0" collapsed="false">
      <c r="A1940" s="7" t="n">
        <v>90967142</v>
      </c>
      <c r="B1940" s="8" t="s">
        <v>1946</v>
      </c>
      <c r="C1940" s="9" t="n">
        <v>8691138056292</v>
      </c>
      <c r="D1940" s="9" t="n">
        <v>8691138060251</v>
      </c>
      <c r="E1940" s="9" t="n">
        <v>8691138064211</v>
      </c>
      <c r="F1940" s="10" t="n">
        <v>1258</v>
      </c>
      <c r="G1940" s="10" t="s">
        <v>9</v>
      </c>
    </row>
    <row r="1941" customFormat="false" ht="15" hidden="false" customHeight="false" outlineLevel="0" collapsed="false">
      <c r="A1941" s="7" t="n">
        <v>90967164</v>
      </c>
      <c r="B1941" s="8" t="s">
        <v>1947</v>
      </c>
      <c r="C1941" s="9" t="n">
        <v>8681224113077</v>
      </c>
      <c r="D1941" s="9" t="n">
        <v>8681224113480</v>
      </c>
      <c r="E1941" s="9" t="n">
        <v>8681224113893</v>
      </c>
      <c r="F1941" s="10" t="n">
        <v>847</v>
      </c>
      <c r="G1941" s="10" t="s">
        <v>9</v>
      </c>
    </row>
    <row r="1942" customFormat="false" ht="15" hidden="false" customHeight="false" outlineLevel="0" collapsed="false">
      <c r="A1942" s="7" t="n">
        <v>90967166</v>
      </c>
      <c r="B1942" s="8" t="s">
        <v>1948</v>
      </c>
      <c r="C1942" s="9" t="n">
        <v>8681224113084</v>
      </c>
      <c r="D1942" s="9" t="n">
        <v>8681224113497</v>
      </c>
      <c r="E1942" s="9" t="n">
        <v>8681224113909</v>
      </c>
      <c r="F1942" s="10" t="n">
        <v>847</v>
      </c>
      <c r="G1942" s="10" t="s">
        <v>9</v>
      </c>
    </row>
    <row r="1943" customFormat="false" ht="15" hidden="false" customHeight="false" outlineLevel="0" collapsed="false">
      <c r="A1943" s="7" t="n">
        <v>90967167</v>
      </c>
      <c r="B1943" s="8" t="s">
        <v>1949</v>
      </c>
      <c r="C1943" s="9" t="n">
        <v>8681224113091</v>
      </c>
      <c r="D1943" s="9" t="n">
        <v>8681224113503</v>
      </c>
      <c r="E1943" s="9" t="n">
        <v>8681224113916</v>
      </c>
      <c r="F1943" s="10" t="n">
        <v>719</v>
      </c>
      <c r="G1943" s="10" t="s">
        <v>9</v>
      </c>
    </row>
    <row r="1944" customFormat="false" ht="15" hidden="false" customHeight="false" outlineLevel="0" collapsed="false">
      <c r="A1944" s="7" t="n">
        <v>90967168</v>
      </c>
      <c r="B1944" s="8" t="s">
        <v>1950</v>
      </c>
      <c r="C1944" s="9" t="n">
        <v>8681224113107</v>
      </c>
      <c r="D1944" s="9" t="n">
        <v>8681224113510</v>
      </c>
      <c r="E1944" s="9" t="n">
        <v>8681224113923</v>
      </c>
      <c r="F1944" s="10" t="n">
        <v>981</v>
      </c>
      <c r="G1944" s="10" t="s">
        <v>9</v>
      </c>
    </row>
    <row r="1945" customFormat="false" ht="15" hidden="false" customHeight="false" outlineLevel="0" collapsed="false">
      <c r="A1945" s="7" t="n">
        <v>90967201</v>
      </c>
      <c r="B1945" s="8" t="s">
        <v>1951</v>
      </c>
      <c r="C1945" s="9" t="n">
        <v>8691138056315</v>
      </c>
      <c r="D1945" s="9" t="n">
        <v>8691138060275</v>
      </c>
      <c r="E1945" s="9" t="n">
        <v>8691138064235</v>
      </c>
      <c r="F1945" s="10" t="n">
        <v>118</v>
      </c>
      <c r="G1945" s="10" t="s">
        <v>9</v>
      </c>
    </row>
    <row r="1946" customFormat="false" ht="15" hidden="false" customHeight="false" outlineLevel="0" collapsed="false">
      <c r="A1946" s="7" t="n">
        <v>90967202</v>
      </c>
      <c r="B1946" s="8" t="s">
        <v>1952</v>
      </c>
      <c r="C1946" s="9" t="n">
        <v>8691138056322</v>
      </c>
      <c r="D1946" s="9" t="n">
        <v>8691138060282</v>
      </c>
      <c r="E1946" s="9" t="n">
        <v>8691138064242</v>
      </c>
      <c r="F1946" s="10" t="n">
        <v>146</v>
      </c>
      <c r="G1946" s="10" t="s">
        <v>9</v>
      </c>
    </row>
    <row r="1947" customFormat="false" ht="15" hidden="false" customHeight="false" outlineLevel="0" collapsed="false">
      <c r="A1947" s="7" t="n">
        <v>90967203</v>
      </c>
      <c r="B1947" s="8" t="s">
        <v>1953</v>
      </c>
      <c r="C1947" s="9" t="n">
        <v>8691138056339</v>
      </c>
      <c r="D1947" s="9" t="n">
        <v>8691138060299</v>
      </c>
      <c r="E1947" s="9" t="n">
        <v>8691138064259</v>
      </c>
      <c r="F1947" s="10" t="n">
        <v>123</v>
      </c>
      <c r="G1947" s="10" t="s">
        <v>9</v>
      </c>
    </row>
    <row r="1948" customFormat="false" ht="15" hidden="false" customHeight="false" outlineLevel="0" collapsed="false">
      <c r="A1948" s="7" t="n">
        <v>90967204</v>
      </c>
      <c r="B1948" s="8" t="s">
        <v>1954</v>
      </c>
      <c r="C1948" s="9" t="n">
        <v>8691138056346</v>
      </c>
      <c r="D1948" s="9" t="n">
        <v>8691138060305</v>
      </c>
      <c r="E1948" s="9" t="n">
        <v>8691138064266</v>
      </c>
      <c r="F1948" s="10" t="n">
        <v>148</v>
      </c>
      <c r="G1948" s="10" t="s">
        <v>9</v>
      </c>
    </row>
    <row r="1949" customFormat="false" ht="15" hidden="false" customHeight="false" outlineLevel="0" collapsed="false">
      <c r="A1949" s="7" t="n">
        <v>90967206</v>
      </c>
      <c r="B1949" s="8" t="s">
        <v>1955</v>
      </c>
      <c r="C1949" s="9" t="n">
        <v>8691138056360</v>
      </c>
      <c r="D1949" s="9" t="n">
        <v>8691138060329</v>
      </c>
      <c r="E1949" s="9" t="n">
        <v>8691138064280</v>
      </c>
      <c r="F1949" s="10" t="n">
        <v>123</v>
      </c>
      <c r="G1949" s="10" t="s">
        <v>9</v>
      </c>
    </row>
    <row r="1950" customFormat="false" ht="15" hidden="false" customHeight="false" outlineLevel="0" collapsed="false">
      <c r="A1950" s="7" t="n">
        <v>90967208</v>
      </c>
      <c r="B1950" s="8" t="s">
        <v>1956</v>
      </c>
      <c r="C1950" s="9" t="n">
        <v>8691138056384</v>
      </c>
      <c r="D1950" s="9" t="n">
        <v>8691138060343</v>
      </c>
      <c r="E1950" s="9" t="n">
        <v>8691138064303</v>
      </c>
      <c r="F1950" s="10" t="n">
        <v>151</v>
      </c>
      <c r="G1950" s="10" t="s">
        <v>9</v>
      </c>
    </row>
    <row r="1951" customFormat="false" ht="15" hidden="false" customHeight="false" outlineLevel="0" collapsed="false">
      <c r="A1951" s="7" t="n">
        <v>90967209</v>
      </c>
      <c r="B1951" s="8" t="s">
        <v>1957</v>
      </c>
      <c r="C1951" s="9" t="n">
        <v>8691138056391</v>
      </c>
      <c r="D1951" s="9" t="n">
        <v>8691138060350</v>
      </c>
      <c r="E1951" s="9" t="n">
        <v>8691138064310</v>
      </c>
      <c r="F1951" s="10" t="n">
        <v>274</v>
      </c>
      <c r="G1951" s="10" t="s">
        <v>9</v>
      </c>
    </row>
    <row r="1952" customFormat="false" ht="15" hidden="false" customHeight="false" outlineLevel="0" collapsed="false">
      <c r="A1952" s="7" t="n">
        <v>90967210</v>
      </c>
      <c r="B1952" s="8" t="s">
        <v>1958</v>
      </c>
      <c r="C1952" s="9" t="n">
        <v>8691138056407</v>
      </c>
      <c r="D1952" s="9" t="n">
        <v>8691138060367</v>
      </c>
      <c r="E1952" s="9" t="n">
        <v>8691138064327</v>
      </c>
      <c r="F1952" s="10" t="n">
        <v>216</v>
      </c>
      <c r="G1952" s="10" t="s">
        <v>9</v>
      </c>
    </row>
    <row r="1953" customFormat="false" ht="15" hidden="false" customHeight="false" outlineLevel="0" collapsed="false">
      <c r="A1953" s="7" t="n">
        <v>90967212</v>
      </c>
      <c r="B1953" s="8" t="s">
        <v>1959</v>
      </c>
      <c r="C1953" s="9" t="n">
        <v>8691138056414</v>
      </c>
      <c r="D1953" s="9" t="n">
        <v>8691138060374</v>
      </c>
      <c r="E1953" s="9" t="n">
        <v>8691138064334</v>
      </c>
      <c r="F1953" s="10" t="n">
        <v>209</v>
      </c>
      <c r="G1953" s="10" t="s">
        <v>9</v>
      </c>
    </row>
    <row r="1954" customFormat="false" ht="15" hidden="false" customHeight="false" outlineLevel="0" collapsed="false">
      <c r="A1954" s="7" t="n">
        <v>90967213</v>
      </c>
      <c r="B1954" s="8" t="s">
        <v>1960</v>
      </c>
      <c r="C1954" s="9" t="n">
        <v>8691138056421</v>
      </c>
      <c r="D1954" s="9" t="n">
        <v>8691138060381</v>
      </c>
      <c r="E1954" s="9" t="n">
        <v>8691138064341</v>
      </c>
      <c r="F1954" s="10" t="n">
        <v>144</v>
      </c>
      <c r="G1954" s="10" t="s">
        <v>9</v>
      </c>
    </row>
    <row r="1955" customFormat="false" ht="15" hidden="false" customHeight="false" outlineLevel="0" collapsed="false">
      <c r="A1955" s="7" t="n">
        <v>90967216</v>
      </c>
      <c r="B1955" s="8" t="s">
        <v>1961</v>
      </c>
      <c r="C1955" s="9" t="n">
        <v>8691138056445</v>
      </c>
      <c r="D1955" s="9" t="n">
        <v>8691138060404</v>
      </c>
      <c r="E1955" s="9" t="n">
        <v>8691138064365</v>
      </c>
      <c r="F1955" s="10" t="n">
        <v>239</v>
      </c>
      <c r="G1955" s="10" t="s">
        <v>9</v>
      </c>
    </row>
    <row r="1956" customFormat="false" ht="15" hidden="false" customHeight="false" outlineLevel="0" collapsed="false">
      <c r="A1956" s="7" t="n">
        <v>90967217</v>
      </c>
      <c r="B1956" s="8" t="s">
        <v>1962</v>
      </c>
      <c r="C1956" s="9" t="n">
        <v>8691138056452</v>
      </c>
      <c r="D1956" s="9" t="n">
        <v>8691138060411</v>
      </c>
      <c r="E1956" s="9" t="n">
        <v>8691138064372</v>
      </c>
      <c r="F1956" s="10" t="n">
        <v>214</v>
      </c>
      <c r="G1956" s="10" t="s">
        <v>9</v>
      </c>
    </row>
    <row r="1957" customFormat="false" ht="15" hidden="false" customHeight="false" outlineLevel="0" collapsed="false">
      <c r="A1957" s="7" t="n">
        <v>90967219</v>
      </c>
      <c r="B1957" s="8" t="s">
        <v>1963</v>
      </c>
      <c r="C1957" s="9" t="n">
        <v>8691138056476</v>
      </c>
      <c r="D1957" s="9" t="n">
        <v>8691138060435</v>
      </c>
      <c r="E1957" s="9" t="n">
        <v>8691138064396</v>
      </c>
      <c r="F1957" s="10" t="n">
        <v>183</v>
      </c>
      <c r="G1957" s="10" t="s">
        <v>9</v>
      </c>
    </row>
    <row r="1958" customFormat="false" ht="15" hidden="false" customHeight="false" outlineLevel="0" collapsed="false">
      <c r="A1958" s="7" t="n">
        <v>90967231</v>
      </c>
      <c r="B1958" s="8" t="s">
        <v>1964</v>
      </c>
      <c r="C1958" s="9" t="n">
        <v>8691138056568</v>
      </c>
      <c r="D1958" s="9" t="n">
        <v>8691138060527</v>
      </c>
      <c r="E1958" s="9" t="n">
        <v>8691138064488</v>
      </c>
      <c r="F1958" s="10" t="n">
        <v>214</v>
      </c>
      <c r="G1958" s="10" t="s">
        <v>9</v>
      </c>
    </row>
    <row r="1959" customFormat="false" ht="15" hidden="false" customHeight="false" outlineLevel="0" collapsed="false">
      <c r="A1959" s="7" t="n">
        <v>90967232</v>
      </c>
      <c r="B1959" s="8" t="s">
        <v>1965</v>
      </c>
      <c r="C1959" s="9" t="n">
        <v>8691138056575</v>
      </c>
      <c r="D1959" s="9" t="n">
        <v>8691138060534</v>
      </c>
      <c r="E1959" s="9" t="n">
        <v>8691138064495</v>
      </c>
      <c r="F1959" s="10" t="n">
        <v>371</v>
      </c>
      <c r="G1959" s="10" t="s">
        <v>9</v>
      </c>
    </row>
    <row r="1960" customFormat="false" ht="15" hidden="false" customHeight="false" outlineLevel="0" collapsed="false">
      <c r="A1960" s="7" t="n">
        <v>90967238</v>
      </c>
      <c r="B1960" s="8" t="s">
        <v>1966</v>
      </c>
      <c r="C1960" s="9" t="n">
        <v>8691138056629</v>
      </c>
      <c r="D1960" s="9" t="n">
        <v>8691138060589</v>
      </c>
      <c r="E1960" s="9" t="n">
        <v>8691138064549</v>
      </c>
      <c r="F1960" s="10" t="n">
        <v>274</v>
      </c>
      <c r="G1960" s="10" t="s">
        <v>9</v>
      </c>
    </row>
    <row r="1961" customFormat="false" ht="15" hidden="false" customHeight="false" outlineLevel="0" collapsed="false">
      <c r="A1961" s="7" t="n">
        <v>90967242</v>
      </c>
      <c r="B1961" s="8" t="s">
        <v>1967</v>
      </c>
      <c r="C1961" s="9" t="n">
        <v>8691138056667</v>
      </c>
      <c r="D1961" s="9" t="n">
        <v>8691138060626</v>
      </c>
      <c r="E1961" s="9" t="n">
        <v>8691138064587</v>
      </c>
      <c r="F1961" s="10" t="n">
        <v>193</v>
      </c>
      <c r="G1961" s="10" t="s">
        <v>9</v>
      </c>
    </row>
    <row r="1962" customFormat="false" ht="15" hidden="false" customHeight="false" outlineLevel="0" collapsed="false">
      <c r="A1962" s="7" t="n">
        <v>90967245</v>
      </c>
      <c r="B1962" s="8" t="s">
        <v>1968</v>
      </c>
      <c r="C1962" s="9" t="n">
        <v>8691138056698</v>
      </c>
      <c r="D1962" s="9" t="n">
        <v>8691138060657</v>
      </c>
      <c r="E1962" s="9" t="n">
        <v>8691138064617</v>
      </c>
      <c r="F1962" s="10" t="n">
        <v>203</v>
      </c>
      <c r="G1962" s="10" t="s">
        <v>9</v>
      </c>
    </row>
    <row r="1963" customFormat="false" ht="15" hidden="false" customHeight="false" outlineLevel="0" collapsed="false">
      <c r="A1963" s="7" t="n">
        <v>90967247</v>
      </c>
      <c r="B1963" s="8" t="s">
        <v>1969</v>
      </c>
      <c r="C1963" s="9" t="n">
        <v>8682802230285</v>
      </c>
      <c r="D1963" s="9" t="n">
        <v>8682802232869</v>
      </c>
      <c r="E1963" s="9" t="n">
        <v>8682802235440</v>
      </c>
      <c r="F1963" s="10" t="n">
        <v>647</v>
      </c>
      <c r="G1963" s="10" t="s">
        <v>9</v>
      </c>
    </row>
    <row r="1964" customFormat="false" ht="15" hidden="false" customHeight="false" outlineLevel="0" collapsed="false">
      <c r="A1964" s="7" t="n">
        <v>90967249</v>
      </c>
      <c r="B1964" s="8" t="s">
        <v>1970</v>
      </c>
      <c r="C1964" s="9" t="n">
        <v>8691138056735</v>
      </c>
      <c r="D1964" s="9" t="n">
        <v>8691138060695</v>
      </c>
      <c r="E1964" s="9" t="n">
        <v>8691138064655</v>
      </c>
      <c r="F1964" s="10" t="n">
        <v>216</v>
      </c>
      <c r="G1964" s="10" t="s">
        <v>9</v>
      </c>
    </row>
    <row r="1965" customFormat="false" ht="15" hidden="false" customHeight="false" outlineLevel="0" collapsed="false">
      <c r="A1965" s="7" t="n">
        <v>90967250</v>
      </c>
      <c r="B1965" s="8" t="s">
        <v>1971</v>
      </c>
      <c r="C1965" s="9" t="n">
        <v>8691138056742</v>
      </c>
      <c r="D1965" s="9" t="n">
        <v>8691138060701</v>
      </c>
      <c r="E1965" s="9" t="n">
        <v>8691138064662</v>
      </c>
      <c r="F1965" s="10" t="n">
        <v>199</v>
      </c>
      <c r="G1965" s="10" t="s">
        <v>9</v>
      </c>
    </row>
    <row r="1966" customFormat="false" ht="15" hidden="false" customHeight="false" outlineLevel="0" collapsed="false">
      <c r="A1966" s="7" t="n">
        <v>90967256</v>
      </c>
      <c r="B1966" s="8" t="s">
        <v>1972</v>
      </c>
      <c r="C1966" s="9" t="n">
        <v>8691138056803</v>
      </c>
      <c r="D1966" s="9" t="n">
        <v>8691138060763</v>
      </c>
      <c r="E1966" s="9" t="n">
        <v>8691138064723</v>
      </c>
      <c r="F1966" s="10" t="n">
        <v>191</v>
      </c>
      <c r="G1966" s="10" t="s">
        <v>9</v>
      </c>
    </row>
    <row r="1967" customFormat="false" ht="15" hidden="false" customHeight="false" outlineLevel="0" collapsed="false">
      <c r="A1967" s="7" t="n">
        <v>90967258</v>
      </c>
      <c r="B1967" s="8" t="s">
        <v>1973</v>
      </c>
      <c r="C1967" s="9" t="n">
        <v>8691138056827</v>
      </c>
      <c r="D1967" s="9" t="n">
        <v>8691138060787</v>
      </c>
      <c r="E1967" s="9" t="n">
        <v>8691138064747</v>
      </c>
      <c r="F1967" s="10" t="n">
        <v>232</v>
      </c>
      <c r="G1967" s="10" t="s">
        <v>9</v>
      </c>
    </row>
    <row r="1968" customFormat="false" ht="15" hidden="false" customHeight="false" outlineLevel="0" collapsed="false">
      <c r="A1968" s="7" t="n">
        <v>90967262</v>
      </c>
      <c r="B1968" s="8" t="s">
        <v>1974</v>
      </c>
      <c r="C1968" s="9" t="n">
        <v>8691138056858</v>
      </c>
      <c r="D1968" s="9" t="n">
        <v>8691138060817</v>
      </c>
      <c r="E1968" s="9" t="n">
        <v>8691138064778</v>
      </c>
      <c r="F1968" s="10" t="n">
        <v>144</v>
      </c>
      <c r="G1968" s="10" t="s">
        <v>9</v>
      </c>
    </row>
    <row r="1969" customFormat="false" ht="15" hidden="false" customHeight="false" outlineLevel="0" collapsed="false">
      <c r="A1969" s="7" t="n">
        <v>90967268</v>
      </c>
      <c r="B1969" s="8" t="s">
        <v>1975</v>
      </c>
      <c r="C1969" s="9" t="n">
        <v>8691138056919</v>
      </c>
      <c r="D1969" s="9" t="n">
        <v>8691138060879</v>
      </c>
      <c r="E1969" s="9" t="n">
        <v>8691138064839</v>
      </c>
      <c r="F1969" s="10" t="n">
        <v>172</v>
      </c>
      <c r="G1969" s="10" t="s">
        <v>9</v>
      </c>
    </row>
    <row r="1970" customFormat="false" ht="15" hidden="false" customHeight="false" outlineLevel="0" collapsed="false">
      <c r="A1970" s="7" t="n">
        <v>90967272</v>
      </c>
      <c r="B1970" s="8" t="s">
        <v>1976</v>
      </c>
      <c r="C1970" s="9" t="n">
        <v>8691138056940</v>
      </c>
      <c r="D1970" s="9" t="n">
        <v>8691138060909</v>
      </c>
      <c r="E1970" s="9" t="n">
        <v>8691138064860</v>
      </c>
      <c r="F1970" s="10" t="n">
        <v>433</v>
      </c>
      <c r="G1970" s="10" t="s">
        <v>9</v>
      </c>
    </row>
    <row r="1971" customFormat="false" ht="15" hidden="false" customHeight="false" outlineLevel="0" collapsed="false">
      <c r="A1971" s="7" t="n">
        <v>90967277</v>
      </c>
      <c r="B1971" s="8" t="s">
        <v>1977</v>
      </c>
      <c r="C1971" s="9" t="n">
        <v>8691138056995</v>
      </c>
      <c r="D1971" s="9" t="n">
        <v>8691138060954</v>
      </c>
      <c r="E1971" s="9" t="n">
        <v>8691138064914</v>
      </c>
      <c r="F1971" s="10" t="n">
        <v>110</v>
      </c>
      <c r="G1971" s="10" t="s">
        <v>9</v>
      </c>
    </row>
    <row r="1972" customFormat="false" ht="15" hidden="false" customHeight="false" outlineLevel="0" collapsed="false">
      <c r="A1972" s="7" t="n">
        <v>90967278</v>
      </c>
      <c r="B1972" s="8" t="s">
        <v>1978</v>
      </c>
      <c r="C1972" s="9" t="n">
        <v>8691138057008</v>
      </c>
      <c r="D1972" s="9" t="n">
        <v>8691138060961</v>
      </c>
      <c r="E1972" s="9" t="n">
        <v>8691138064921</v>
      </c>
      <c r="F1972" s="10" t="n">
        <v>371</v>
      </c>
      <c r="G1972" s="10" t="s">
        <v>9</v>
      </c>
    </row>
    <row r="1973" customFormat="false" ht="15" hidden="false" customHeight="false" outlineLevel="0" collapsed="false">
      <c r="A1973" s="7" t="n">
        <v>90967301</v>
      </c>
      <c r="B1973" s="8" t="s">
        <v>1979</v>
      </c>
      <c r="C1973" s="9" t="n">
        <v>8681224254152</v>
      </c>
      <c r="D1973" s="9" t="n">
        <v>8681224255203</v>
      </c>
      <c r="E1973" s="9" t="n">
        <v>8681224256255</v>
      </c>
      <c r="F1973" s="10" t="n">
        <v>1262</v>
      </c>
      <c r="G1973" s="10" t="s">
        <v>9</v>
      </c>
    </row>
    <row r="1974" customFormat="false" ht="15" hidden="false" customHeight="false" outlineLevel="0" collapsed="false">
      <c r="A1974" s="7" t="n">
        <v>90967316</v>
      </c>
      <c r="B1974" s="8" t="s">
        <v>1980</v>
      </c>
      <c r="C1974" s="9" t="n">
        <v>8681224254169</v>
      </c>
      <c r="D1974" s="9" t="n">
        <v>8681224255210</v>
      </c>
      <c r="E1974" s="9" t="n">
        <v>8681224256262</v>
      </c>
      <c r="F1974" s="10" t="n">
        <v>2354</v>
      </c>
      <c r="G1974" s="10" t="s">
        <v>9</v>
      </c>
    </row>
    <row r="1975" customFormat="false" ht="15" hidden="false" customHeight="false" outlineLevel="0" collapsed="false">
      <c r="A1975" s="7" t="n">
        <v>90967321</v>
      </c>
      <c r="B1975" s="8" t="s">
        <v>1981</v>
      </c>
      <c r="C1975" s="9" t="n">
        <v>8682802816502</v>
      </c>
      <c r="D1975" s="9" t="n">
        <v>8682802817530</v>
      </c>
      <c r="E1975" s="9" t="n">
        <v>8682802819169</v>
      </c>
      <c r="F1975" s="10" t="n">
        <v>1068</v>
      </c>
      <c r="G1975" s="10" t="s">
        <v>9</v>
      </c>
    </row>
    <row r="1976" customFormat="false" ht="15" hidden="false" customHeight="false" outlineLevel="0" collapsed="false">
      <c r="A1976" s="7" t="n">
        <v>90967324</v>
      </c>
      <c r="B1976" s="8" t="s">
        <v>1982</v>
      </c>
      <c r="C1976" s="9" t="n">
        <v>8691138057183</v>
      </c>
      <c r="D1976" s="9" t="n">
        <v>8691138061142</v>
      </c>
      <c r="E1976" s="9" t="n">
        <v>8691138065102</v>
      </c>
      <c r="F1976" s="10" t="n">
        <v>228</v>
      </c>
      <c r="G1976" s="10" t="s">
        <v>9</v>
      </c>
    </row>
    <row r="1977" customFormat="false" ht="15" hidden="false" customHeight="false" outlineLevel="0" collapsed="false">
      <c r="A1977" s="7" t="n">
        <v>90967329</v>
      </c>
      <c r="B1977" s="8" t="s">
        <v>1983</v>
      </c>
      <c r="C1977" s="9" t="n">
        <v>8691138343521</v>
      </c>
      <c r="D1977" s="9" t="n">
        <v>8691138344009</v>
      </c>
      <c r="E1977" s="9" t="n">
        <v>8691138344481</v>
      </c>
      <c r="F1977" s="10" t="n">
        <v>1554</v>
      </c>
      <c r="G1977" s="10" t="s">
        <v>9</v>
      </c>
    </row>
    <row r="1978" customFormat="false" ht="15" hidden="false" customHeight="false" outlineLevel="0" collapsed="false">
      <c r="A1978" s="7" t="n">
        <v>90967338</v>
      </c>
      <c r="B1978" s="8" t="s">
        <v>1984</v>
      </c>
      <c r="C1978" s="9" t="n">
        <v>8682802094696</v>
      </c>
      <c r="D1978" s="9" t="n">
        <v>8682802096690</v>
      </c>
      <c r="E1978" s="9" t="n">
        <v>8682802098694</v>
      </c>
      <c r="F1978" s="10" t="n">
        <v>2076</v>
      </c>
      <c r="G1978" s="10" t="s">
        <v>9</v>
      </c>
    </row>
    <row r="1979" customFormat="false" ht="15" hidden="false" customHeight="false" outlineLevel="0" collapsed="false">
      <c r="A1979" s="7" t="n">
        <v>90967342</v>
      </c>
      <c r="B1979" s="8" t="s">
        <v>1985</v>
      </c>
      <c r="C1979" s="9" t="n">
        <v>8691138057268</v>
      </c>
      <c r="D1979" s="9" t="n">
        <v>8691138061227</v>
      </c>
      <c r="E1979" s="9" t="n">
        <v>8691138065188</v>
      </c>
      <c r="F1979" s="10" t="n">
        <v>1049</v>
      </c>
      <c r="G1979" s="10" t="s">
        <v>9</v>
      </c>
    </row>
    <row r="1980" customFormat="false" ht="15" hidden="false" customHeight="false" outlineLevel="0" collapsed="false">
      <c r="A1980" s="7" t="n">
        <v>90967367</v>
      </c>
      <c r="B1980" s="8" t="s">
        <v>1986</v>
      </c>
      <c r="C1980" s="9" t="n">
        <v>8681224291973</v>
      </c>
      <c r="D1980" s="9" t="n">
        <v>8681224292642</v>
      </c>
      <c r="E1980" s="9" t="n">
        <v>8681224293311</v>
      </c>
      <c r="F1980" s="10" t="n">
        <v>719</v>
      </c>
      <c r="G1980" s="10" t="s">
        <v>9</v>
      </c>
    </row>
    <row r="1981" customFormat="false" ht="15" hidden="false" customHeight="false" outlineLevel="0" collapsed="false">
      <c r="A1981" s="7" t="n">
        <v>90967368</v>
      </c>
      <c r="B1981" s="8" t="s">
        <v>1987</v>
      </c>
      <c r="C1981" s="9" t="n">
        <v>8681224291980</v>
      </c>
      <c r="D1981" s="9" t="n">
        <v>8681224292659</v>
      </c>
      <c r="E1981" s="9" t="n">
        <v>8681224293328</v>
      </c>
      <c r="F1981" s="10" t="n">
        <v>981</v>
      </c>
      <c r="G1981" s="10" t="s">
        <v>9</v>
      </c>
    </row>
    <row r="1982" customFormat="false" ht="15" hidden="false" customHeight="false" outlineLevel="0" collapsed="false">
      <c r="A1982" s="7" t="n">
        <v>90969003</v>
      </c>
      <c r="B1982" s="8" t="s">
        <v>1988</v>
      </c>
      <c r="C1982" s="9" t="n">
        <v>8691138068035</v>
      </c>
      <c r="D1982" s="9" t="n">
        <v>8691138073381</v>
      </c>
      <c r="E1982" s="9" t="n">
        <v>8691138078737</v>
      </c>
      <c r="F1982" s="10" t="n">
        <v>71.6</v>
      </c>
      <c r="G1982" s="10" t="s">
        <v>9</v>
      </c>
    </row>
    <row r="1983" customFormat="false" ht="15" hidden="false" customHeight="false" outlineLevel="0" collapsed="false">
      <c r="A1983" s="7" t="n">
        <v>90969004</v>
      </c>
      <c r="B1983" s="8" t="s">
        <v>1989</v>
      </c>
      <c r="C1983" s="9" t="n">
        <v>8691138257064</v>
      </c>
      <c r="D1983" s="9" t="n">
        <v>8691138257385</v>
      </c>
      <c r="E1983" s="9" t="n">
        <v>8691138257705</v>
      </c>
      <c r="F1983" s="10" t="n">
        <v>95.8</v>
      </c>
      <c r="G1983" s="10" t="s">
        <v>9</v>
      </c>
    </row>
    <row r="1984" customFormat="false" ht="15" hidden="false" customHeight="false" outlineLevel="0" collapsed="false">
      <c r="A1984" s="7" t="n">
        <v>90969013</v>
      </c>
      <c r="B1984" s="8" t="s">
        <v>1990</v>
      </c>
      <c r="C1984" s="9" t="n">
        <v>8691138068042</v>
      </c>
      <c r="D1984" s="9" t="n">
        <v>8691138073398</v>
      </c>
      <c r="E1984" s="9" t="n">
        <v>8691138078744</v>
      </c>
      <c r="F1984" s="10" t="n">
        <v>71.6</v>
      </c>
      <c r="G1984" s="10" t="s">
        <v>9</v>
      </c>
    </row>
    <row r="1985" customFormat="false" ht="15" hidden="false" customHeight="false" outlineLevel="0" collapsed="false">
      <c r="A1985" s="7" t="n">
        <v>90969014</v>
      </c>
      <c r="B1985" s="8" t="s">
        <v>1991</v>
      </c>
      <c r="C1985" s="9" t="n">
        <v>8691138257071</v>
      </c>
      <c r="D1985" s="9" t="n">
        <v>8691138257392</v>
      </c>
      <c r="E1985" s="9" t="n">
        <v>8691138257712</v>
      </c>
      <c r="F1985" s="10" t="n">
        <v>95.8</v>
      </c>
      <c r="G1985" s="10" t="s">
        <v>9</v>
      </c>
    </row>
    <row r="1986" customFormat="false" ht="15" hidden="false" customHeight="false" outlineLevel="0" collapsed="false">
      <c r="A1986" s="7" t="n">
        <v>90970058</v>
      </c>
      <c r="B1986" s="8" t="s">
        <v>1992</v>
      </c>
      <c r="C1986" s="9" t="n">
        <v>8691137984923</v>
      </c>
      <c r="D1986" s="9" t="n">
        <v>8691137986736</v>
      </c>
      <c r="E1986" s="9" t="n">
        <v>8691137988549</v>
      </c>
      <c r="F1986" s="10" t="n">
        <v>276</v>
      </c>
      <c r="G1986" s="10" t="s">
        <v>9</v>
      </c>
    </row>
    <row r="1987" customFormat="false" ht="15" hidden="false" customHeight="false" outlineLevel="0" collapsed="false">
      <c r="A1987" s="7" t="n">
        <v>90970092</v>
      </c>
      <c r="B1987" s="8" t="s">
        <v>1993</v>
      </c>
      <c r="C1987" s="9" t="n">
        <v>8682802350198</v>
      </c>
      <c r="D1987" s="9" t="n">
        <v>8682802350563</v>
      </c>
      <c r="E1987" s="9" t="n">
        <v>8682802350938</v>
      </c>
      <c r="F1987" s="10" t="n">
        <v>2020</v>
      </c>
      <c r="G1987" s="10" t="s">
        <v>9</v>
      </c>
    </row>
    <row r="1988" customFormat="false" ht="15" hidden="false" customHeight="false" outlineLevel="0" collapsed="false">
      <c r="A1988" s="7" t="n">
        <v>90979001</v>
      </c>
      <c r="B1988" s="8" t="s">
        <v>1994</v>
      </c>
      <c r="C1988" s="9" t="n">
        <v>8691137990795</v>
      </c>
      <c r="D1988" s="9" t="n">
        <v>8691137992645</v>
      </c>
      <c r="E1988" s="9" t="n">
        <v>8691137994496</v>
      </c>
      <c r="F1988" s="10" t="n">
        <v>15</v>
      </c>
      <c r="G1988" s="10" t="s">
        <v>9</v>
      </c>
    </row>
    <row r="1989" customFormat="false" ht="15" hidden="false" customHeight="false" outlineLevel="0" collapsed="false">
      <c r="A1989" s="7" t="n">
        <v>90979002</v>
      </c>
      <c r="B1989" s="8" t="s">
        <v>1995</v>
      </c>
      <c r="C1989" s="9" t="n">
        <v>8691137990801</v>
      </c>
      <c r="D1989" s="9" t="n">
        <v>8691137992652</v>
      </c>
      <c r="E1989" s="9" t="n">
        <v>8691137994502</v>
      </c>
      <c r="F1989" s="10" t="n">
        <v>69</v>
      </c>
      <c r="G1989" s="10" t="s">
        <v>9</v>
      </c>
    </row>
    <row r="1990" customFormat="false" ht="15" hidden="false" customHeight="false" outlineLevel="0" collapsed="false">
      <c r="A1990" s="7" t="n">
        <v>90979003</v>
      </c>
      <c r="B1990" s="8" t="s">
        <v>1996</v>
      </c>
      <c r="C1990" s="9" t="n">
        <v>8691137990818</v>
      </c>
      <c r="D1990" s="9" t="n">
        <v>8691137992669</v>
      </c>
      <c r="E1990" s="9" t="n">
        <v>8691137994519</v>
      </c>
      <c r="F1990" s="10" t="n">
        <v>85.2</v>
      </c>
      <c r="G1990" s="10" t="s">
        <v>9</v>
      </c>
    </row>
    <row r="1991" customFormat="false" ht="15" hidden="false" customHeight="false" outlineLevel="0" collapsed="false">
      <c r="A1991" s="7" t="n">
        <v>90979004</v>
      </c>
      <c r="B1991" s="8" t="s">
        <v>1997</v>
      </c>
      <c r="C1991" s="9" t="n">
        <v>8691137990399</v>
      </c>
      <c r="D1991" s="9" t="n">
        <v>8691137990405</v>
      </c>
      <c r="E1991" s="9" t="n">
        <v>8691137990412</v>
      </c>
      <c r="F1991" s="10" t="n">
        <v>105</v>
      </c>
      <c r="G1991" s="10" t="s">
        <v>9</v>
      </c>
    </row>
    <row r="1992" customFormat="false" ht="15" hidden="false" customHeight="false" outlineLevel="0" collapsed="false">
      <c r="A1992" s="7" t="n">
        <v>90979005</v>
      </c>
      <c r="B1992" s="8" t="s">
        <v>1998</v>
      </c>
      <c r="C1992" s="9" t="n">
        <v>8691138005214</v>
      </c>
      <c r="D1992" s="9" t="n">
        <v>8691138016371</v>
      </c>
      <c r="E1992" s="9" t="n">
        <v>8691138027537</v>
      </c>
      <c r="F1992" s="10" t="n">
        <v>133</v>
      </c>
      <c r="G1992" s="10" t="s">
        <v>9</v>
      </c>
    </row>
    <row r="1993" customFormat="false" ht="15" hidden="false" customHeight="false" outlineLevel="0" collapsed="false">
      <c r="A1993" s="7" t="n">
        <v>90979006</v>
      </c>
      <c r="B1993" s="8" t="s">
        <v>1999</v>
      </c>
      <c r="C1993" s="9" t="n">
        <v>8691138044398</v>
      </c>
      <c r="D1993" s="9" t="n">
        <v>8691138049096</v>
      </c>
      <c r="E1993" s="9" t="n">
        <v>8691138053796</v>
      </c>
      <c r="F1993" s="10" t="n">
        <v>155</v>
      </c>
      <c r="G1993" s="10" t="s">
        <v>9</v>
      </c>
    </row>
    <row r="1994" customFormat="false" ht="15" hidden="false" customHeight="false" outlineLevel="0" collapsed="false">
      <c r="A1994" s="7" t="n">
        <v>90979007</v>
      </c>
      <c r="B1994" s="8" t="s">
        <v>2000</v>
      </c>
      <c r="C1994" s="9" t="n">
        <v>8691138069537</v>
      </c>
      <c r="D1994" s="9" t="n">
        <v>8691138074883</v>
      </c>
      <c r="E1994" s="9" t="n">
        <v>8691138080235</v>
      </c>
      <c r="F1994" s="10" t="n">
        <v>44.6</v>
      </c>
      <c r="G1994" s="10" t="s">
        <v>9</v>
      </c>
    </row>
    <row r="1995" customFormat="false" ht="15" hidden="false" customHeight="false" outlineLevel="0" collapsed="false">
      <c r="A1995" s="7" t="n">
        <v>90979008</v>
      </c>
      <c r="B1995" s="8" t="s">
        <v>2001</v>
      </c>
      <c r="C1995" s="9" t="n">
        <v>8691138202446</v>
      </c>
      <c r="D1995" s="9" t="n">
        <v>8691138202910</v>
      </c>
      <c r="E1995" s="9" t="n">
        <v>8691138203382</v>
      </c>
      <c r="F1995" s="10" t="n">
        <v>71.6</v>
      </c>
      <c r="G1995" s="10" t="s">
        <v>9</v>
      </c>
    </row>
    <row r="1996" customFormat="false" ht="15" hidden="false" customHeight="false" outlineLevel="0" collapsed="false">
      <c r="A1996" s="7" t="n">
        <v>90979011</v>
      </c>
      <c r="B1996" s="8" t="s">
        <v>2002</v>
      </c>
      <c r="C1996" s="9" t="n">
        <v>8691137990429</v>
      </c>
      <c r="D1996" s="9" t="n">
        <v>8691137990436</v>
      </c>
      <c r="E1996" s="9" t="n">
        <v>8691137990443</v>
      </c>
      <c r="F1996" s="10" t="n">
        <v>15</v>
      </c>
      <c r="G1996" s="10" t="s">
        <v>9</v>
      </c>
    </row>
    <row r="1997" customFormat="false" ht="15" hidden="false" customHeight="false" outlineLevel="0" collapsed="false">
      <c r="A1997" s="7" t="n">
        <v>90979012</v>
      </c>
      <c r="B1997" s="8" t="s">
        <v>2003</v>
      </c>
      <c r="C1997" s="9" t="n">
        <v>8691137990450</v>
      </c>
      <c r="D1997" s="9" t="n">
        <v>8691137990467</v>
      </c>
      <c r="E1997" s="9" t="n">
        <v>8691137990474</v>
      </c>
      <c r="F1997" s="10" t="n">
        <v>69</v>
      </c>
      <c r="G1997" s="10" t="s">
        <v>9</v>
      </c>
    </row>
    <row r="1998" customFormat="false" ht="15" hidden="false" customHeight="false" outlineLevel="0" collapsed="false">
      <c r="A1998" s="7" t="n">
        <v>90979013</v>
      </c>
      <c r="B1998" s="8" t="s">
        <v>2004</v>
      </c>
      <c r="C1998" s="9" t="n">
        <v>8691137990481</v>
      </c>
      <c r="D1998" s="9" t="n">
        <v>8691137990498</v>
      </c>
      <c r="E1998" s="9" t="n">
        <v>8691137990504</v>
      </c>
      <c r="F1998" s="10" t="n">
        <v>85.2</v>
      </c>
      <c r="G1998" s="10" t="s">
        <v>9</v>
      </c>
    </row>
    <row r="1999" customFormat="false" ht="15" hidden="false" customHeight="false" outlineLevel="0" collapsed="false">
      <c r="A1999" s="7" t="n">
        <v>90979014</v>
      </c>
      <c r="B1999" s="8" t="s">
        <v>2005</v>
      </c>
      <c r="C1999" s="9" t="n">
        <v>8691137990511</v>
      </c>
      <c r="D1999" s="9" t="n">
        <v>8691137990528</v>
      </c>
      <c r="E1999" s="9" t="n">
        <v>8691137990535</v>
      </c>
      <c r="F1999" s="10" t="n">
        <v>105</v>
      </c>
      <c r="G1999" s="10" t="s">
        <v>9</v>
      </c>
    </row>
    <row r="2000" customFormat="false" ht="15" hidden="false" customHeight="false" outlineLevel="0" collapsed="false">
      <c r="A2000" s="7" t="n">
        <v>90979015</v>
      </c>
      <c r="B2000" s="8" t="s">
        <v>2006</v>
      </c>
      <c r="C2000" s="9" t="n">
        <v>8691138005221</v>
      </c>
      <c r="D2000" s="9" t="n">
        <v>8691138016388</v>
      </c>
      <c r="E2000" s="9" t="n">
        <v>8691138027544</v>
      </c>
      <c r="F2000" s="10" t="n">
        <v>133</v>
      </c>
      <c r="G2000" s="10" t="s">
        <v>9</v>
      </c>
    </row>
    <row r="2001" customFormat="false" ht="15" hidden="false" customHeight="false" outlineLevel="0" collapsed="false">
      <c r="A2001" s="7" t="n">
        <v>90979017</v>
      </c>
      <c r="B2001" s="8" t="s">
        <v>2007</v>
      </c>
      <c r="C2001" s="9" t="n">
        <v>8691138069650</v>
      </c>
      <c r="D2001" s="9" t="n">
        <v>8691138075002</v>
      </c>
      <c r="E2001" s="9" t="n">
        <v>8691138080358</v>
      </c>
      <c r="F2001" s="10" t="n">
        <v>44.6</v>
      </c>
      <c r="G2001" s="10" t="s">
        <v>9</v>
      </c>
    </row>
    <row r="2002" customFormat="false" ht="15" hidden="false" customHeight="false" outlineLevel="0" collapsed="false">
      <c r="A2002" s="7" t="n">
        <v>90979022</v>
      </c>
      <c r="B2002" s="8" t="s">
        <v>2008</v>
      </c>
      <c r="C2002" s="9" t="n">
        <v>8691138044480</v>
      </c>
      <c r="D2002" s="9" t="n">
        <v>8691138049188</v>
      </c>
      <c r="E2002" s="9" t="n">
        <v>8691138053888</v>
      </c>
      <c r="F2002" s="10" t="n">
        <v>69</v>
      </c>
      <c r="G2002" s="10" t="s">
        <v>9</v>
      </c>
    </row>
    <row r="2003" customFormat="false" ht="15" hidden="false" customHeight="false" outlineLevel="0" collapsed="false">
      <c r="A2003" s="7" t="n">
        <v>94900001</v>
      </c>
      <c r="B2003" s="8" t="s">
        <v>2009</v>
      </c>
      <c r="C2003" s="9" t="n">
        <v>8682802595100</v>
      </c>
      <c r="D2003" s="9" t="n">
        <v>8682802601023</v>
      </c>
      <c r="E2003" s="9" t="n">
        <v>8682802606943</v>
      </c>
      <c r="F2003" s="10" t="n">
        <v>130</v>
      </c>
      <c r="G2003" s="10" t="s">
        <v>9</v>
      </c>
    </row>
    <row r="2004" customFormat="false" ht="15" hidden="false" customHeight="false" outlineLevel="0" collapsed="false">
      <c r="A2004" s="7" t="n">
        <v>94900002</v>
      </c>
      <c r="B2004" s="8" t="s">
        <v>2010</v>
      </c>
      <c r="C2004" s="9" t="n">
        <v>8682802595117</v>
      </c>
      <c r="D2004" s="9" t="n">
        <v>8682802601030</v>
      </c>
      <c r="E2004" s="9" t="n">
        <v>8682802606950</v>
      </c>
      <c r="F2004" s="10" t="n">
        <v>161</v>
      </c>
      <c r="G2004" s="10" t="s">
        <v>9</v>
      </c>
    </row>
    <row r="2005" customFormat="false" ht="15" hidden="false" customHeight="false" outlineLevel="0" collapsed="false">
      <c r="A2005" s="7" t="n">
        <v>94900003</v>
      </c>
      <c r="B2005" s="8" t="s">
        <v>2011</v>
      </c>
      <c r="C2005" s="9" t="n">
        <v>8682802595124</v>
      </c>
      <c r="D2005" s="9" t="n">
        <v>8682802601047</v>
      </c>
      <c r="E2005" s="9" t="n">
        <v>8682802606967</v>
      </c>
      <c r="F2005" s="10" t="n">
        <v>135</v>
      </c>
      <c r="G2005" s="10" t="s">
        <v>9</v>
      </c>
    </row>
    <row r="2006" customFormat="false" ht="15" hidden="false" customHeight="false" outlineLevel="0" collapsed="false">
      <c r="A2006" s="7" t="n">
        <v>94900004</v>
      </c>
      <c r="B2006" s="8" t="s">
        <v>2012</v>
      </c>
      <c r="C2006" s="9" t="n">
        <v>8682802595131</v>
      </c>
      <c r="D2006" s="9" t="n">
        <v>8682802601054</v>
      </c>
      <c r="E2006" s="9" t="n">
        <v>8682802606974</v>
      </c>
      <c r="F2006" s="10" t="n">
        <v>163</v>
      </c>
      <c r="G2006" s="10" t="s">
        <v>9</v>
      </c>
    </row>
    <row r="2007" customFormat="false" ht="15" hidden="false" customHeight="false" outlineLevel="0" collapsed="false">
      <c r="A2007" s="7" t="n">
        <v>94900005</v>
      </c>
      <c r="B2007" s="8" t="s">
        <v>2013</v>
      </c>
      <c r="C2007" s="9" t="n">
        <v>8682802595148</v>
      </c>
      <c r="D2007" s="9" t="n">
        <v>8682802601061</v>
      </c>
      <c r="E2007" s="9" t="n">
        <v>8682802606981</v>
      </c>
      <c r="F2007" s="10" t="n">
        <v>135</v>
      </c>
      <c r="G2007" s="10" t="s">
        <v>9</v>
      </c>
    </row>
    <row r="2008" customFormat="false" ht="15" hidden="false" customHeight="false" outlineLevel="0" collapsed="false">
      <c r="A2008" s="7" t="n">
        <v>94900006</v>
      </c>
      <c r="B2008" s="8" t="s">
        <v>2014</v>
      </c>
      <c r="C2008" s="9" t="n">
        <v>8682802595155</v>
      </c>
      <c r="D2008" s="9" t="n">
        <v>8682802601078</v>
      </c>
      <c r="E2008" s="9" t="n">
        <v>8682802606998</v>
      </c>
      <c r="F2008" s="10" t="n">
        <v>135</v>
      </c>
      <c r="G2008" s="10" t="s">
        <v>9</v>
      </c>
    </row>
    <row r="2009" customFormat="false" ht="15" hidden="false" customHeight="false" outlineLevel="0" collapsed="false">
      <c r="A2009" s="7" t="n">
        <v>94900008</v>
      </c>
      <c r="B2009" s="8" t="s">
        <v>2015</v>
      </c>
      <c r="C2009" s="9" t="n">
        <v>8682802595162</v>
      </c>
      <c r="D2009" s="9" t="n">
        <v>8682802601085</v>
      </c>
      <c r="E2009" s="9" t="n">
        <v>8682802607001</v>
      </c>
      <c r="F2009" s="10" t="n">
        <v>167</v>
      </c>
      <c r="G2009" s="10" t="s">
        <v>9</v>
      </c>
    </row>
    <row r="2010" customFormat="false" ht="15" hidden="false" customHeight="false" outlineLevel="0" collapsed="false">
      <c r="A2010" s="7" t="n">
        <v>94900012</v>
      </c>
      <c r="B2010" s="8" t="s">
        <v>2016</v>
      </c>
      <c r="C2010" s="9" t="n">
        <v>8682802595179</v>
      </c>
      <c r="D2010" s="9" t="n">
        <v>8682802601092</v>
      </c>
      <c r="E2010" s="9" t="n">
        <v>8682802607018</v>
      </c>
      <c r="F2010" s="10" t="n">
        <v>230</v>
      </c>
      <c r="G2010" s="10" t="s">
        <v>9</v>
      </c>
    </row>
    <row r="2011" customFormat="false" ht="15" hidden="false" customHeight="false" outlineLevel="0" collapsed="false">
      <c r="A2011" s="7" t="n">
        <v>94900013</v>
      </c>
      <c r="B2011" s="8" t="s">
        <v>2017</v>
      </c>
      <c r="C2011" s="9" t="n">
        <v>8682802702966</v>
      </c>
      <c r="D2011" s="9" t="n">
        <v>8682802703543</v>
      </c>
      <c r="E2011" s="9" t="n">
        <v>8682802704120</v>
      </c>
      <c r="F2011" s="10" t="n">
        <v>230</v>
      </c>
      <c r="G2011" s="10" t="s">
        <v>9</v>
      </c>
    </row>
    <row r="2012" customFormat="false" ht="15" hidden="false" customHeight="false" outlineLevel="0" collapsed="false">
      <c r="A2012" s="7" t="n">
        <v>94900014</v>
      </c>
      <c r="B2012" s="8" t="s">
        <v>2018</v>
      </c>
      <c r="C2012" s="9" t="n">
        <v>8682802595186</v>
      </c>
      <c r="D2012" s="9" t="n">
        <v>8682802601108</v>
      </c>
      <c r="E2012" s="9" t="n">
        <v>8682802607025</v>
      </c>
      <c r="F2012" s="10" t="n">
        <v>201</v>
      </c>
      <c r="G2012" s="10" t="s">
        <v>9</v>
      </c>
    </row>
    <row r="2013" customFormat="false" ht="15" hidden="false" customHeight="false" outlineLevel="0" collapsed="false">
      <c r="A2013" s="7" t="n">
        <v>94900016</v>
      </c>
      <c r="B2013" s="8" t="s">
        <v>2019</v>
      </c>
      <c r="C2013" s="9" t="n">
        <v>8682802595193</v>
      </c>
      <c r="D2013" s="9" t="n">
        <v>8682802601115</v>
      </c>
      <c r="E2013" s="9" t="n">
        <v>8682802607032</v>
      </c>
      <c r="F2013" s="10" t="n">
        <v>263</v>
      </c>
      <c r="G2013" s="10" t="s">
        <v>9</v>
      </c>
    </row>
    <row r="2014" customFormat="false" ht="15" hidden="false" customHeight="false" outlineLevel="0" collapsed="false">
      <c r="A2014" s="7" t="n">
        <v>94900017</v>
      </c>
      <c r="B2014" s="8" t="s">
        <v>2020</v>
      </c>
      <c r="C2014" s="9" t="n">
        <v>8682802595209</v>
      </c>
      <c r="D2014" s="9" t="n">
        <v>8682802601122</v>
      </c>
      <c r="E2014" s="9" t="n">
        <v>8682802607049</v>
      </c>
      <c r="F2014" s="10" t="n">
        <v>218</v>
      </c>
      <c r="G2014" s="10" t="s">
        <v>9</v>
      </c>
    </row>
    <row r="2015" customFormat="false" ht="15" hidden="false" customHeight="false" outlineLevel="0" collapsed="false">
      <c r="A2015" s="7" t="n">
        <v>94900018</v>
      </c>
      <c r="B2015" s="8" t="s">
        <v>2021</v>
      </c>
      <c r="C2015" s="9" t="n">
        <v>8682802702904</v>
      </c>
      <c r="D2015" s="9" t="n">
        <v>8682802703482</v>
      </c>
      <c r="E2015" s="9" t="n">
        <v>8682802704069</v>
      </c>
      <c r="F2015" s="10" t="n">
        <v>206</v>
      </c>
      <c r="G2015" s="10" t="s">
        <v>9</v>
      </c>
    </row>
    <row r="2016" customFormat="false" ht="15" hidden="false" customHeight="false" outlineLevel="0" collapsed="false">
      <c r="A2016" s="7" t="n">
        <v>94900019</v>
      </c>
      <c r="B2016" s="8" t="s">
        <v>2022</v>
      </c>
      <c r="C2016" s="9" t="n">
        <v>8682802595216</v>
      </c>
      <c r="D2016" s="9" t="n">
        <v>8682802601139</v>
      </c>
      <c r="E2016" s="9" t="n">
        <v>8682802607056</v>
      </c>
      <c r="F2016" s="10" t="n">
        <v>201</v>
      </c>
      <c r="G2016" s="10" t="s">
        <v>9</v>
      </c>
    </row>
    <row r="2017" customFormat="false" ht="15" hidden="false" customHeight="false" outlineLevel="0" collapsed="false">
      <c r="A2017" s="7" t="n">
        <v>94900027</v>
      </c>
      <c r="B2017" s="8" t="s">
        <v>2023</v>
      </c>
      <c r="C2017" s="9" t="n">
        <v>8682802595223</v>
      </c>
      <c r="D2017" s="9" t="n">
        <v>8682802601146</v>
      </c>
      <c r="E2017" s="9" t="n">
        <v>8682802607063</v>
      </c>
      <c r="F2017" s="10" t="n">
        <v>225</v>
      </c>
      <c r="G2017" s="10" t="s">
        <v>9</v>
      </c>
    </row>
    <row r="2018" customFormat="false" ht="15" hidden="false" customHeight="false" outlineLevel="0" collapsed="false">
      <c r="A2018" s="7" t="n">
        <v>94900031</v>
      </c>
      <c r="B2018" s="8" t="s">
        <v>2024</v>
      </c>
      <c r="C2018" s="9" t="n">
        <v>8682802595230</v>
      </c>
      <c r="D2018" s="9" t="n">
        <v>8682802601153</v>
      </c>
      <c r="E2018" s="9" t="n">
        <v>8682802607070</v>
      </c>
      <c r="F2018" s="10" t="n">
        <v>218</v>
      </c>
      <c r="G2018" s="10" t="s">
        <v>9</v>
      </c>
    </row>
    <row r="2019" customFormat="false" ht="15" hidden="false" customHeight="false" outlineLevel="0" collapsed="false">
      <c r="A2019" s="7" t="n">
        <v>94900042</v>
      </c>
      <c r="B2019" s="8" t="s">
        <v>2025</v>
      </c>
      <c r="C2019" s="9" t="n">
        <v>8682802595254</v>
      </c>
      <c r="D2019" s="9" t="n">
        <v>8682802601177</v>
      </c>
      <c r="E2019" s="9" t="n">
        <v>8682802607094</v>
      </c>
      <c r="F2019" s="10" t="n">
        <v>212</v>
      </c>
      <c r="G2019" s="10" t="s">
        <v>9</v>
      </c>
    </row>
    <row r="2020" customFormat="false" ht="15" hidden="false" customHeight="false" outlineLevel="0" collapsed="false">
      <c r="A2020" s="7" t="n">
        <v>94900044</v>
      </c>
      <c r="B2020" s="8" t="s">
        <v>2026</v>
      </c>
      <c r="C2020" s="9" t="n">
        <v>8682802702768</v>
      </c>
      <c r="D2020" s="9" t="n">
        <v>8682802703345</v>
      </c>
      <c r="E2020" s="9" t="n">
        <v>8682802703925</v>
      </c>
      <c r="F2020" s="10" t="n">
        <v>248</v>
      </c>
      <c r="G2020" s="10" t="s">
        <v>9</v>
      </c>
    </row>
    <row r="2021" customFormat="false" ht="15" hidden="false" customHeight="false" outlineLevel="0" collapsed="false">
      <c r="A2021" s="7" t="n">
        <v>94900050</v>
      </c>
      <c r="B2021" s="8" t="s">
        <v>2027</v>
      </c>
      <c r="C2021" s="9" t="n">
        <v>8682802702881</v>
      </c>
      <c r="D2021" s="9" t="n">
        <v>8682802703468</v>
      </c>
      <c r="E2021" s="9" t="n">
        <v>8682802704045</v>
      </c>
      <c r="F2021" s="10" t="n">
        <v>219</v>
      </c>
      <c r="G2021" s="10" t="s">
        <v>9</v>
      </c>
    </row>
    <row r="2022" customFormat="false" ht="15" hidden="false" customHeight="false" outlineLevel="0" collapsed="false">
      <c r="A2022" s="7" t="n">
        <v>94900063</v>
      </c>
      <c r="B2022" s="8" t="s">
        <v>2028</v>
      </c>
      <c r="C2022" s="9" t="n">
        <v>8682802595261</v>
      </c>
      <c r="D2022" s="9" t="n">
        <v>8682802601184</v>
      </c>
      <c r="E2022" s="9" t="n">
        <v>8682802607100</v>
      </c>
      <c r="F2022" s="10" t="n">
        <v>222</v>
      </c>
      <c r="G2022" s="10" t="s">
        <v>9</v>
      </c>
    </row>
    <row r="2023" customFormat="false" ht="15" hidden="false" customHeight="false" outlineLevel="0" collapsed="false">
      <c r="A2023" s="7" t="n">
        <v>94900072</v>
      </c>
      <c r="B2023" s="8" t="s">
        <v>2029</v>
      </c>
      <c r="C2023" s="9" t="n">
        <v>8682802702829</v>
      </c>
      <c r="D2023" s="9" t="n">
        <v>8682802703406</v>
      </c>
      <c r="E2023" s="9" t="n">
        <v>8682802703987</v>
      </c>
      <c r="F2023" s="10" t="n">
        <v>477</v>
      </c>
      <c r="G2023" s="10" t="s">
        <v>9</v>
      </c>
    </row>
    <row r="2024" customFormat="false" ht="15" hidden="false" customHeight="false" outlineLevel="0" collapsed="false">
      <c r="A2024" s="7" t="n">
        <v>94900076</v>
      </c>
      <c r="B2024" s="8" t="s">
        <v>2030</v>
      </c>
      <c r="C2024" s="9" t="n">
        <v>8682802595285</v>
      </c>
      <c r="D2024" s="9" t="n">
        <v>8682802601207</v>
      </c>
      <c r="E2024" s="9" t="n">
        <v>8682802607124</v>
      </c>
      <c r="F2024" s="10" t="n">
        <v>223</v>
      </c>
      <c r="G2024" s="10" t="s">
        <v>9</v>
      </c>
    </row>
    <row r="2025" customFormat="false" ht="15" hidden="false" customHeight="false" outlineLevel="0" collapsed="false">
      <c r="A2025" s="7" t="n">
        <v>94900083</v>
      </c>
      <c r="B2025" s="8" t="s">
        <v>2031</v>
      </c>
      <c r="C2025" s="9" t="n">
        <v>8682802702782</v>
      </c>
      <c r="D2025" s="9" t="n">
        <v>8682802703369</v>
      </c>
      <c r="E2025" s="9" t="n">
        <v>8682802703949</v>
      </c>
      <c r="F2025" s="10" t="n">
        <v>248</v>
      </c>
      <c r="G2025" s="10" t="s">
        <v>9</v>
      </c>
    </row>
    <row r="2026" customFormat="false" ht="15" hidden="false" customHeight="false" outlineLevel="0" collapsed="false">
      <c r="A2026" s="7" t="n">
        <v>94900088</v>
      </c>
      <c r="B2026" s="8" t="s">
        <v>2032</v>
      </c>
      <c r="C2026" s="9" t="n">
        <v>8682802702805</v>
      </c>
      <c r="D2026" s="9" t="n">
        <v>8682802703383</v>
      </c>
      <c r="E2026" s="9" t="n">
        <v>8682802703963</v>
      </c>
      <c r="F2026" s="10" t="n">
        <v>248</v>
      </c>
      <c r="G2026" s="10" t="s">
        <v>9</v>
      </c>
    </row>
    <row r="2027" customFormat="false" ht="15" hidden="false" customHeight="false" outlineLevel="0" collapsed="false">
      <c r="A2027" s="7" t="n">
        <v>94900201</v>
      </c>
      <c r="B2027" s="8" t="s">
        <v>2033</v>
      </c>
      <c r="C2027" s="9" t="n">
        <v>8682802595308</v>
      </c>
      <c r="D2027" s="9" t="n">
        <v>8682802601221</v>
      </c>
      <c r="E2027" s="9" t="n">
        <v>8682802607148</v>
      </c>
      <c r="F2027" s="10" t="n">
        <v>130</v>
      </c>
      <c r="G2027" s="10" t="s">
        <v>9</v>
      </c>
    </row>
    <row r="2028" customFormat="false" ht="15" hidden="false" customHeight="false" outlineLevel="0" collapsed="false">
      <c r="A2028" s="7" t="n">
        <v>94900202</v>
      </c>
      <c r="B2028" s="8" t="s">
        <v>2034</v>
      </c>
      <c r="C2028" s="9" t="n">
        <v>8682802595315</v>
      </c>
      <c r="D2028" s="9" t="n">
        <v>8682802601238</v>
      </c>
      <c r="E2028" s="9" t="n">
        <v>8682802607155</v>
      </c>
      <c r="F2028" s="10" t="n">
        <v>161</v>
      </c>
      <c r="G2028" s="10" t="s">
        <v>9</v>
      </c>
    </row>
    <row r="2029" customFormat="false" ht="15" hidden="false" customHeight="false" outlineLevel="0" collapsed="false">
      <c r="A2029" s="7" t="n">
        <v>94900203</v>
      </c>
      <c r="B2029" s="8" t="s">
        <v>2035</v>
      </c>
      <c r="C2029" s="9" t="n">
        <v>8682802595322</v>
      </c>
      <c r="D2029" s="9" t="n">
        <v>8682802601245</v>
      </c>
      <c r="E2029" s="9" t="n">
        <v>8682802607162</v>
      </c>
      <c r="F2029" s="10" t="n">
        <v>135</v>
      </c>
      <c r="G2029" s="10" t="s">
        <v>9</v>
      </c>
    </row>
    <row r="2030" customFormat="false" ht="15" hidden="false" customHeight="false" outlineLevel="0" collapsed="false">
      <c r="A2030" s="7" t="n">
        <v>94900204</v>
      </c>
      <c r="B2030" s="8" t="s">
        <v>2036</v>
      </c>
      <c r="C2030" s="9" t="n">
        <v>8682802595339</v>
      </c>
      <c r="D2030" s="9" t="n">
        <v>8682802601252</v>
      </c>
      <c r="E2030" s="9" t="n">
        <v>8682802607179</v>
      </c>
      <c r="F2030" s="10" t="n">
        <v>163</v>
      </c>
      <c r="G2030" s="10" t="s">
        <v>9</v>
      </c>
    </row>
    <row r="2031" customFormat="false" ht="15" hidden="false" customHeight="false" outlineLevel="0" collapsed="false">
      <c r="A2031" s="7" t="n">
        <v>94900205</v>
      </c>
      <c r="B2031" s="8" t="s">
        <v>2037</v>
      </c>
      <c r="C2031" s="9" t="n">
        <v>8682802948074</v>
      </c>
      <c r="D2031" s="9" t="n">
        <v>8682802948470</v>
      </c>
      <c r="E2031" s="9" t="n">
        <v>8682802948876</v>
      </c>
      <c r="F2031" s="10" t="n">
        <v>135</v>
      </c>
      <c r="G2031" s="10" t="s">
        <v>9</v>
      </c>
    </row>
    <row r="2032" customFormat="false" ht="15" hidden="false" customHeight="false" outlineLevel="0" collapsed="false">
      <c r="A2032" s="7" t="n">
        <v>94900206</v>
      </c>
      <c r="B2032" s="8" t="s">
        <v>2038</v>
      </c>
      <c r="C2032" s="9" t="n">
        <v>8682802595346</v>
      </c>
      <c r="D2032" s="9" t="n">
        <v>8682802601269</v>
      </c>
      <c r="E2032" s="9" t="n">
        <v>8682802607186</v>
      </c>
      <c r="F2032" s="10" t="n">
        <v>135</v>
      </c>
      <c r="G2032" s="10" t="s">
        <v>9</v>
      </c>
    </row>
    <row r="2033" customFormat="false" ht="15" hidden="false" customHeight="false" outlineLevel="0" collapsed="false">
      <c r="A2033" s="7" t="n">
        <v>94900208</v>
      </c>
      <c r="B2033" s="8" t="s">
        <v>2039</v>
      </c>
      <c r="C2033" s="9" t="n">
        <v>8682802595353</v>
      </c>
      <c r="D2033" s="9" t="n">
        <v>8682802601276</v>
      </c>
      <c r="E2033" s="9" t="n">
        <v>8682802607193</v>
      </c>
      <c r="F2033" s="10" t="n">
        <v>167</v>
      </c>
      <c r="G2033" s="10" t="s">
        <v>9</v>
      </c>
    </row>
    <row r="2034" customFormat="false" ht="15" hidden="false" customHeight="false" outlineLevel="0" collapsed="false">
      <c r="A2034" s="7" t="n">
        <v>94900212</v>
      </c>
      <c r="B2034" s="8" t="s">
        <v>2040</v>
      </c>
      <c r="C2034" s="9" t="n">
        <v>8682802595360</v>
      </c>
      <c r="D2034" s="9" t="n">
        <v>8682802601283</v>
      </c>
      <c r="E2034" s="9" t="n">
        <v>8682802607209</v>
      </c>
      <c r="F2034" s="10" t="n">
        <v>230</v>
      </c>
      <c r="G2034" s="10" t="s">
        <v>9</v>
      </c>
    </row>
    <row r="2035" customFormat="false" ht="15" hidden="false" customHeight="false" outlineLevel="0" collapsed="false">
      <c r="A2035" s="7" t="n">
        <v>94900213</v>
      </c>
      <c r="B2035" s="8" t="s">
        <v>2041</v>
      </c>
      <c r="C2035" s="9" t="n">
        <v>8682802702973</v>
      </c>
      <c r="D2035" s="9" t="n">
        <v>8682802703550</v>
      </c>
      <c r="E2035" s="9" t="n">
        <v>8682802704137</v>
      </c>
      <c r="F2035" s="10" t="n">
        <v>230</v>
      </c>
      <c r="G2035" s="10" t="s">
        <v>9</v>
      </c>
    </row>
    <row r="2036" customFormat="false" ht="15" hidden="false" customHeight="false" outlineLevel="0" collapsed="false">
      <c r="A2036" s="7" t="n">
        <v>94900216</v>
      </c>
      <c r="B2036" s="8" t="s">
        <v>2042</v>
      </c>
      <c r="C2036" s="9" t="n">
        <v>8682802595377</v>
      </c>
      <c r="D2036" s="9" t="n">
        <v>8682802601290</v>
      </c>
      <c r="E2036" s="9" t="n">
        <v>8682802607216</v>
      </c>
      <c r="F2036" s="10" t="n">
        <v>263</v>
      </c>
      <c r="G2036" s="10" t="s">
        <v>9</v>
      </c>
    </row>
    <row r="2037" customFormat="false" ht="15" hidden="false" customHeight="false" outlineLevel="0" collapsed="false">
      <c r="A2037" s="7" t="n">
        <v>94900217</v>
      </c>
      <c r="B2037" s="8" t="s">
        <v>2043</v>
      </c>
      <c r="C2037" s="9" t="n">
        <v>8682802595384</v>
      </c>
      <c r="D2037" s="9" t="n">
        <v>8682802601306</v>
      </c>
      <c r="E2037" s="9" t="n">
        <v>8682802607223</v>
      </c>
      <c r="F2037" s="10" t="n">
        <v>218</v>
      </c>
      <c r="G2037" s="10" t="s">
        <v>9</v>
      </c>
    </row>
    <row r="2038" customFormat="false" ht="15" hidden="false" customHeight="false" outlineLevel="0" collapsed="false">
      <c r="A2038" s="7" t="n">
        <v>94900218</v>
      </c>
      <c r="B2038" s="8" t="s">
        <v>2044</v>
      </c>
      <c r="C2038" s="9" t="n">
        <v>8682802702911</v>
      </c>
      <c r="D2038" s="9" t="n">
        <v>8682802703499</v>
      </c>
      <c r="E2038" s="9" t="n">
        <v>8682802704076</v>
      </c>
      <c r="F2038" s="10" t="n">
        <v>206</v>
      </c>
      <c r="G2038" s="10" t="s">
        <v>9</v>
      </c>
    </row>
    <row r="2039" customFormat="false" ht="15" hidden="false" customHeight="false" outlineLevel="0" collapsed="false">
      <c r="A2039" s="7" t="n">
        <v>94900219</v>
      </c>
      <c r="B2039" s="8" t="s">
        <v>2045</v>
      </c>
      <c r="C2039" s="9" t="n">
        <v>8682802595391</v>
      </c>
      <c r="D2039" s="9" t="n">
        <v>8682802601313</v>
      </c>
      <c r="E2039" s="9" t="n">
        <v>8682802607230</v>
      </c>
      <c r="F2039" s="10" t="n">
        <v>201</v>
      </c>
      <c r="G2039" s="10" t="s">
        <v>9</v>
      </c>
    </row>
    <row r="2040" customFormat="false" ht="15" hidden="false" customHeight="false" outlineLevel="0" collapsed="false">
      <c r="A2040" s="7" t="n">
        <v>94900227</v>
      </c>
      <c r="B2040" s="8" t="s">
        <v>2046</v>
      </c>
      <c r="C2040" s="9" t="n">
        <v>8682802948081</v>
      </c>
      <c r="D2040" s="9" t="n">
        <v>8682802948487</v>
      </c>
      <c r="E2040" s="9" t="n">
        <v>8682802948883</v>
      </c>
      <c r="F2040" s="10" t="n">
        <v>225</v>
      </c>
      <c r="G2040" s="10" t="s">
        <v>9</v>
      </c>
    </row>
    <row r="2041" customFormat="false" ht="15" hidden="false" customHeight="false" outlineLevel="0" collapsed="false">
      <c r="A2041" s="7" t="n">
        <v>94900231</v>
      </c>
      <c r="B2041" s="8" t="s">
        <v>2047</v>
      </c>
      <c r="C2041" s="9" t="n">
        <v>8682802595407</v>
      </c>
      <c r="D2041" s="9" t="n">
        <v>8682802601320</v>
      </c>
      <c r="E2041" s="9" t="n">
        <v>8682802607247</v>
      </c>
      <c r="F2041" s="10" t="n">
        <v>218</v>
      </c>
      <c r="G2041" s="10" t="s">
        <v>9</v>
      </c>
    </row>
    <row r="2042" customFormat="false" ht="15" hidden="false" customHeight="false" outlineLevel="0" collapsed="false">
      <c r="A2042" s="7" t="n">
        <v>94900242</v>
      </c>
      <c r="B2042" s="8" t="s">
        <v>2048</v>
      </c>
      <c r="C2042" s="9" t="n">
        <v>8682802595414</v>
      </c>
      <c r="D2042" s="9" t="n">
        <v>8682802601337</v>
      </c>
      <c r="E2042" s="9" t="n">
        <v>8682802607254</v>
      </c>
      <c r="F2042" s="10" t="n">
        <v>212</v>
      </c>
      <c r="G2042" s="10" t="s">
        <v>9</v>
      </c>
    </row>
    <row r="2043" customFormat="false" ht="15" hidden="false" customHeight="false" outlineLevel="0" collapsed="false">
      <c r="A2043" s="7" t="n">
        <v>94900244</v>
      </c>
      <c r="B2043" s="8" t="s">
        <v>2049</v>
      </c>
      <c r="C2043" s="9" t="n">
        <v>8682802702775</v>
      </c>
      <c r="D2043" s="9" t="n">
        <v>8682802703352</v>
      </c>
      <c r="E2043" s="9" t="n">
        <v>8682802703932</v>
      </c>
      <c r="F2043" s="10" t="n">
        <v>248</v>
      </c>
      <c r="G2043" s="10" t="s">
        <v>9</v>
      </c>
    </row>
    <row r="2044" customFormat="false" ht="15" hidden="false" customHeight="false" outlineLevel="0" collapsed="false">
      <c r="A2044" s="7" t="n">
        <v>94900250</v>
      </c>
      <c r="B2044" s="8" t="s">
        <v>2050</v>
      </c>
      <c r="C2044" s="9" t="n">
        <v>8682802702898</v>
      </c>
      <c r="D2044" s="9" t="n">
        <v>8682802703475</v>
      </c>
      <c r="E2044" s="9" t="n">
        <v>8682802704052</v>
      </c>
      <c r="F2044" s="10" t="n">
        <v>219</v>
      </c>
      <c r="G2044" s="10" t="s">
        <v>9</v>
      </c>
    </row>
    <row r="2045" customFormat="false" ht="15" hidden="false" customHeight="false" outlineLevel="0" collapsed="false">
      <c r="A2045" s="7" t="n">
        <v>94900263</v>
      </c>
      <c r="B2045" s="8" t="s">
        <v>2051</v>
      </c>
      <c r="C2045" s="9" t="n">
        <v>8682802595421</v>
      </c>
      <c r="D2045" s="9" t="n">
        <v>8682802601344</v>
      </c>
      <c r="E2045" s="9" t="n">
        <v>8682802607261</v>
      </c>
      <c r="F2045" s="10" t="n">
        <v>222</v>
      </c>
      <c r="G2045" s="10" t="s">
        <v>9</v>
      </c>
    </row>
    <row r="2046" customFormat="false" ht="15" hidden="false" customHeight="false" outlineLevel="0" collapsed="false">
      <c r="A2046" s="7" t="n">
        <v>94900272</v>
      </c>
      <c r="B2046" s="8" t="s">
        <v>2052</v>
      </c>
      <c r="C2046" s="9" t="n">
        <v>8682802702836</v>
      </c>
      <c r="D2046" s="9" t="n">
        <v>8682802703413</v>
      </c>
      <c r="E2046" s="9" t="n">
        <v>8682802703994</v>
      </c>
      <c r="F2046" s="10" t="n">
        <v>477</v>
      </c>
      <c r="G2046" s="10" t="s">
        <v>9</v>
      </c>
    </row>
    <row r="2047" customFormat="false" ht="15" hidden="false" customHeight="false" outlineLevel="0" collapsed="false">
      <c r="A2047" s="7" t="n">
        <v>94900276</v>
      </c>
      <c r="B2047" s="8" t="s">
        <v>2053</v>
      </c>
      <c r="C2047" s="9" t="n">
        <v>8682802595438</v>
      </c>
      <c r="D2047" s="9" t="n">
        <v>8682802601351</v>
      </c>
      <c r="E2047" s="9" t="n">
        <v>8682802607278</v>
      </c>
      <c r="F2047" s="10" t="n">
        <v>223</v>
      </c>
      <c r="G2047" s="10" t="s">
        <v>9</v>
      </c>
    </row>
    <row r="2048" customFormat="false" ht="15" hidden="false" customHeight="false" outlineLevel="0" collapsed="false">
      <c r="A2048" s="7" t="n">
        <v>94900283</v>
      </c>
      <c r="B2048" s="8" t="s">
        <v>2054</v>
      </c>
      <c r="C2048" s="9" t="n">
        <v>8682802702799</v>
      </c>
      <c r="D2048" s="9" t="n">
        <v>8682802703376</v>
      </c>
      <c r="E2048" s="9" t="n">
        <v>8682802703956</v>
      </c>
      <c r="F2048" s="10" t="n">
        <v>248</v>
      </c>
      <c r="G2048" s="10" t="s">
        <v>9</v>
      </c>
    </row>
    <row r="2049" customFormat="false" ht="15" hidden="false" customHeight="false" outlineLevel="0" collapsed="false">
      <c r="A2049" s="7" t="n">
        <v>94900288</v>
      </c>
      <c r="B2049" s="8" t="s">
        <v>2055</v>
      </c>
      <c r="C2049" s="9" t="n">
        <v>8682802702812</v>
      </c>
      <c r="D2049" s="9" t="n">
        <v>8682802703390</v>
      </c>
      <c r="E2049" s="9" t="n">
        <v>8682802703970</v>
      </c>
      <c r="F2049" s="10" t="n">
        <v>248</v>
      </c>
      <c r="G2049" s="10" t="s">
        <v>9</v>
      </c>
    </row>
    <row r="2050" customFormat="false" ht="15" hidden="false" customHeight="false" outlineLevel="0" collapsed="false">
      <c r="A2050" s="7" t="s">
        <v>2056</v>
      </c>
      <c r="B2050" s="8" t="s">
        <v>2057</v>
      </c>
      <c r="C2050" s="9" t="n">
        <v>8682802396004</v>
      </c>
      <c r="D2050" s="9" t="n">
        <v>8682802396035</v>
      </c>
      <c r="E2050" s="9" t="n">
        <v>8682802396066</v>
      </c>
      <c r="F2050" s="10" t="n">
        <v>1508</v>
      </c>
      <c r="G2050" s="10" t="s">
        <v>9</v>
      </c>
    </row>
    <row r="2051" customFormat="false" ht="15" hidden="false" customHeight="false" outlineLevel="0" collapsed="false">
      <c r="A2051" s="7" t="s">
        <v>2058</v>
      </c>
      <c r="B2051" s="8" t="s">
        <v>2059</v>
      </c>
      <c r="C2051" s="9" t="n">
        <v>8682802396011</v>
      </c>
      <c r="D2051" s="9" t="n">
        <v>8682802396042</v>
      </c>
      <c r="E2051" s="9" t="n">
        <v>8682802396073</v>
      </c>
      <c r="F2051" s="10" t="n">
        <v>1330</v>
      </c>
      <c r="G2051" s="10" t="s">
        <v>9</v>
      </c>
    </row>
    <row r="2052" customFormat="false" ht="15" hidden="false" customHeight="false" outlineLevel="0" collapsed="false">
      <c r="A2052" s="7" t="s">
        <v>2060</v>
      </c>
      <c r="B2052" s="8" t="s">
        <v>2061</v>
      </c>
      <c r="C2052" s="9" t="n">
        <v>8682802396028</v>
      </c>
      <c r="D2052" s="9" t="n">
        <v>8682802396059</v>
      </c>
      <c r="E2052" s="9" t="n">
        <v>8682802396080</v>
      </c>
      <c r="F2052" s="10" t="n">
        <v>1795</v>
      </c>
      <c r="G2052" s="10" t="s">
        <v>9</v>
      </c>
    </row>
    <row r="2053" customFormat="false" ht="15" hidden="false" customHeight="false" outlineLevel="0" collapsed="false">
      <c r="A2053" s="7" t="n">
        <v>90551288</v>
      </c>
      <c r="B2053" s="8" t="s">
        <v>2062</v>
      </c>
      <c r="C2053" s="9" t="n">
        <v>8681224266896</v>
      </c>
      <c r="D2053" s="9" t="n">
        <v>8681224268487</v>
      </c>
      <c r="E2053" s="9" t="n">
        <v>8681224270077</v>
      </c>
      <c r="F2053" s="10" t="n">
        <v>126</v>
      </c>
      <c r="G2053" s="10" t="s">
        <v>9</v>
      </c>
      <c r="H2053" s="11"/>
      <c r="J2053" s="12"/>
    </row>
    <row r="2054" customFormat="false" ht="15" hidden="false" customHeight="false" outlineLevel="0" collapsed="false">
      <c r="A2054" s="7" t="n">
        <v>90961083</v>
      </c>
      <c r="B2054" s="8" t="s">
        <v>2063</v>
      </c>
      <c r="C2054" s="9" t="n">
        <v>8681224999572</v>
      </c>
      <c r="D2054" s="9" t="n">
        <v>8681224999589</v>
      </c>
      <c r="E2054" s="9" t="n">
        <v>8681224999596</v>
      </c>
      <c r="F2054" s="10" t="n">
        <v>1514</v>
      </c>
      <c r="G2054" s="10" t="s">
        <v>9</v>
      </c>
    </row>
    <row r="2055" customFormat="false" ht="15" hidden="false" customHeight="false" outlineLevel="0" collapsed="false">
      <c r="A2055" s="7" t="n">
        <v>90960207</v>
      </c>
      <c r="B2055" s="8" t="s">
        <v>2064</v>
      </c>
      <c r="C2055" s="9" t="n">
        <v>8682802264075</v>
      </c>
      <c r="D2055" s="9" t="n">
        <v>8682802264082</v>
      </c>
      <c r="E2055" s="9" t="n">
        <v>8682802264099</v>
      </c>
      <c r="F2055" s="10" t="n">
        <v>15</v>
      </c>
      <c r="G2055" s="10" t="s">
        <v>9</v>
      </c>
    </row>
    <row r="2056" customFormat="false" ht="15" hidden="false" customHeight="false" outlineLevel="0" collapsed="false">
      <c r="A2056" s="7" t="n">
        <v>90979000</v>
      </c>
      <c r="B2056" s="8" t="s">
        <v>2065</v>
      </c>
      <c r="C2056" s="9" t="n">
        <v>8682802264105</v>
      </c>
      <c r="D2056" s="9" t="n">
        <v>8682802264112</v>
      </c>
      <c r="E2056" s="9" t="n">
        <v>8682802264129</v>
      </c>
      <c r="F2056" s="10" t="n">
        <v>15</v>
      </c>
      <c r="G2056" s="10" t="s">
        <v>9</v>
      </c>
    </row>
  </sheetData>
  <autoFilter ref="A2:G2056"/>
  <mergeCells count="1">
    <mergeCell ref="A1:G1"/>
  </mergeCells>
  <conditionalFormatting sqref="A2">
    <cfRule type="expression" priority="2" aboveAverage="0" equalAverage="0" bottom="0" percent="0" rank="0" text="" dxfId="4">
      <formula>AND(COUNTIF($A$2:$A$2,A2)&gt;1,NOT(ISBLANK(A2)))</formula>
    </cfRule>
  </conditionalFormatting>
  <conditionalFormatting sqref="F2">
    <cfRule type="expression" priority="3" aboveAverage="0" equalAverage="0" bottom="0" percent="0" rank="0" text="" dxfId="5">
      <formula>AND(COUNTIF($F$2:$F$2,F2)&gt;1,NOT(ISBLANK(F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anset CUREY</dc:creator>
  <dc:description/>
  <dc:language>en-US</dc:language>
  <cp:lastModifiedBy>TARTAN</cp:lastModifiedBy>
  <cp:lastPrinted>2025-01-03T07:40:16Z</cp:lastPrinted>
  <dcterms:modified xsi:type="dcterms:W3CDTF">2025-02-01T08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1A067545-A4E2-4FA1-8094-0D7902669705}</vt:lpwstr>
  </property>
  <property fmtid="{D5CDD505-2E9C-101B-9397-08002B2CF9AE}" pid="3" name="DLPManualFileClassificationLastModificationDate">
    <vt:lpwstr>1735883888</vt:lpwstr>
  </property>
  <property fmtid="{D5CDD505-2E9C-101B-9397-08002B2CF9AE}" pid="4" name="DLPManualFileClassificationLastModifiedBy">
    <vt:lpwstr>TR\canset.curey</vt:lpwstr>
  </property>
  <property fmtid="{D5CDD505-2E9C-101B-9397-08002B2CF9AE}" pid="5" name="DLPManualFileClassificationVersion">
    <vt:lpwstr>11.10.100.17</vt:lpwstr>
  </property>
</Properties>
</file>