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asonic 2025-1 Fiyat Listesi" sheetId="1" state="visible" r:id="rId2"/>
  </sheets>
  <definedNames>
    <definedName function="false" hidden="false" localSheetId="0" name="_xlnm.Print_Titles" vbProcedure="false">'Panasonic 2025-1 Fiyat Listesi'!$1:$2</definedName>
    <definedName function="false" hidden="true" localSheetId="0" name="_xlnm._FilterDatabase" vbProcedure="false">'Panasonic 2025-1 Fiyat Listesi'!$A$2:$G$3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3" uniqueCount="4394">
  <si>
    <t xml:space="preserve">2025-1 PANASONİC FİYAT LİSTESİ (TL)</t>
  </si>
  <si>
    <t xml:space="preserve">Ürün Kodu</t>
  </si>
  <si>
    <t xml:space="preserve">Ürün Adı</t>
  </si>
  <si>
    <t xml:space="preserve">Adet</t>
  </si>
  <si>
    <t xml:space="preserve">Kutu</t>
  </si>
  <si>
    <t xml:space="preserve">Koli</t>
  </si>
  <si>
    <t xml:space="preserve">2025-1 Fiyatı</t>
  </si>
  <si>
    <t xml:space="preserve">Para Birimi</t>
  </si>
  <si>
    <t xml:space="preserve">N/T MET BEYAZ ZEMİN ALTI TERMOS SENSÖRLÜ ÜST MODÜL</t>
  </si>
  <si>
    <t xml:space="preserve">TRY </t>
  </si>
  <si>
    <t xml:space="preserve">KARRE 55 GÜMÜŞ USB (TYPE-A+C)+TOPRAKLI PRİZ Ç.K. MEKANİZMA+KAPAK Ç.B.</t>
  </si>
  <si>
    <t xml:space="preserve">KARRE 55 MET BEYAZ USB (TYPE-A+C)+TOPRAKLI PRİZ Ç.K. MEKANİZMA+KAPAK Ç.B.</t>
  </si>
  <si>
    <t xml:space="preserve">KARRE 55 SİYAH USB (TYPE-A+C)+TOPRAKLI PRİZ Ç.K. MEKANİZMA+KAPAK Ç.B.</t>
  </si>
  <si>
    <t xml:space="preserve">KARRE 55 ANTRASİT USB (TYPE-A+C)+TOPRAKLI PRİZ Ç.K. MEKANİZMA+KAPAK Ç.B.</t>
  </si>
  <si>
    <t xml:space="preserve">KARRE 55 ANTRASİT ANAHTAR DÜĞME</t>
  </si>
  <si>
    <t xml:space="preserve">KARRE 55 ANTRASİT KOMÜTATÖR DÜĞME</t>
  </si>
  <si>
    <t xml:space="preserve">KARRE 55 ANTRASİT LIGHT DÜĞME</t>
  </si>
  <si>
    <t xml:space="preserve">KARRE 55 ANTRASİT VAVİEN DÜĞME</t>
  </si>
  <si>
    <t xml:space="preserve">KARRE 55 ANTRASİT KAPI OTOMATİĞİ DÜĞME</t>
  </si>
  <si>
    <t xml:space="preserve">KARRE 55 ANTRASİT ZİL ANAHTARI DÜĞME</t>
  </si>
  <si>
    <t xml:space="preserve">KARRE 55 ANTRASİT F KON UYDU PRİZİ KAPAK</t>
  </si>
  <si>
    <t xml:space="preserve">KARRE 55 ANTRASİT TV PRİZ KAPAK</t>
  </si>
  <si>
    <t xml:space="preserve">KARRE 55 ANTRASİT KAPAKLI TOPRAKLI PRİZ Ç.K. KAPAK</t>
  </si>
  <si>
    <t xml:space="preserve">KARRE 55 ANTRASİT IŞK LIGHT DÜĞME</t>
  </si>
  <si>
    <t xml:space="preserve">KARRE 55 ANTRASİT JALUZİ KUMANDA DÜĞME</t>
  </si>
  <si>
    <t xml:space="preserve">KARRE 55 ANTRASİT KOM VAVİEN DÜĞME</t>
  </si>
  <si>
    <t xml:space="preserve">KARRE 55 ANTRASİT IŞK ANAHTAR DÜĞME</t>
  </si>
  <si>
    <t xml:space="preserve">KARRE 55 ANTRASİT KABLO ÇIKIŞ KAPAKLI KAPAK</t>
  </si>
  <si>
    <t xml:space="preserve">KARRE 55 ANTRASİT TV-RADYO KAPAK</t>
  </si>
  <si>
    <t xml:space="preserve">KARRE 55 ANTRASİT FİBER OPTİK KAPAK</t>
  </si>
  <si>
    <t xml:space="preserve">KARRE 55 ANTRASİT IŞK ETKT ZİL DÜĞME</t>
  </si>
  <si>
    <t xml:space="preserve">KARRE 55 ANTRASİT PERMÜTATÖR DÜĞME</t>
  </si>
  <si>
    <t xml:space="preserve">KARRE 55 ANTRASİT UYDU SAT KAPAK</t>
  </si>
  <si>
    <t xml:space="preserve">KARRE 55 ANTRASİT IŞK KOMÜTATÖR DÜĞME</t>
  </si>
  <si>
    <t xml:space="preserve">KARRE 55 ANTRASİT TV SAT SAT KAPAK</t>
  </si>
  <si>
    <t xml:space="preserve">KARRE 55 ANTRASİT İKİLİ UPS PRİZ KAPAK</t>
  </si>
  <si>
    <t xml:space="preserve">KARRE 55 ANTRASİT İKİLİ TOPRAKLI PRİZ Ç.K. KAPAK</t>
  </si>
  <si>
    <t xml:space="preserve">KARRE 55 ANTRASİT IŞK VAVİEN DÜĞME</t>
  </si>
  <si>
    <t xml:space="preserve">KARRE 55 ANTRASİT ÜÇLÜ ANAHTAR DÜĞME</t>
  </si>
  <si>
    <t xml:space="preserve">KARRE 55 ANTRASİT COOLER ANAHTAR DÜĞME</t>
  </si>
  <si>
    <t xml:space="preserve">KARRE 55 ANTRASİT TEK DÜĞMELİ JALUZİ DÜĞME</t>
  </si>
  <si>
    <t xml:space="preserve">KARRE 55 ANTRASİT BOŞLUK KAPAĞI KAPAK</t>
  </si>
  <si>
    <t xml:space="preserve">KARRE 55 ANTRASİT TV-SAT KAPAK</t>
  </si>
  <si>
    <t xml:space="preserve">KARRE 55 ANTRASİT UYARI ÜNİTESİ KONTROL ANAHTARI İNG+TR DÜĞME</t>
  </si>
  <si>
    <t xml:space="preserve">KARRE 55 ANTRASİT ETİKETLİ TEKLİ DATA KAPAK</t>
  </si>
  <si>
    <t xml:space="preserve">KARRE 55 ANTRASİT ETİKETLİ İKİLİ DATA KAPAK</t>
  </si>
  <si>
    <t xml:space="preserve">KARRE 55 ANTRASİT USB PRİZ KAPAK 5V-2A</t>
  </si>
  <si>
    <t xml:space="preserve">KARRE 55 ANTRASİT GECİKMELİ SWİTCH'Lİ ENERGY SAVER ÜST MODÜL 230V ESCR</t>
  </si>
  <si>
    <t xml:space="preserve">KARRE 55 ANTRASİT PRO 6-100W RL DİMMER KAPAK</t>
  </si>
  <si>
    <t xml:space="preserve">KARRE 55 ANTRASİT ANALOG TERMOSTAT ÜST MODÜL</t>
  </si>
  <si>
    <t xml:space="preserve">KARRE 55 ANTRASİT DİJİTAL JALUZİ ÜST MODÜL</t>
  </si>
  <si>
    <t xml:space="preserve">KARRE 55 ANTRASİT HAREKET DED -3 WIRE-180-8M ÜST MODÜL (PRIMARY)</t>
  </si>
  <si>
    <t xml:space="preserve">KARRE 55 ANTRASİT UNİVERSAL DİMMER 3-150W ÜST MODÜL</t>
  </si>
  <si>
    <t xml:space="preserve">KARRE 55 ANTRASİT VGA KONNEKTÖR KAPAK</t>
  </si>
  <si>
    <t xml:space="preserve">KARRE 55 ANTRASİT USB KONNEKTÖR KAPAK</t>
  </si>
  <si>
    <t xml:space="preserve">KARRE 55 ANTRASİT HDMI KONNEKTÖR KAPAK</t>
  </si>
  <si>
    <t xml:space="preserve">KARRE 55 ANTRASİT ANALOG TERMOSTAT ISITMA/SOĞUTMA ÜST MODÜL</t>
  </si>
  <si>
    <t xml:space="preserve">KARRE 55 ANTRASİT ZEMİNALTI SENSÖRÜ TERMOSTAT ÜST MODÜL</t>
  </si>
  <si>
    <t xml:space="preserve">KARRE 55 ANTRASİT PR0 DİMMER/1-10V DÜĞME/KAPAK</t>
  </si>
  <si>
    <t xml:space="preserve">KARRE 55 GÜMÜŞ İKİLİ ÇERÇEVE DİKEY</t>
  </si>
  <si>
    <t xml:space="preserve">KARRE 55 GÜMÜŞ ÜÇLÜ ÇERÇEVE DİKEY</t>
  </si>
  <si>
    <t xml:space="preserve">KARRE 55 GÜMÜŞ DÖRTLÜ ÇERÇEVE DİKEY</t>
  </si>
  <si>
    <t xml:space="preserve">KARRE 55 GÜMÜŞ BEŞLİ ÇERÇEVE DİKEY</t>
  </si>
  <si>
    <t xml:space="preserve">KARRE 55 ANTRASİT İKİLİ ÇERÇEVE DİKEY</t>
  </si>
  <si>
    <t xml:space="preserve">KARRE 55 ANTRASİT ÜÇLÜ ÇERÇEVE DİKEY</t>
  </si>
  <si>
    <t xml:space="preserve">KARRE 55 ANTRASİT DÖRTLÜ ÇERÇEVE DİKEY</t>
  </si>
  <si>
    <t xml:space="preserve">KARRE 55 ANTRASİT BEŞLİ ÇERÇEVE DİKEY</t>
  </si>
  <si>
    <t xml:space="preserve">KARRE 55 FÜME İKİLİ ÇERÇEVE DİKEY</t>
  </si>
  <si>
    <t xml:space="preserve">KARRE 55 FÜME ÜÇLÜ ÇERÇEVE DİKEY</t>
  </si>
  <si>
    <t xml:space="preserve">KARRE 55 FÜME DÖRTLÜ ÇERÇEVE DİKEY</t>
  </si>
  <si>
    <t xml:space="preserve">KARRE 55 FÜME BEŞLİ ÇERÇEVE DİKEY</t>
  </si>
  <si>
    <t xml:space="preserve">KARRE 55 BRONZ İKİLİ ÇERÇEVE DİKEY</t>
  </si>
  <si>
    <t xml:space="preserve">KARRE 55 BRONZ ÜÇLÜ ÇERÇEVE DİKEY</t>
  </si>
  <si>
    <t xml:space="preserve">KARRE 55 BRONZ DÖRTLÜ ÇERÇEVE DİKEY</t>
  </si>
  <si>
    <t xml:space="preserve">KARRE 55 BRONZ BEŞLİ ÇERÇEVE DİKEY</t>
  </si>
  <si>
    <t xml:space="preserve">KARRE 55 SATEN İKİLİ ÇERÇEVE DİKEY</t>
  </si>
  <si>
    <t xml:space="preserve">KARRE 55 SATEN ÜÇLÜ ÇERÇEVE DİKEY</t>
  </si>
  <si>
    <t xml:space="preserve">KARRE 55 SATEN DÖRTLÜ ÇERÇEVE DİKEY</t>
  </si>
  <si>
    <t xml:space="preserve">KARRE 55 SATEN BEŞLİ ÇERÇEVE DİKEY</t>
  </si>
  <si>
    <t xml:space="preserve">ANAHTAR MEKANİZMA C2</t>
  </si>
  <si>
    <t xml:space="preserve">KOMÜTATÖR MEKANİZMA C2</t>
  </si>
  <si>
    <t xml:space="preserve">LIGHT MEKANİZMA C2</t>
  </si>
  <si>
    <t xml:space="preserve">VAVİEN MEKANİZMA C2</t>
  </si>
  <si>
    <t xml:space="preserve">TOPRAKLI PRİZ ALTLIK KOMPLE C2</t>
  </si>
  <si>
    <t xml:space="preserve">IŞIKLI LIGHT MEKANİZMA C2</t>
  </si>
  <si>
    <t xml:space="preserve">KOMÜTATÖR VAVİEN MEKANİZMA C2</t>
  </si>
  <si>
    <t xml:space="preserve">IŞIKLI ANAHTAR MEKANİZMA C2</t>
  </si>
  <si>
    <t xml:space="preserve">IŞIKLI ZİL MEKANİZMA 24V C2</t>
  </si>
  <si>
    <t xml:space="preserve">PERMÜTATÖR MEKANİZMA C2</t>
  </si>
  <si>
    <t xml:space="preserve">DUAL ANAHTAR ALTLIK KOMPLE C2</t>
  </si>
  <si>
    <t xml:space="preserve">UPS PRİZ ALTLIK KOMPLE C2</t>
  </si>
  <si>
    <t xml:space="preserve">IŞIKLI KOMÜTATÖR MEKANİZMA C2</t>
  </si>
  <si>
    <t xml:space="preserve">IŞIKLI VAVİEN MEKANİZMA C2</t>
  </si>
  <si>
    <t xml:space="preserve">TEK DÜĞMELİ JALUZİ MEKANİZMA C2</t>
  </si>
  <si>
    <t xml:space="preserve">IMPULSE KOMÜTATÖR MEKANİZMA C2</t>
  </si>
  <si>
    <t xml:space="preserve">KARRE 55 FÜME ANAHTAR DÜĞME</t>
  </si>
  <si>
    <t xml:space="preserve">KARRE 55 FÜME KOMÜTATÖR DÜĞME</t>
  </si>
  <si>
    <t xml:space="preserve">KARRE 55 FÜME LIGHT DÜĞME</t>
  </si>
  <si>
    <t xml:space="preserve">KARRE 55 FÜME VAVİEN DÜĞME</t>
  </si>
  <si>
    <t xml:space="preserve">KARRE 55 FÜME KAPI OTOMATİĞİ DÜĞME</t>
  </si>
  <si>
    <t xml:space="preserve">KARRE 55 FÜME ZİL ANAHTARI DÜĞME</t>
  </si>
  <si>
    <t xml:space="preserve">KARRE 55 FÜME UYDU PRİZİ F KON KAPAK</t>
  </si>
  <si>
    <t xml:space="preserve">KARRE 55 FÜME TV KAPAK</t>
  </si>
  <si>
    <t xml:space="preserve">KARRE 55 FÜME KAPAKLI TOPRAKLI PRİZ Ç.K. KAPAK</t>
  </si>
  <si>
    <t xml:space="preserve">KARRE 55 FÜME IŞIKLI LIGHT DÜĞME</t>
  </si>
  <si>
    <t xml:space="preserve">KARRE 55 FÜME JALUZİ KUMANDA DÜĞME</t>
  </si>
  <si>
    <t xml:space="preserve">KARRE 55 FÜME KOMÜTATÖR VAVİEN DÜĞME</t>
  </si>
  <si>
    <t xml:space="preserve">KARRE 55 FÜME İPLİ ACİL ÇAĞRI ANAHTARI MEKANİZMA+DÜĞME C2</t>
  </si>
  <si>
    <t xml:space="preserve">KARRE 55 FÜME IŞIKLI ANAHTAR DÜĞME</t>
  </si>
  <si>
    <t xml:space="preserve">KARRE 55 FÜME BOŞLUK KAPAĞI KAPAK</t>
  </si>
  <si>
    <t xml:space="preserve">KARRE 55 FÜME TV-RADYO KAPAK</t>
  </si>
  <si>
    <t xml:space="preserve">KARRE 55 FÜME FİBER OPTİK KAPAK</t>
  </si>
  <si>
    <t xml:space="preserve">KARRE 55 FÜME IŞIKLI ETİKETLİ ZİL DÜĞME</t>
  </si>
  <si>
    <t xml:space="preserve">KARRE 55 FÜME PERMÜTATÖR DÜĞME</t>
  </si>
  <si>
    <t xml:space="preserve">KARRE 55 FÜME UYDU SAT KAPAK</t>
  </si>
  <si>
    <t xml:space="preserve">KARRE 55 FÜME IŞIKLI KOMÜTATÖR DÜĞME</t>
  </si>
  <si>
    <t xml:space="preserve">KARRE 55 FÜME TV SAT SAT KAPAK</t>
  </si>
  <si>
    <t xml:space="preserve">KARRE 55 FÜME İKİLİ UPS PRİZ KAPAK</t>
  </si>
  <si>
    <t xml:space="preserve">KARRE 55 FÜME İKİLİ TOPRAKLI PRİZ Ç.K. KAPAK</t>
  </si>
  <si>
    <t xml:space="preserve">KARRE 55 FÜME IŞIKLI VAVİEN DÜĞME</t>
  </si>
  <si>
    <t xml:space="preserve">KARRE 55 FÜME ÜÇLÜ ANAHTAR DÜĞME</t>
  </si>
  <si>
    <t xml:space="preserve">KARRE 55 FÜME COOLER ANAHTAR DÜĞME</t>
  </si>
  <si>
    <t xml:space="preserve">KARRE 55 FÜME TEK DÜĞMEŞİ JALUZİ DÜĞME</t>
  </si>
  <si>
    <t xml:space="preserve">KARRE 55 FÜME KABLO ÇIKIŞ KAPAK</t>
  </si>
  <si>
    <t xml:space="preserve">KARRE 55 FÜME TV-SAT KAPAK</t>
  </si>
  <si>
    <t xml:space="preserve">KARRE 55 FÜME UYARI ÜNİTESİ KONTROL ANAHTARI İNG+TR DÜĞME</t>
  </si>
  <si>
    <t xml:space="preserve">KARRE 55 FÜME ETİKETLİ TEKLİ DATA KAPAK</t>
  </si>
  <si>
    <t xml:space="preserve">KARRE 55 FÜME ETİKETLİ İKİLİ DATA KAPAK</t>
  </si>
  <si>
    <t xml:space="preserve">KARRE 55 FÜME USB PRİZ 5V-2A KAPAK</t>
  </si>
  <si>
    <t xml:space="preserve">KARRE 55 FÜME GECİKMELİ SWİTCH'Lİ ENERGY SAVER ÜST MODÜL 230V ESCR</t>
  </si>
  <si>
    <t xml:space="preserve">KARRE 55 FÜME ANALOG TERMOSTAT ÜST MODÜL</t>
  </si>
  <si>
    <t xml:space="preserve">KARRE 55 FÜME DİJİTAL THERMOSTAT ÜST MODÜL</t>
  </si>
  <si>
    <t xml:space="preserve">KARRE 55 FÜME DİJİTAL JALUZİ KONTROL ANAHTARI ÜST MODÜL</t>
  </si>
  <si>
    <t xml:space="preserve">KARRE 55 FÜME HAREKET DED 3WIRE-180-8M ÜST MODÜL (PRIMARY)</t>
  </si>
  <si>
    <t xml:space="preserve">KARRE 55 FÜME 3-150W UNİVERSAL DİMMER ÜST MODÜL</t>
  </si>
  <si>
    <t xml:space="preserve">KARRE 55 FÜME VGA KONNEKTÖR KAPAK</t>
  </si>
  <si>
    <t xml:space="preserve">KARRE 55 FÜME USB KONNEKTÖR KAPAK</t>
  </si>
  <si>
    <t xml:space="preserve">KARRE 55 FÜME HDMI KONNEKTÖR KAPAK</t>
  </si>
  <si>
    <t xml:space="preserve">KARRE 55 FÜME DİJİTAL TERMOSTAT ISITMA/SOĞUTMA ÜST MODÜL</t>
  </si>
  <si>
    <t xml:space="preserve">KARRE 55 FÜME ANALOG TERMOSTAT ISITMA/SOĞUTMA ÜST MODÜL</t>
  </si>
  <si>
    <t xml:space="preserve">KARRE 55 FÜME YERALTI SENSÖRÜ TERMOSTAT ÜST MODÜL</t>
  </si>
  <si>
    <t xml:space="preserve">KARRE 55 BRONZ ANAHTAR DÜĞME</t>
  </si>
  <si>
    <t xml:space="preserve">KARRE 55 BRONZ KOMÜTATÖR DÜĞME</t>
  </si>
  <si>
    <t xml:space="preserve">KARRE 55 BRONZ LIGHT DÜĞME</t>
  </si>
  <si>
    <t xml:space="preserve">KARRE 55 BRONZ VAVİEN DÜĞME</t>
  </si>
  <si>
    <t xml:space="preserve">KARRE 55 BRONZ KAPI OTOMATİĞİ DÜĞME</t>
  </si>
  <si>
    <t xml:space="preserve">KARRE 55 BRONZ ZİL ANAHTARI DÜĞME</t>
  </si>
  <si>
    <t xml:space="preserve">KARRE 55 BRONZ UYDU PRİZİ F KON KAPAK</t>
  </si>
  <si>
    <t xml:space="preserve">KARRE 55 BRONZ TV KAPAK</t>
  </si>
  <si>
    <t xml:space="preserve">KARRE 55 BRONZ KAPAKLI TOPRAKLI PRİZ Ç.K. KAPAK</t>
  </si>
  <si>
    <t xml:space="preserve">KARRE 55 BRONZ IŞIKLI LIGHT DÜĞME</t>
  </si>
  <si>
    <t xml:space="preserve">KARRE 55 BRONZ JALUZİ KUMANDA DÜĞME</t>
  </si>
  <si>
    <t xml:space="preserve">KARRE 55 BRONZ KOMÜTATÖR VAVİEN DÜĞME</t>
  </si>
  <si>
    <t xml:space="preserve">KARRE 55 BRONZ İPLİ ACİL ÇAĞRI ANAHTARI MEKANİZMA+DÜĞME C2</t>
  </si>
  <si>
    <t xml:space="preserve">KARRE 55 BRONZ IŞIKLI ANAHTAR DÜĞME</t>
  </si>
  <si>
    <t xml:space="preserve">KARRE 55 BRONZ BOŞLUK KAPAĞI DÜĞME</t>
  </si>
  <si>
    <t xml:space="preserve">KARRE 55 BRONZ TV-RADYO KAPAK</t>
  </si>
  <si>
    <t xml:space="preserve">KARRE 55 BRONZ FİBER OPTİK KAPAK</t>
  </si>
  <si>
    <t xml:space="preserve">KARRE 55 BRONZ IŞIKLI ETİKETLİ ZİL DÜĞME</t>
  </si>
  <si>
    <t xml:space="preserve">KARRE 55 BRONZ PERMÜTATÖR DÜĞME</t>
  </si>
  <si>
    <t xml:space="preserve">KARRE 55 BRONZ UYDU SAT KAPAK</t>
  </si>
  <si>
    <t xml:space="preserve">KARRE 55 BRONZ IŞIKLI KOMÜTATÖR DÜĞME</t>
  </si>
  <si>
    <t xml:space="preserve">KARRE 55 BRONZ TV SAT SAT KAPAK</t>
  </si>
  <si>
    <t xml:space="preserve">KARRE 55 BRONZ İKİLİ UPS PRİZ KAPAK</t>
  </si>
  <si>
    <t xml:space="preserve">KARRE 55 BRONZ İKİLİ TOPRAKLI PRİZ Ç.K. KAPAK</t>
  </si>
  <si>
    <t xml:space="preserve">KARRE 55 BRONZ IŞIKLI VAVİEN DÜĞME</t>
  </si>
  <si>
    <t xml:space="preserve">KARRE 55 BRONZ ÜÇLÜ ANAHTAR DÜĞME</t>
  </si>
  <si>
    <t xml:space="preserve">KARRE 55 BRONZ COOLER ANAHTAR DÜĞME</t>
  </si>
  <si>
    <t xml:space="preserve">KARRE 55 BRONZ TEK DÜĞMELİ JALUZİ DÜĞME</t>
  </si>
  <si>
    <t xml:space="preserve">KARRE 55 BRONZ KABLO ÇIKIŞ KAPAK</t>
  </si>
  <si>
    <t xml:space="preserve">KARRE 55 BRONZ TV-SAT KAPAK</t>
  </si>
  <si>
    <t xml:space="preserve">KARRE 55 BRONZ UYARI ÜNİTESİ KONTROL ANAHTARI İNG+TR DÜĞME</t>
  </si>
  <si>
    <t xml:space="preserve">KARRE 55 BRONZ ETİKETLİ TEKLİ DATA KAPAK</t>
  </si>
  <si>
    <t xml:space="preserve">KARRE 55 BRONZ ETİKETLİ İKİLİ DATA KAPAK</t>
  </si>
  <si>
    <t xml:space="preserve">KARRE 55 BRONZ USB PRİZ 5V-2A KAPAK</t>
  </si>
  <si>
    <t xml:space="preserve">KARRE 55 BRONZ GECİK SWİT E.SAVER ÜST MODÜL 230V ESCR</t>
  </si>
  <si>
    <t xml:space="preserve">KARRE 55 BRONZ ANALOG TERMOSTAT ÜST MODÜL</t>
  </si>
  <si>
    <t xml:space="preserve">KARRE 55 BRONZ DİJİTAL THERMOSTAT ÜST MODÜL</t>
  </si>
  <si>
    <t xml:space="preserve">KARRE 55 BRONZ DİJİTAL JALUZİ KONTROL ANAHTARI ÜST MODÜL</t>
  </si>
  <si>
    <t xml:space="preserve">KARRE 55 BRONZ HAREKET DED 3WIRE-180-8M ÜST MODÜL (PRIMARY)</t>
  </si>
  <si>
    <t xml:space="preserve">KARRE 55 BRONZ 3-150W UNİVERSAL DİMMER ÜST MODÜL</t>
  </si>
  <si>
    <t xml:space="preserve">KARRE 55 BRONZ VGA KONNEKTÖR KAPAK</t>
  </si>
  <si>
    <t xml:space="preserve">KARRE 55 BRONZ USB KONNEKTÖR KAPAK</t>
  </si>
  <si>
    <t xml:space="preserve">KARRE 55 BRONZ HDMI KONNEKTÖR KAPAK</t>
  </si>
  <si>
    <t xml:space="preserve">KARRE 55 BRONZ DİJİTAL TERMOSTAT ISITMA/SOĞUTMA ÜST MODÜL</t>
  </si>
  <si>
    <t xml:space="preserve">KARRE 55 BRONZ ANALOG TERMOSTAT ISITMA/SOĞUTMA ÜST MODÜL</t>
  </si>
  <si>
    <t xml:space="preserve">KARRE 55 BRONZ YERALTI SENSÖRÜ TERMOSTAT ÜST MODÜL</t>
  </si>
  <si>
    <t xml:space="preserve">KARRE 55 SATEN ANAHTAR DÜĞME</t>
  </si>
  <si>
    <t xml:space="preserve">KARRE 55 SATEN KOMÜTATÖR DÜĞME</t>
  </si>
  <si>
    <t xml:space="preserve">KARRE 55 SATEN LIGHT DÜĞME</t>
  </si>
  <si>
    <t xml:space="preserve">KARRE 55 SATEN VAVİEN DÜĞME</t>
  </si>
  <si>
    <t xml:space="preserve">KARRE 55 SATEN KAPI OTOMATİĞİ DÜĞME</t>
  </si>
  <si>
    <t xml:space="preserve">KARRE 55 SATEN ZİL ANAHTARI DÜĞME</t>
  </si>
  <si>
    <t xml:space="preserve">KARRE 55 SATEN UYDU PRİZİ F KON KAPAK</t>
  </si>
  <si>
    <t xml:space="preserve">KARRE 55 SATEN TV KAPAK</t>
  </si>
  <si>
    <t xml:space="preserve">KARRE 55 SATEN KAPAKLI TOPRAKLI PRİZ Ç.K. KAPAK</t>
  </si>
  <si>
    <t xml:space="preserve">KARRE 55 SATEN IŞIKLI LIGHT DÜĞME</t>
  </si>
  <si>
    <t xml:space="preserve">KARRE 55 SATEN JALUZİ KUMANDA DÜĞME</t>
  </si>
  <si>
    <t xml:space="preserve">KARRE 55 SATEN KOMÜTATÖR VAVİEN DÜĞME</t>
  </si>
  <si>
    <t xml:space="preserve">KARRE 55 SATEN İPLİ ACİL ÇAĞRI ANAHTARI MEKANİZMA+DÜĞME C2</t>
  </si>
  <si>
    <t xml:space="preserve">KARRE 55 SATEN IŞIKLI ANAHTAR DÜĞME</t>
  </si>
  <si>
    <t xml:space="preserve">KARRE 55 SATEN BOŞLUK KAPAĞI KAPAK</t>
  </si>
  <si>
    <t xml:space="preserve">KARRE 55 SATEN TV-RADYO KAPAK</t>
  </si>
  <si>
    <t xml:space="preserve">KARRE 55 SATEN FİBER OPTİK KAPAK</t>
  </si>
  <si>
    <t xml:space="preserve">KARRE 55 SATEN IŞIKLI ETİKETLİ ZİL DÜĞME</t>
  </si>
  <si>
    <t xml:space="preserve">KARRE 55 SATEN PERMÜTATÖR DÜĞME</t>
  </si>
  <si>
    <t xml:space="preserve">KARRE 55 SATEN UYDU SAT KAPAK</t>
  </si>
  <si>
    <t xml:space="preserve">KARRE 55 SATEN IŞIKLI KOMÜTATÖR DÜĞME</t>
  </si>
  <si>
    <t xml:space="preserve">KARRE 55 SATEN TV SAT SAT KAPAK</t>
  </si>
  <si>
    <t xml:space="preserve">KARRE 55 SATEN İKİLİ UPS PRİZ KAPAK</t>
  </si>
  <si>
    <t xml:space="preserve">KARRE 55 SATEN İKİLİ TOPRAKLI PRİZ Ç.K. KAPAK</t>
  </si>
  <si>
    <t xml:space="preserve">KARRE 55 SATEN IŞIKLI VAVİEN DÜĞME</t>
  </si>
  <si>
    <t xml:space="preserve">KARRE 55 SATEN ÜÇLÜ ANAHTAR DÜĞME</t>
  </si>
  <si>
    <t xml:space="preserve">KARRE 55 SATEN COOLER ANAHTAR DÜĞME</t>
  </si>
  <si>
    <t xml:space="preserve">KARRE 55 SATEN TEK DÜĞ JALUZİ DÜĞME</t>
  </si>
  <si>
    <t xml:space="preserve">KARRE 55 SATEN KABLO ÇIKIŞ KAPAK</t>
  </si>
  <si>
    <t xml:space="preserve">KARRE 55 SATEN TV-SAT KAPAK</t>
  </si>
  <si>
    <t xml:space="preserve">KARRE 55 SATEN UYARI ÜNİTESİ KONTROL ANAHTARI İNG+TR DÜĞME</t>
  </si>
  <si>
    <t xml:space="preserve">KARRE 55 SATEN ETİKETLİ TEKLİ DATA KAPAK</t>
  </si>
  <si>
    <t xml:space="preserve">KARRE 55 SATEN ETİKETLİ İKİLİ DATA KAPAK</t>
  </si>
  <si>
    <t xml:space="preserve">KARRE 55 SATEN USB PRİZ 5V-2A KAPAK</t>
  </si>
  <si>
    <t xml:space="preserve">KARRE 55 SATEN GECİKMELİ SWİTCH'Lİ ENERGY SAVER ÜST MODÜL 230V ESCR</t>
  </si>
  <si>
    <t xml:space="preserve">KARRE 55 SATEN ANALOG TERMOSTAT ÜST MODÜL</t>
  </si>
  <si>
    <t xml:space="preserve">KARRE 55 SATEN DİJİTAL THERMOSTAT ÜST MODÜL</t>
  </si>
  <si>
    <t xml:space="preserve">KARRE 55 SATEN DİJİTAL JALUZİ KONTROL ANAHTARI ÜST MODÜL</t>
  </si>
  <si>
    <t xml:space="preserve">KARRE 55 SATEN HAREKET DED 3WIRE-180-8M ÜST MODÜL (PRIMARY)</t>
  </si>
  <si>
    <t xml:space="preserve">KARRE 55 SATEN 3-150W UNİVERSAL DİMMER ÜST MODÜL</t>
  </si>
  <si>
    <t xml:space="preserve">KARRE 55 SATEN VGA KONNEKTÖR KAPAK</t>
  </si>
  <si>
    <t xml:space="preserve">KARRE 55 SATEN USB KONNEKTÖR KAPAK</t>
  </si>
  <si>
    <t xml:space="preserve">KARRE 55 SATEN HDMI KONNEKTÖR KAPAK</t>
  </si>
  <si>
    <t xml:space="preserve">KARRE 55 SATEN DİJİTAL TERMOSTAT ISITMA/SOĞUTMA ÜST MODÜL</t>
  </si>
  <si>
    <t xml:space="preserve">KARRE 55 SATEN ANALOG TERMOSTAT ISITMA/SOĞUTMA ÜST MODÜL</t>
  </si>
  <si>
    <t xml:space="preserve">KARRE 55 SATEN YERALTI SENSÖRÜ TERMOSTAT ÜST MODÜL</t>
  </si>
  <si>
    <t xml:space="preserve">KARRE 55 KİRAZ ANAHTAR DÜĞME</t>
  </si>
  <si>
    <t xml:space="preserve">KARRE 55 KİRAZ KOMÜTATÖR DÜĞME</t>
  </si>
  <si>
    <t xml:space="preserve">KARRE 55 KİRAZ LIGHT DÜĞME</t>
  </si>
  <si>
    <t xml:space="preserve">KARRE 55 KİRAZ VAVİEN DÜĞME</t>
  </si>
  <si>
    <t xml:space="preserve">KARRE 55 KİRAZ KAPI OTOMATİĞİ DÜĞME</t>
  </si>
  <si>
    <t xml:space="preserve">KARRE 55 KİRAZ ZİL ANAHTARI DÜĞME</t>
  </si>
  <si>
    <t xml:space="preserve">KARRE 55 KİRAZ UYDU PRİZİ F KON KAPAK</t>
  </si>
  <si>
    <t xml:space="preserve">KARRE 55 KİRAZ TV KAPAK</t>
  </si>
  <si>
    <t xml:space="preserve">KARRE 55 KİRAZ KAPAKLI TOPRAKLI PRİZ Ç.K. KAPAK</t>
  </si>
  <si>
    <t xml:space="preserve">KARRE 55 KİRAZ IŞIKLI LIGHT DÜĞME</t>
  </si>
  <si>
    <t xml:space="preserve">KARRE 55 KİRAZ JALUZİ KUMANDA DÜĞME</t>
  </si>
  <si>
    <t xml:space="preserve">KARRE 55 KİRAZ KOMÜTATÖR VAVİEN DÜĞME</t>
  </si>
  <si>
    <t xml:space="preserve">KARRE 55 KİRAZ İPLİ ACİL ÇAĞRI ANAHTARI MEKANİZMA+DÜĞME C2</t>
  </si>
  <si>
    <t xml:space="preserve">KARRE 55 KİRAZ IŞIKLI ANAHTAR DÜĞME</t>
  </si>
  <si>
    <t xml:space="preserve">KARRE 55 KİRAZ BOŞLUK KAPAĞI KAPAK</t>
  </si>
  <si>
    <t xml:space="preserve">KARRE 55 KİRAZ TV-RADYO KAPAK</t>
  </si>
  <si>
    <t xml:space="preserve">KARRE 55 KİRAZ FİBER OPTİK KAPAK</t>
  </si>
  <si>
    <t xml:space="preserve">KARRE 55 KİRAZ IŞIKLI ETİKETLİ ZİL DÜĞME</t>
  </si>
  <si>
    <t xml:space="preserve">KARRE 55 KİRAZ PERMÜTATÖR DÜĞME</t>
  </si>
  <si>
    <t xml:space="preserve">KARRE 55 KİRAZ UYDU SAT KAPAK</t>
  </si>
  <si>
    <t xml:space="preserve">KARRE 55 KİRAZ IŞIKLI KOMÜTATÖR DÜĞME</t>
  </si>
  <si>
    <t xml:space="preserve">KARRE 55 KİRAZ TV SAT SAT KAPAK</t>
  </si>
  <si>
    <t xml:space="preserve">KARRE 55 KİRAZ İKİLİ UPS PRİZ KAPAK</t>
  </si>
  <si>
    <t xml:space="preserve">KARRE 55 KİRAZ İKİLİ TOPRAKLI PRİZ Ç.K. KAPAK</t>
  </si>
  <si>
    <t xml:space="preserve">KARRE 55 KİRAZ IŞIKLI VAVİEN DÜĞME</t>
  </si>
  <si>
    <t xml:space="preserve">KARRE 55 KİRAZ ÜÇLÜ ANAHTAR DÜĞME</t>
  </si>
  <si>
    <t xml:space="preserve">KARRE 55 KİRAZ COOLER ANAHTAR DÜĞME</t>
  </si>
  <si>
    <t xml:space="preserve">KARRE 55 KİRAZ TEK DÜĞ JALUZİ DÜĞME</t>
  </si>
  <si>
    <t xml:space="preserve">KARRE 55 KİRAZ KABLO ÇIKIŞ KAPAK</t>
  </si>
  <si>
    <t xml:space="preserve">KARRE 55 KİRAZ TV-SAT KAPAK</t>
  </si>
  <si>
    <t xml:space="preserve">KARRE 55 KİRAZ UYARI ÜNİTESİ KONTROL ANAHTARI İNG+TR DÜĞME</t>
  </si>
  <si>
    <t xml:space="preserve">KARRE 55 KİRAZ ETİKETLİ TEKLİ DATA KAPAK</t>
  </si>
  <si>
    <t xml:space="preserve">KARRE 55 KİRAZ ETİKETLİ İKİLİ DATA KAPAK</t>
  </si>
  <si>
    <t xml:space="preserve">KARRE 55 KİRAZ USB PRİZ 5V-2A KAPAK</t>
  </si>
  <si>
    <t xml:space="preserve">KARRE 55 KİRAZ GECİKMELİ SWİTCH'Lİ ENERGY SAVER ÜST MODÜL 230V ESCR</t>
  </si>
  <si>
    <t xml:space="preserve">KARRE 55 KİRAZ ANALOG TERMOSTAT ÜST MODÜL</t>
  </si>
  <si>
    <t xml:space="preserve">KARRE 55 KİRAZ DİJİTAL THERMOSTAT ÜST MODÜL</t>
  </si>
  <si>
    <t xml:space="preserve">KARRE 55 KİRAZ DİJİTAL JALUZİ KONTROL ANAHTARI ÜST MODÜL</t>
  </si>
  <si>
    <t xml:space="preserve">KARRE 55 KİRAZ HAREKET DED 3WIRE-180-8M ÜST MODÜL (PRIMARY)</t>
  </si>
  <si>
    <t xml:space="preserve">KARRE 55 KİRAZ 3-150W UNİVERSAL DİMMER ÜST MODÜL</t>
  </si>
  <si>
    <t xml:space="preserve">KARRE 55 KİRAZ VGA KONNEKTÖR KAPAK</t>
  </si>
  <si>
    <t xml:space="preserve">KARRE 55 KİRAZ USB KONNEKTÖR KAPAK</t>
  </si>
  <si>
    <t xml:space="preserve">KARRE 55 KİRAZ HDMI KONNEKTÖR KAPAK</t>
  </si>
  <si>
    <t xml:space="preserve">KARRE 55 KİRAZ DİJİTAL TERMOSTAT ISITMA/SOĞUTMA ÜST MODÜL</t>
  </si>
  <si>
    <t xml:space="preserve">KARRE 55 KİRAZ ANALOG TERMOSTAT ISITMA/SOĞUTMA ÜST MODÜL</t>
  </si>
  <si>
    <t xml:space="preserve">KARRE 55 KİRAZ YERALTI SENSÖRÜ TERMOSTAT ÜST MODÜL</t>
  </si>
  <si>
    <t xml:space="preserve">KARRE 55 CEVİZ ANAHTAR DÜĞME</t>
  </si>
  <si>
    <t xml:space="preserve">KARRE 55 CEVİZ KOMÜTATÖR DÜĞME</t>
  </si>
  <si>
    <t xml:space="preserve">KARRE 55 CEVİZ LIGHT DÜĞME</t>
  </si>
  <si>
    <t xml:space="preserve">KARRE 55 CEVİZ VAVİEN DÜĞME</t>
  </si>
  <si>
    <t xml:space="preserve">KARRE 55 CEVİZ KAPI OTOMATİĞİ DÜĞME</t>
  </si>
  <si>
    <t xml:space="preserve">KARRE 55 CEVİZ ZİL ANAHTARI DÜĞME</t>
  </si>
  <si>
    <t xml:space="preserve">KARRE 55 CEVİZ UYDU PRİZİ F KON KAPAK</t>
  </si>
  <si>
    <t xml:space="preserve">KARRE 55 CEVİZ TV KAPAK</t>
  </si>
  <si>
    <t xml:space="preserve">KARRE 55 CEVİZ KAPAKLI TOPRAKLI PRİZ Ç.K. KAPAK</t>
  </si>
  <si>
    <t xml:space="preserve">KARRE 55 CEVİZ IŞIKLI LIGHT DÜĞME</t>
  </si>
  <si>
    <t xml:space="preserve">KARRE 55 CEVİZ JALUZİ KUMANDA DÜĞME</t>
  </si>
  <si>
    <t xml:space="preserve">KARRE 55 CEVİZ KOMÜTATÖR VAVİEN DÜĞME</t>
  </si>
  <si>
    <t xml:space="preserve">KARRE 55 CEVİZ İPLİ ACİL ÇAĞRI ANAHTARI MEKANİZMA+DÜĞME C2</t>
  </si>
  <si>
    <t xml:space="preserve">KARRE 55 CEVİZ IŞIKLI ANAHTAR DÜĞME</t>
  </si>
  <si>
    <t xml:space="preserve">KARRE 55 CEVİZ BOŞLUK KAPAĞI KAPAK</t>
  </si>
  <si>
    <t xml:space="preserve">KARRE 55 CEVİZ TV-RADYO KAPAK</t>
  </si>
  <si>
    <t xml:space="preserve">KARRE 55 CEVİZ FİBER OPTİK KAPAK</t>
  </si>
  <si>
    <t xml:space="preserve">KARRE 55 CEVİZ IŞIKLI ETİKETLİ ZİL DÜĞME</t>
  </si>
  <si>
    <t xml:space="preserve">KARRE 55 CEVİZ PERMÜTATÖR DÜĞME</t>
  </si>
  <si>
    <t xml:space="preserve">KARRE 55 CEVİZ UYDU SAT KAPAK</t>
  </si>
  <si>
    <t xml:space="preserve">KARRE 55 CEVİZ IŞIKLI KOMÜTATÖR DÜĞME</t>
  </si>
  <si>
    <t xml:space="preserve">KARRE 55 CEVİZ TV SAT SAT KAPAK</t>
  </si>
  <si>
    <t xml:space="preserve">KARRE 55 CEVİZ İKİLİ UPS PRİZ KAPAK</t>
  </si>
  <si>
    <t xml:space="preserve">KARRE 55 CEVİZ İKİLİ TOPRAKLI PRİZ Ç.K. KAPAK</t>
  </si>
  <si>
    <t xml:space="preserve">KARRE 55 CEVİZ IŞIKLI VAVİEN DÜĞME</t>
  </si>
  <si>
    <t xml:space="preserve">KARRE 55 CEVİZ ÜÇLÜ ANAHTAR DÜĞME</t>
  </si>
  <si>
    <t xml:space="preserve">KARRE 55 CEVİZ COOLER ANAHTAR DÜĞME</t>
  </si>
  <si>
    <t xml:space="preserve">KARRE 55 CEVİZ TEK DÜĞ JALUZİ DÜĞME</t>
  </si>
  <si>
    <t xml:space="preserve">KARRE 55 CEVİZ KABLO ÇIKIŞ KAPAK</t>
  </si>
  <si>
    <t xml:space="preserve">KARRE 55 CEVİZ TV-SAT KAPAK</t>
  </si>
  <si>
    <t xml:space="preserve">KARRE 55 CEVİZ UYARI ÜNİTESİ KONTROL ANAHTARI İNG+TR DÜĞME</t>
  </si>
  <si>
    <t xml:space="preserve">KARRE 55 CEVİZ ETİKETLİ TEKLİ DATA KAPAK</t>
  </si>
  <si>
    <t xml:space="preserve">KARRE 55 CEVİZ ETİKETLİ İKİLİ DATA KAPAK</t>
  </si>
  <si>
    <t xml:space="preserve">KARRE 55 CEVİZ USB PRİZ 5V-2A KAPAK</t>
  </si>
  <si>
    <t xml:space="preserve">KARRE 55 CEVİZ GECİKMELİ SWİTCH'Lİ ENERGY SAVER ÜST MODÜL 230V ESCR</t>
  </si>
  <si>
    <t xml:space="preserve">KARRE 55 CEVİZ ANALOG TERMOSTAT ÜST MODÜL</t>
  </si>
  <si>
    <t xml:space="preserve">KARRE 55 CEVİZ DİJİTAL THERMOSTAT ÜST MODÜL</t>
  </si>
  <si>
    <t xml:space="preserve">KARRE 55 CEVİZ DİJİTAL JALUZİ KONTROL ANAHTARI ÜST MODÜL</t>
  </si>
  <si>
    <t xml:space="preserve">KARRE 55 CEVİZ HAREKET DED 3WIRE-180-8M ÜST MODÜL (PRIMARY)</t>
  </si>
  <si>
    <t xml:space="preserve">KARRE 55 CEVİZ 3-150W UNİVERSAL DİMMER ÜST MODÜL</t>
  </si>
  <si>
    <t xml:space="preserve">KARRE 55 CEVİZ VGA KONNEKTÖR KAPAK</t>
  </si>
  <si>
    <t xml:space="preserve">KARRE 55 CEVİZ USB KONNEKTÖR KAPAK</t>
  </si>
  <si>
    <t xml:space="preserve">KARRE 55 CEVİZ HDMI KONNEKTÖR KAPAK</t>
  </si>
  <si>
    <t xml:space="preserve">KARRE 55 CEVİZ DİJİTAL TERMOSTAT ISITMA/SOĞUTMA ÜST MODÜL</t>
  </si>
  <si>
    <t xml:space="preserve">KARRE 55 CEVİZ ANALOG TERMOSTAT ISITMA/SOĞUTMA ÜST MODÜL</t>
  </si>
  <si>
    <t xml:space="preserve">KARRE 55 CEVİZ YERALTI SENSÖRÜ TERMOSTAT ÜST MODÜL</t>
  </si>
  <si>
    <t xml:space="preserve">KARRE 55 KAYIN ANAHTAR DÜĞME</t>
  </si>
  <si>
    <t xml:space="preserve">KARRE 55 KAYIN KOMÜTATÖR DÜĞME</t>
  </si>
  <si>
    <t xml:space="preserve">KARRE 55 KAYIN LIGHT DÜĞME</t>
  </si>
  <si>
    <t xml:space="preserve">KARRE 55 KAYIN VAVİEN DÜĞME</t>
  </si>
  <si>
    <t xml:space="preserve">KARRE 55 KAYIN KAPI OTOMATİĞİ DÜĞME</t>
  </si>
  <si>
    <t xml:space="preserve">KARRE 55 KAYIN ZİL ANAHTARI DÜĞME</t>
  </si>
  <si>
    <t xml:space="preserve">KARRE 55 KAYIN UYDU PRİZİ F KON KAPAK</t>
  </si>
  <si>
    <t xml:space="preserve">KARRE 55 KAYIN TV KAPAK</t>
  </si>
  <si>
    <t xml:space="preserve">KARRE 55 KAYIN KAPAKLI TOPRAKLI PRİZ Ç.K. KAPAK</t>
  </si>
  <si>
    <t xml:space="preserve">KARRE 55 KAYIN IŞIKLI LIGHT DÜĞME</t>
  </si>
  <si>
    <t xml:space="preserve">KARRE 55 KAYIN JALUZİ KUMANDA DÜĞME</t>
  </si>
  <si>
    <t xml:space="preserve">KARRE 55 KAYIN KOMÜTATÖR VAVİEN DÜĞME</t>
  </si>
  <si>
    <t xml:space="preserve">KARRE 55 KAYIN İPLİ ACİL ÇAĞRI ANAHTARI MEKANİZMA+DÜĞME C2</t>
  </si>
  <si>
    <t xml:space="preserve">KARRE 55 KAYIN IŞIKLI ANAHTAR DÜĞME</t>
  </si>
  <si>
    <t xml:space="preserve">KARRE 55 KAYIN BOŞLUK KAPAĞI KAPAK</t>
  </si>
  <si>
    <t xml:space="preserve">KARRE 55 KAYIN TV-RADYO KAPAK</t>
  </si>
  <si>
    <t xml:space="preserve">KARRE 55 KAYIN FİBER OPTİK KAPAK</t>
  </si>
  <si>
    <t xml:space="preserve">KARRE 55 KAYIN IŞIKLI ETİKETLİ ZİL DÜĞME</t>
  </si>
  <si>
    <t xml:space="preserve">KARRE 55 KAYIN PERMÜTATÖR DÜĞME</t>
  </si>
  <si>
    <t xml:space="preserve">KARRE 55 KAYIN UYDU SAT KAPAK</t>
  </si>
  <si>
    <t xml:space="preserve">KARRE 55 KAYIN IŞIKLI KOMÜTATÖR DÜĞME</t>
  </si>
  <si>
    <t xml:space="preserve">KARRE 55 KAYIN TV SAT SAT KAPAK</t>
  </si>
  <si>
    <t xml:space="preserve">KARRE 55 KAYIN İKİLİ UPS PRİZ KAPAK</t>
  </si>
  <si>
    <t xml:space="preserve">KARRE 55 KAYIN İKİLİ TOPRAKLI PRİZ Ç.K. KAPAK</t>
  </si>
  <si>
    <t xml:space="preserve">KARRE 55 KAYIN IŞIKLI VAVİEN DÜĞME</t>
  </si>
  <si>
    <t xml:space="preserve">KARRE 55 KAYIN ÜÇLÜ ANAHTAR DÜĞME</t>
  </si>
  <si>
    <t xml:space="preserve">KARRE 55 KAYIN COOLER ANAHTAR DÜĞME</t>
  </si>
  <si>
    <t xml:space="preserve">KARRE 55 KAYIN TEK DÜĞ JALUZİ DÜĞME</t>
  </si>
  <si>
    <t xml:space="preserve">KARRE 55 KAYIN KABLO ÇIKIŞ KAPAK</t>
  </si>
  <si>
    <t xml:space="preserve">KARRE 55 KAYIN TV-SAT KAPAK</t>
  </si>
  <si>
    <t xml:space="preserve">KARRE 55 KAYIN UYARI ÜNİTESİ KONTROL ANAHTARI İNG+TR DÜĞME</t>
  </si>
  <si>
    <t xml:space="preserve">KARRE 55 KAYIN ETİKETLİ TEKLİ DATA KAPAK</t>
  </si>
  <si>
    <t xml:space="preserve">KARRE 55 KAYIN ETİKETLİ İKİLİ DATA KAPAK</t>
  </si>
  <si>
    <t xml:space="preserve">KARRE 55 KAYIN USB PRİZ 5V-2A KAPAK</t>
  </si>
  <si>
    <t xml:space="preserve">KARRE 55 KAYIN GECİKMELİ SWİTCH'Lİ ENERGY SAVER ÜST MODÜL 230V ESCR</t>
  </si>
  <si>
    <t xml:space="preserve">KARRE 55 KAYIN ANALOG TERMOSTAT ÜST MODÜL</t>
  </si>
  <si>
    <t xml:space="preserve">KARRE 55 KAYIN DİJİTAL THERMOSTAT ÜST MODÜL</t>
  </si>
  <si>
    <t xml:space="preserve">KARRE 55 KAYIN DİJİTAL JALUZİ KONTROL ANAHTARI ÜST MODÜL</t>
  </si>
  <si>
    <t xml:space="preserve">KARRE 55 KAYIN HAREKET DED 3WIRE-180-8M ÜST MODÜL (PRIMARY)</t>
  </si>
  <si>
    <t xml:space="preserve">KARRE 55 KAYIN 3-150W UNİVERSAL DİMMER ÜST MODÜL</t>
  </si>
  <si>
    <t xml:space="preserve">KARRE 55 KAYIN VGA KONNEKTÖR KAPAK</t>
  </si>
  <si>
    <t xml:space="preserve">KARRE 55 KAYIN USB KONNEKTÖR KAPAK</t>
  </si>
  <si>
    <t xml:space="preserve">KARRE 55 KAYIN HDMI KONNEKTÖR KAPAK</t>
  </si>
  <si>
    <t xml:space="preserve">KARRE 55 KAYIN DİJİTAL TERMOSTAT ISITMA/SOĞUTMA ÜST MODÜL</t>
  </si>
  <si>
    <t xml:space="preserve">KARRE 55 KAYIN ANALOG TERMOSTAT ISITMA/SOĞUTMA ÜST MODÜL</t>
  </si>
  <si>
    <t xml:space="preserve">KARRE 55 KAYIN YERALTI SENSÖRÜ TERMOSTAT ÜST MODÜL</t>
  </si>
  <si>
    <t xml:space="preserve">KARRE 55 IP 44 KAPAKLI PRİZ CONTA TAKIMI</t>
  </si>
  <si>
    <t xml:space="preserve">KARRE 55 IP 44 ANAHTAR CONTA TAKIMI</t>
  </si>
  <si>
    <t xml:space="preserve">KARRE 55 GÜMÜŞ TEKLİ ÇERÇEVE</t>
  </si>
  <si>
    <t xml:space="preserve">KARRE 55 GÜMÜŞ İKİLİ ÇERÇEVE</t>
  </si>
  <si>
    <t xml:space="preserve">KARRE 55 GÜMÜŞ ÜÇLÜ ÇERÇEVE</t>
  </si>
  <si>
    <t xml:space="preserve">KARRE 55 GÜMÜŞ DÖRTLÜ ÇERÇEVE</t>
  </si>
  <si>
    <t xml:space="preserve">KARRE 55 GÜMÜŞ BEŞLİ ÇERÇEVE</t>
  </si>
  <si>
    <t xml:space="preserve">KARRE 55 GÜMÜŞ 2'Lİ SIVA ALTI ÇERÇEVE</t>
  </si>
  <si>
    <t xml:space="preserve">KARRE 55 GÜMÜŞ TEKLİ SIVAÜSTÜ KASA</t>
  </si>
  <si>
    <t xml:space="preserve">KARRE 55 GÜMÜŞ İKİLİ SIVAÜSTÜ KASA</t>
  </si>
  <si>
    <t xml:space="preserve">KARRE 55 MET BEYAZ 2'Lİ SIVA ALTI ÇERÇEVE</t>
  </si>
  <si>
    <t xml:space="preserve">KARRE 55 MET BEYAZ TEKLİ SIVAÜSTÜ KASA</t>
  </si>
  <si>
    <t xml:space="preserve">KARRE 55 SİYAH 2'Lİ SIVA ALTI ÇERÇEVE</t>
  </si>
  <si>
    <t xml:space="preserve">KARRE 55 SİYAH TEKLİ SIVAÜSTÜ KASA</t>
  </si>
  <si>
    <t xml:space="preserve">KARRE 55 SİYAH İKİLİ SIVAÜSTÜ KASA</t>
  </si>
  <si>
    <t xml:space="preserve">KARRE 55 ANTRASİT TEKLİ ÇERÇEVE</t>
  </si>
  <si>
    <t xml:space="preserve">KARRE 55 ANTRASİT İKİLİ ÇERÇEVE</t>
  </si>
  <si>
    <t xml:space="preserve">KARRE 55 ANTRASİT ÜÇLÜ ÇERÇEVE</t>
  </si>
  <si>
    <t xml:space="preserve">KARRE 55 ANTRASİT DÖRTLÜ ÇERÇEVE</t>
  </si>
  <si>
    <t xml:space="preserve">KARRE 55 ANTRASİT BEŞLİ ÇERÇEVE</t>
  </si>
  <si>
    <t xml:space="preserve">KARRE 55 ANTRASİT 2'Lİ SIVA ALTI ÇERÇEVE</t>
  </si>
  <si>
    <t xml:space="preserve">KARRE 55 ANTRASİT TEKLİ SIVAÜSTÜ KASA</t>
  </si>
  <si>
    <t xml:space="preserve">KARRE 55 ANTRASİT İKİLİ SIVAÜSTÜ KASA</t>
  </si>
  <si>
    <t xml:space="preserve">KARRE 55 FÜME TEKLİ ÇERÇEVE</t>
  </si>
  <si>
    <t xml:space="preserve">KARRE 55 FÜME İKİLİ ÇERÇEVE</t>
  </si>
  <si>
    <t xml:space="preserve">KARRE 55 FÜME ÜÇLÜ ÇERÇEVE</t>
  </si>
  <si>
    <t xml:space="preserve">KARRE 55 FÜME DÖRTLÜ ÇERÇEVE</t>
  </si>
  <si>
    <t xml:space="preserve">KARRE 55 FÜME BEŞLİ ÇERÇEVE</t>
  </si>
  <si>
    <t xml:space="preserve">KARRE 55 FÜME 2'Lİ SIVA ALTI ÇERÇEVE</t>
  </si>
  <si>
    <t xml:space="preserve">KARRE 55 FÜME TEKLİ SIVAÜSTÜ KASA</t>
  </si>
  <si>
    <t xml:space="preserve">KARRE 55 BRONZ TEKLİ ÇERÇEVE</t>
  </si>
  <si>
    <t xml:space="preserve">KARRE 55 BRONZ İKİLİ ÇERÇEVE</t>
  </si>
  <si>
    <t xml:space="preserve">KARRE 55 BRONZ ÜÇLÜ ÇERÇEVE</t>
  </si>
  <si>
    <t xml:space="preserve">KARRE 55 BRONZ DÖRTLÜ ÇERÇEVE</t>
  </si>
  <si>
    <t xml:space="preserve">KARRE 55 BRONZ BEŞLİ ÇERÇEVE</t>
  </si>
  <si>
    <t xml:space="preserve">KARRE 55 BRONZ 2'Lİ SIVA ALTI ÇERÇEVE</t>
  </si>
  <si>
    <t xml:space="preserve">KARRE 55 BRONZ TEKLİ SIVAÜSTÜ KASA</t>
  </si>
  <si>
    <t xml:space="preserve">KARRE 55 SATEN TEKLİ ÇERÇEVE</t>
  </si>
  <si>
    <t xml:space="preserve">KARRE 55 SATEN İKİLİ ÇERÇEVE</t>
  </si>
  <si>
    <t xml:space="preserve">KARRE 55 SATEN ÜÇLÜ ÇERÇEVE</t>
  </si>
  <si>
    <t xml:space="preserve">KARRE 55 SATEN DÖRTLÜ ÇERÇEVE</t>
  </si>
  <si>
    <t xml:space="preserve">KARRE 55 SATEN BEŞLİ ÇERÇEVE</t>
  </si>
  <si>
    <t xml:space="preserve">KARRE 55 SATEN 2'Lİ SIVA ALTI ÇERÇEVE</t>
  </si>
  <si>
    <t xml:space="preserve">KARRE 55 SATEN TEKLİ SIVAÜSTÜ KASA</t>
  </si>
  <si>
    <t xml:space="preserve">KARRE 55 GÜMÜŞ ANAHTAR DÜĞME</t>
  </si>
  <si>
    <t xml:space="preserve">KARRE 55 GÜMÜŞ KOMÜTATÖR DÜĞME</t>
  </si>
  <si>
    <t xml:space="preserve">KARRE 55 GÜMÜŞ LIGHT DÜĞME</t>
  </si>
  <si>
    <t xml:space="preserve">KARRE 55 GÜMÜŞ VAVİEN DÜĞME</t>
  </si>
  <si>
    <t xml:space="preserve">KARRE 55 GÜMÜŞ KAPI OTOMATİĞİ DÜĞME</t>
  </si>
  <si>
    <t xml:space="preserve">KARRE 55 GÜMÜŞ ZİL ANAHTARI DÜĞME</t>
  </si>
  <si>
    <t xml:space="preserve">KARRE 55 GÜMÜŞ UYDU PRİZİ F KON KAPAK</t>
  </si>
  <si>
    <t xml:space="preserve">KARRE 55 GÜMÜŞ TV KAPAK</t>
  </si>
  <si>
    <t xml:space="preserve">KARRE 55 GÜMÜŞ IŞIKLI LIGHT DÜĞME</t>
  </si>
  <si>
    <t xml:space="preserve">KARRE 55 GÜMÜŞ JALUZİ KUMANDA DÜĞME</t>
  </si>
  <si>
    <t xml:space="preserve">KARRE 55 GÜMÜŞ KOMÜTATÖR VAVİEN DÜĞME</t>
  </si>
  <si>
    <t xml:space="preserve">KARRE 55 GÜMÜŞ IŞIKLI ANAHTAR DÜĞME</t>
  </si>
  <si>
    <t xml:space="preserve">KARRE 55 GÜMÜŞ BOŞLUK KAPAĞI KAPAK</t>
  </si>
  <si>
    <t xml:space="preserve">KARRE 55 GÜMÜŞ TV-RADYO KAPAK</t>
  </si>
  <si>
    <t xml:space="preserve">KARRE 55 GÜMÜŞ FİBER OPTİK KAPAK</t>
  </si>
  <si>
    <t xml:space="preserve">KARRE 55 GÜMÜŞ IŞIKLI ETİKETLİ ZİL DÜĞME</t>
  </si>
  <si>
    <t xml:space="preserve">KARRE 55 GÜMÜŞ PERMÜTATÖR DÜĞME</t>
  </si>
  <si>
    <t xml:space="preserve">KARRE 55 GÜMÜŞ UYDU SAT KAPAK</t>
  </si>
  <si>
    <t xml:space="preserve">KARRE 55 GÜMÜŞ IŞIKLI KOMÜTATÖR DÜĞME</t>
  </si>
  <si>
    <t xml:space="preserve">KARRE 55 GÜMÜŞ TV SAT SAT KAPAK</t>
  </si>
  <si>
    <t xml:space="preserve">KARRE 55 GÜMÜŞ İKİLİ UPS PRİZ KAPAK</t>
  </si>
  <si>
    <t xml:space="preserve">KARRE 55 GÜMÜŞ İKİLİ TOPRAKLI PRİZ Ç.K. KAPAK</t>
  </si>
  <si>
    <t xml:space="preserve">KARRE 55 GÜMÜŞ IŞIKLI VAVİEN DÜĞME</t>
  </si>
  <si>
    <t xml:space="preserve">KARRE 55 GÜMÜŞ ÜÇLÜ ANAHTAR DÜĞME</t>
  </si>
  <si>
    <t xml:space="preserve">KARRE 55 GÜMÜŞ COOLER ANAHTAR DÜĞME</t>
  </si>
  <si>
    <t xml:space="preserve">KARRE 55 GÜMÜŞ TEK DÜĞ JALUZİ DÜĞME</t>
  </si>
  <si>
    <t xml:space="preserve">KARRE 55 GÜMÜŞ KABLO ÇIKIŞ KAPAK</t>
  </si>
  <si>
    <t xml:space="preserve">KARRE 55 GÜMÜŞ TV-SAT KAPAK</t>
  </si>
  <si>
    <t xml:space="preserve">KARRE 55 GÜMÜŞ UYARI ÜNİTESİ KONTROL ANAHTARI İNG+TR DÜĞME</t>
  </si>
  <si>
    <t xml:space="preserve">KARRE 55 GÜMÜŞ ETİKETLİ TEKLİ DATA KAPAK</t>
  </si>
  <si>
    <t xml:space="preserve">KARRE 55 GÜMÜŞ ETİKETLİ İKİLİ DATA KAPAK</t>
  </si>
  <si>
    <t xml:space="preserve">KARRE 55 GÜMÜŞ USB PRİZ 5V-2A KAPAK</t>
  </si>
  <si>
    <t xml:space="preserve">KARRE 55 GÜMÜŞ GECİKMELİ SWİTCH'Lİ ENERGY SAVER ÜST MODÜL 230V ESCR</t>
  </si>
  <si>
    <t xml:space="preserve">KARRE 55 GÜMÜŞ PRO 6-100W RL DİMMER KAPAK</t>
  </si>
  <si>
    <t xml:space="preserve">KARRE 55 GÜMÜŞ ANALOG TERMOSTAT ÜST MODÜL</t>
  </si>
  <si>
    <t xml:space="preserve">KARRE 55 GÜMÜŞ DİJİTAL TERMOSTAT ÜST MODÜL</t>
  </si>
  <si>
    <t xml:space="preserve">KARRE 55 GÜMÜŞ DİJİTAL JALUZİ KONTROL ANAHTARI ÜST MODÜL</t>
  </si>
  <si>
    <t xml:space="preserve">KARRE 55 GÜMÜŞ HAREKET DEDEKTÖRÜ 3 WIRE-180-8M ÜST MODÜL (PRIMARY)</t>
  </si>
  <si>
    <t xml:space="preserve">KARRE 55 GÜMÜŞ 3-150W UNİVERSAL DİMMER ÜST MODÜL</t>
  </si>
  <si>
    <t xml:space="preserve">KARRE 55 GÜMÜŞ VGA KONNEKTÖR KAPAK</t>
  </si>
  <si>
    <t xml:space="preserve">KARRE 55 GÜMÜŞ USB KONNEKTÖR KAPAK</t>
  </si>
  <si>
    <t xml:space="preserve">KARRE 55 GÜMÜŞ HDMI KONNEKTÖR KAPAK</t>
  </si>
  <si>
    <t xml:space="preserve">KARRE 55 GÜMÜŞ DİJİTAL TERMOSTAT ISITMA/SOĞUTMA ÜST MODÜL</t>
  </si>
  <si>
    <t xml:space="preserve">KARRE 55 GÜMÜŞ ANALOG TERMOSTAT ISITMA/SOĞUTMA ÜST MODÜL</t>
  </si>
  <si>
    <t xml:space="preserve">KARRE 55 GÜMÜŞ YERALTI SENSÖRÜ TERMOSTAT ÜST MODÜL</t>
  </si>
  <si>
    <t xml:space="preserve">KARRE 55 GÜMÜŞ PR0 DİMMER/1-10V DÜĞME/KAPAK</t>
  </si>
  <si>
    <t xml:space="preserve">KARRE 55 MET BEYAZ ANAHTAR DÜĞME</t>
  </si>
  <si>
    <t xml:space="preserve">KARRE 55 MET BEYAZ KOMÜTATÖR DÜĞME</t>
  </si>
  <si>
    <t xml:space="preserve">KARRE 55 MET BEYAZ LIGHT DÜĞME</t>
  </si>
  <si>
    <t xml:space="preserve">KARRE 55 MET BEYAZ VAVİEN DÜĞME</t>
  </si>
  <si>
    <t xml:space="preserve">KARRE 55 MET BEYAZ KAPI OTOMATİĞİ DÜĞME</t>
  </si>
  <si>
    <t xml:space="preserve">KARRE 55 MET BEYAZ ZİL ANAHTARI DÜĞME</t>
  </si>
  <si>
    <t xml:space="preserve">KARRE 55 MET BEYAZ UYDU PRİZİ F KON KAPAK</t>
  </si>
  <si>
    <t xml:space="preserve">KARRE 55 MET BEYAZ TV KAPAK</t>
  </si>
  <si>
    <t xml:space="preserve">KARRE 55 MET BEYAZ KAPAKLI TOPRAKLI PRİZ Ç.K. KAPAK</t>
  </si>
  <si>
    <t xml:space="preserve">KARRE 55 MET BEYAZ IŞIKLI LIGHT DÜĞME</t>
  </si>
  <si>
    <t xml:space="preserve">KARRE 55 MET BEYAZ JALUZİ KUMANDA DÜĞME</t>
  </si>
  <si>
    <t xml:space="preserve">KARRE 55 MET BEYAZ KOMÜTATÖR VAVİEN DÜĞME</t>
  </si>
  <si>
    <t xml:space="preserve">KARRE 55 MET BEYAZ IŞIKLI ANAHTAR DÜĞME</t>
  </si>
  <si>
    <t xml:space="preserve">KARRE 55 MET BEYAZ BOŞLUK KAPAĞI KAPAK</t>
  </si>
  <si>
    <t xml:space="preserve">KARRE 55 MET BEYAZ TV-RADYO KAPAK</t>
  </si>
  <si>
    <t xml:space="preserve">KARRE 55 MET BEYAZ FİBER OPTİK KAPAK</t>
  </si>
  <si>
    <t xml:space="preserve">KARRE 55 MET BEYAZ IŞIKLI ETİKETLİ ZİL DÜĞME</t>
  </si>
  <si>
    <t xml:space="preserve">KARRE 55 MET BEYAZ PERMÜTATÖR DÜĞME</t>
  </si>
  <si>
    <t xml:space="preserve">KARRE 55 MET BEYAZ UYDU SAT KAPAK</t>
  </si>
  <si>
    <t xml:space="preserve">KARRE 55 MET BEYAZ IŞIKLI KOMÜTATÖR DÜĞME</t>
  </si>
  <si>
    <t xml:space="preserve">KARRE 55 MET BEYAZ TV SAT SAT KAPAK</t>
  </si>
  <si>
    <t xml:space="preserve">KARRE 55 MET BEYAZ İKİLİ UPS PRİZ KAPAK</t>
  </si>
  <si>
    <t xml:space="preserve">KARRE 55 MET BEYAZ İKİLİ TOPRAKLI PRİZ Ç.K. KAPAK</t>
  </si>
  <si>
    <t xml:space="preserve">KARRE 55 MET BEYAZ IŞIKLI VAVİEN DÜĞME</t>
  </si>
  <si>
    <t xml:space="preserve">KARRE 55 MET BEYAZ ÜÇLÜ ANAHTAR DÜĞME</t>
  </si>
  <si>
    <t xml:space="preserve">KARRE 55 MET BEYAZ COOLER ANAHTAR DÜĞME</t>
  </si>
  <si>
    <t xml:space="preserve">KARRE 55 MET BEYAZ TEK DÜĞ JALUZİ DÜĞME</t>
  </si>
  <si>
    <t xml:space="preserve">KARRE 55 MET BEYAZ KABLO ÇIKIŞ KAPAK</t>
  </si>
  <si>
    <t xml:space="preserve">KARRE 55 MET BEYAZ TV-SAT KAPAK</t>
  </si>
  <si>
    <t xml:space="preserve">KARRE 55 MET BEYAZ UYARI ÜNİTESİ KONTROL ANAHTARI İNG+TR DÜĞME</t>
  </si>
  <si>
    <t xml:space="preserve">KARRE 55 MET BEYAZ ETİKETLİ TEKLİ DATA KAPAK</t>
  </si>
  <si>
    <t xml:space="preserve">KARRE 55 MET BEYAZ ETİKETLİ İKİLİ DATA KAPAK</t>
  </si>
  <si>
    <t xml:space="preserve">KARRE 55 MET BEYAZ USB PRİZ 5V-2A KAPAK</t>
  </si>
  <si>
    <t xml:space="preserve">KARRE 55 MET BEYAZ GECİKMELİ SWİTCH'Lİ ENERGY SAVER ÜST MODÜL 230V ESCR</t>
  </si>
  <si>
    <t xml:space="preserve">KARRE 55 MET BEYAZ PRO 6-100W RL DİMMER KAPAK</t>
  </si>
  <si>
    <t xml:space="preserve">KARRE 55 MET BEYAZ ANALOG TERMOSTAT ÜST MODÜL</t>
  </si>
  <si>
    <t xml:space="preserve">KARRE 55 MET BEYAZ DİJİTAL THERMOSTAT ÜST MODÜL</t>
  </si>
  <si>
    <t xml:space="preserve">KARRE 55 MET BEYAZ DİJİTAL JALUZİ KONTROL ANAHTARI ÜST MODÜL</t>
  </si>
  <si>
    <t xml:space="preserve">KARRE 55 MET BEYAZ HAREKET DEDEKTÖRÜ 3WIRE-180-8M ÜST MODÜL (PRIMARY)</t>
  </si>
  <si>
    <t xml:space="preserve">KARRE 55 MET BEYAZ 3-150W UNİVERSAL DİMMER ÜST MODÜL</t>
  </si>
  <si>
    <t xml:space="preserve">KARRE 55 MET BEYAZ VGA KONNEKTÖR KAPAK</t>
  </si>
  <si>
    <t xml:space="preserve">KARRE 55 MET BEYAZ USB KONNEKTÖR KAPAK</t>
  </si>
  <si>
    <t xml:space="preserve">KARRE 55 MET BEYAZ HDMI KONNEKTÖR KAPAK</t>
  </si>
  <si>
    <t xml:space="preserve">KARRE 55 MET BEYAZ DİJİTAL TERMOSTAT ISITMA/SOĞUTMA ÜST MODÜL</t>
  </si>
  <si>
    <t xml:space="preserve">KARRE 55 MET BEYAZ ANALOG TERMOSTAT ISITMA/SOĞUTMA ÜST MODÜL</t>
  </si>
  <si>
    <t xml:space="preserve">KARRE 55 MET BEYAZ YERALTI SENSÖRÜ TERMOSTAT ÜST MODÜL</t>
  </si>
  <si>
    <t xml:space="preserve">KARRE 55 MET BEYAZ PR0 DİMMER/1-10V DÜĞME</t>
  </si>
  <si>
    <t xml:space="preserve">KARRE 55 SİYAH ANAHTAR DÜĞME</t>
  </si>
  <si>
    <t xml:space="preserve">KARRE 55 SİYAH KOMÜTATÖR DÜĞME</t>
  </si>
  <si>
    <t xml:space="preserve">KARRE 55 SİYAH LIGHT DÜĞME</t>
  </si>
  <si>
    <t xml:space="preserve">KARRE 55 SİYAH VAVİEN DÜĞME</t>
  </si>
  <si>
    <t xml:space="preserve">KARRE 55 SİYAH KAPI OTOMATİĞİ DÜĞME</t>
  </si>
  <si>
    <t xml:space="preserve">KARRE 55 SİYAH ZİL ANAHTARI DÜĞME</t>
  </si>
  <si>
    <t xml:space="preserve">KARRE 55 SİYAH UYDU PRİZİ F KON KAPAK</t>
  </si>
  <si>
    <t xml:space="preserve">KARRE 55 SİYAH TV KAPAK</t>
  </si>
  <si>
    <t xml:space="preserve">KARRE 55 SİYAH KAPAKLI TOPRAKLI PRİZ Ç.K. KAPAK</t>
  </si>
  <si>
    <t xml:space="preserve">KARRE 55 SİYAH IŞIKLI LIGHT DÜĞME</t>
  </si>
  <si>
    <t xml:space="preserve">KARRE 55 SİYAH JALUZİ KUMANDA DÜĞME</t>
  </si>
  <si>
    <t xml:space="preserve">KARRE 55 SİYAH KOMÜTATÖR VAVİEN DÜĞME</t>
  </si>
  <si>
    <t xml:space="preserve">KARRE 55 SİYAH IŞIKLI ANAHTAR DÜĞME</t>
  </si>
  <si>
    <t xml:space="preserve">KARRE 55 SİYAH BOŞLUK KAPAĞI KAPAK</t>
  </si>
  <si>
    <t xml:space="preserve">KARRE 55 SİYAH TV-RADYO KAPAK</t>
  </si>
  <si>
    <t xml:space="preserve">KARRE 55 SİYAH FİBER OPTİK KAPAK</t>
  </si>
  <si>
    <t xml:space="preserve">KARRE 55 SİYAH IŞIKLI ETİKETLİ ZİL DÜĞME</t>
  </si>
  <si>
    <t xml:space="preserve">KARRE 55 SİYAH PERMÜTATÖR DÜĞME</t>
  </si>
  <si>
    <t xml:space="preserve">KARRE 55 SİYAH UYDU SAT KAPAK</t>
  </si>
  <si>
    <t xml:space="preserve">KARRE 55 SİYAH IŞIKLI KOMÜTATÖR DÜĞME</t>
  </si>
  <si>
    <t xml:space="preserve">KARRE 55 SİYAH TV SAT SAT KAPAK</t>
  </si>
  <si>
    <t xml:space="preserve">KARRE 55 SİYAH İKİLİ UPS PRİZ KAPAK</t>
  </si>
  <si>
    <t xml:space="preserve">KARRE 55 SİYAH İKİLİ TOPRAKLI PRİZ Ç.K. KAPAK</t>
  </si>
  <si>
    <t xml:space="preserve">KARRE 55 SİYAH IŞIKLI VAVİEN DÜĞME</t>
  </si>
  <si>
    <t xml:space="preserve">KARRE 55 SİYAH ÜÇLÜ ANAHTAR DÜĞME</t>
  </si>
  <si>
    <t xml:space="preserve">KARRE 55 SİYAH COOLER ANAHTAR DÜĞME</t>
  </si>
  <si>
    <t xml:space="preserve">KARRE 55 SİYAH TEK DÜĞ JALUZİ DÜĞME</t>
  </si>
  <si>
    <t xml:space="preserve">KARRE 55 SİYAH KABLO ÇIKIŞ KAPAK</t>
  </si>
  <si>
    <t xml:space="preserve">KARRE 55 SİYAH TV-SAT KAPAK</t>
  </si>
  <si>
    <t xml:space="preserve">KARRE 55 SİYAH UYARI ÜNİTESİ KONTROL ANAHTARI İNG+TR DÜĞME</t>
  </si>
  <si>
    <t xml:space="preserve">KARRE 55 SİYAH ETİKETLİ TEKLİ DATA KAPAK</t>
  </si>
  <si>
    <t xml:space="preserve">KARRE 55 SİYAH ETİKETLİ İKİLİ DATA KAPAK</t>
  </si>
  <si>
    <t xml:space="preserve">KARRE 55 SİYAH USB PRİZ 5V-2A KAPAK</t>
  </si>
  <si>
    <t xml:space="preserve">KARRE 55 SİYAH GECİKMELİ SWİTCH'Lİ ENERGY SAVER ÜST MODÜL 230V ESCR</t>
  </si>
  <si>
    <t xml:space="preserve">KARRE 55 SİYAH PRO 6-100W RL DİMMER KAPAK</t>
  </si>
  <si>
    <t xml:space="preserve">KARRE 55 SİYAH ANALOG TERMOSTAT ÜST MODÜL</t>
  </si>
  <si>
    <t xml:space="preserve">KARRE 55 SİYAH DİJİTAL THERMOSTAT ÜST MODÜL</t>
  </si>
  <si>
    <t xml:space="preserve">KARRE 55 SİYAH DİJİTAL JALUZİ KONTROL ANAHTARI ÜST MODÜL</t>
  </si>
  <si>
    <t xml:space="preserve">KARRE 55 SİYAH HAREKET DED 3WIRE-180-8M ÜST MODÜL (PRIMARY)</t>
  </si>
  <si>
    <t xml:space="preserve">KARRE 55 SİYAH 3-150W UNİVERSAL DİMMER ÜST MODÜL</t>
  </si>
  <si>
    <t xml:space="preserve">KARRE 55 SİYAH VGA KONNEKTÖR KAPAK</t>
  </si>
  <si>
    <t xml:space="preserve">KARRE 55 SİYAH USB KONNEKTÖR KAPAK</t>
  </si>
  <si>
    <t xml:space="preserve">KARRE 55 SİYAH HDMI KONNEKTÖR KAPAK</t>
  </si>
  <si>
    <t xml:space="preserve">KARRE 55 SİYAH DİJİTAL TERMOSTAT ISITMA/SOĞUTMA ÜST MODÜL</t>
  </si>
  <si>
    <t xml:space="preserve">KARRE 55 SİYAH ANALOG TERMOSTAT ISITMA/SOĞUTMA ÜST MODÜL</t>
  </si>
  <si>
    <t xml:space="preserve">KARRE 55 SİYAH YERALTI SENSÖRÜ TERMOSTAT ÜST MODÜL</t>
  </si>
  <si>
    <t xml:space="preserve">KARRE 55 SİYAH PR0 DİMMER/1-10V DÜĞME/KAPAK</t>
  </si>
  <si>
    <t xml:space="preserve">KARRE STYLE ANAHTAR ÇİÇEK UV VK Ç.B.</t>
  </si>
  <si>
    <t xml:space="preserve">KARRE STYLE YATAY RENKLİ ANAHTAR UV VK Ç.B.</t>
  </si>
  <si>
    <t xml:space="preserve">KARRE STYLE ANAHTAR RAKAMLAR Ç.B.VK</t>
  </si>
  <si>
    <t xml:space="preserve">KARRE STYLE ANAHTAR SİYAH BEYAZ DALGA Ç.B.VK</t>
  </si>
  <si>
    <t xml:space="preserve">KARRE STYLE ANAHTAR JAZZ Ç.B.VK</t>
  </si>
  <si>
    <t xml:space="preserve">KARRE STYLE KOMÜTATÖR ÇİÇEK UV VK Ç.B.</t>
  </si>
  <si>
    <t xml:space="preserve">KARRE STYLE YATAY RENKLİ KOMÜTATÖR UV VK Ç.B.</t>
  </si>
  <si>
    <t xml:space="preserve">KARRE CITIES ANAHTAR İSTANBUL MNCH GALATA UV VK ÇB</t>
  </si>
  <si>
    <t xml:space="preserve">KARRE CITIES ANAH İSTANBUL MNCH İSTİKLAL UV VK ÇB</t>
  </si>
  <si>
    <t xml:space="preserve">KARRE CITIES ANH İSTANBUL MNCH KIZ KULESİ UV VK ÇB</t>
  </si>
  <si>
    <t xml:space="preserve">KARRE CITIES ANAHT İSTANBUL MNCH ORTAKÖY UV VK ÇB</t>
  </si>
  <si>
    <t xml:space="preserve">KARRE CITIES ANAHTAR NEW YORK UV VK Ç.B.</t>
  </si>
  <si>
    <t xml:space="preserve">KARRE CITIES ANAHTAR LONDRA UV VK Ç.B.</t>
  </si>
  <si>
    <t xml:space="preserve">KARRE CITIES ANAHTAR VENEDİK UV VK Ç.B.</t>
  </si>
  <si>
    <t xml:space="preserve">KARRE CITIES ANAHTAR PARIS UV VK Ç.B.</t>
  </si>
  <si>
    <t xml:space="preserve">KARRE CITIES ANAHTAR İSTANBUL KIZ KULESİ UV VK Ç.B</t>
  </si>
  <si>
    <t xml:space="preserve">KARRE CITIES ANAHTAR İSTANBUL ORTAKÖY UV VK Ç.B.</t>
  </si>
  <si>
    <t xml:space="preserve">KARRE CITIES KAP TOP İSTANBUL MNCH GALATA UV VK ÇB</t>
  </si>
  <si>
    <t xml:space="preserve">KARRE CITIES KAP T P İSTANB MNCH İSTİKLAL UV VK ÇB</t>
  </si>
  <si>
    <t xml:space="preserve">KARRE CITIES K T P İSTANB MNCH KIZ KULESİ UV VK ÇB</t>
  </si>
  <si>
    <t xml:space="preserve">KARRE CITIES K T P İSTANBUL MNCH ORTAKÖY UV VK ÇB</t>
  </si>
  <si>
    <t xml:space="preserve">KARRE CITIES KAP. TOP. PRİZ NEW YORK UV VK Ç.B.</t>
  </si>
  <si>
    <t xml:space="preserve">KARRE CITIES KAP. TOP. PRİZ LONDRA UV VK Ç.B.</t>
  </si>
  <si>
    <t xml:space="preserve">KARRE CITIES KAP. TOP. PRİZ VENEDİK UV VK Ç.B.</t>
  </si>
  <si>
    <t xml:space="preserve">KARRE CITIES KAP. TOP. PRİZ PARIS UV VK Ç.B.</t>
  </si>
  <si>
    <t xml:space="preserve">KARRE CITIES K T PRZ İSTANBUL KIZ KULESİ UV VK ÇB</t>
  </si>
  <si>
    <t xml:space="preserve">KARRE CITIES KAP. T PRİZ İSTANBUL ORTAKÖY UV VK ÇB</t>
  </si>
  <si>
    <t xml:space="preserve">KARRE CITIES KOMÜTAT İSTANBUL MNCH GALATA UV VK ÇB</t>
  </si>
  <si>
    <t xml:space="preserve">KARRE CITIES KOMÜT İSTANBUL MNCH İSTİKLAL UV VK ÇB</t>
  </si>
  <si>
    <t xml:space="preserve">KARRE CITIES KOM İSTANBUL MNCH KIZ KULESİ UV VK ÇB</t>
  </si>
  <si>
    <t xml:space="preserve">KARRE CITIES KOMÜT İSTANBUL MNCH ORTAKÖY UV VK ÇB</t>
  </si>
  <si>
    <t xml:space="preserve">KARRE CITIES KOMÜTATÖR NEW YORK UV VK Ç.B.</t>
  </si>
  <si>
    <t xml:space="preserve">KARRE CITIES KOMÜTATÖR LONDRA UV VK Ç.B.</t>
  </si>
  <si>
    <t xml:space="preserve">KARRE CITIES KOMÜTATÖR VENEDİK UV VK Ç.B.</t>
  </si>
  <si>
    <t xml:space="preserve">KARRE CITIES KOMÜTATÖR PARIS UV VK Ç.B.</t>
  </si>
  <si>
    <t xml:space="preserve">KARRE CITIES KOMÜTAT İSTANBUL KIZ KULESİ UV VK ÇB</t>
  </si>
  <si>
    <t xml:space="preserve">KARRE CITIES KOMÜTATÖR İSTANBUL ORTAKÖY UV VK Ç.B.</t>
  </si>
  <si>
    <t xml:space="preserve">N/T ZEMİN ALTI TERMOSTAT SENSÖRLÜ (UF) MEKANİZMA</t>
  </si>
  <si>
    <t xml:space="preserve">N/T ZEMİN ALTI TERMOSTAT SENSÖRLÜ (UF-E) MEKANİZMA</t>
  </si>
  <si>
    <t xml:space="preserve">N/T GÜMÜŞ HAREK DED ( V2 ) 3WIRE-180 ÜST MOD</t>
  </si>
  <si>
    <t xml:space="preserve">N/T SATEN HAREK DED ( V2 ) 3WIRE-180 ÜST MOD</t>
  </si>
  <si>
    <t xml:space="preserve">N/T BRONZ HAREK DED ( V2 ) 3WIRE-180 ÜST MOD</t>
  </si>
  <si>
    <t xml:space="preserve">N/T ANTRASİT HAREK DED ( V2 ) 3WIRE-180 ÜST MOD</t>
  </si>
  <si>
    <t xml:space="preserve">N/T FÜME HAREK DED ( V2 ) 3WIRE-180 ÜST MOD</t>
  </si>
  <si>
    <t xml:space="preserve">N/T SİYAH HAREK DED ( V2 ) 3WIRE-180 ÜST MOD</t>
  </si>
  <si>
    <t xml:space="preserve">N/T CEVİZ DİMMER R 40-600W MEK+DÜĞ/KAP VK</t>
  </si>
  <si>
    <t xml:space="preserve">NOVELLA GÜMÜŞ DİMMER R 40-600W VK</t>
  </si>
  <si>
    <t xml:space="preserve">NOVELLA BRONZ DİMMER R 40-600W VK</t>
  </si>
  <si>
    <t xml:space="preserve">NOVELLA ANTRASİT DİMMER R 40-600W VK</t>
  </si>
  <si>
    <t xml:space="preserve">NOVELLA FÜME DİMMER R 40-600W VK</t>
  </si>
  <si>
    <t xml:space="preserve">NOVELLA SİYAH DİMMER R 40-600W VK</t>
  </si>
  <si>
    <t xml:space="preserve">NOVELLA MET BEYAZ DİMMER R 40-600W VK</t>
  </si>
  <si>
    <t xml:space="preserve">NOVELLA KİRAZ DİMMER R 40-600W VK</t>
  </si>
  <si>
    <t xml:space="preserve">NOVELLA CEVİZ DİMMER R 40-600W VK</t>
  </si>
  <si>
    <t xml:space="preserve">NOVELLA KAYIN DİMMER R 40-600W VK</t>
  </si>
  <si>
    <t xml:space="preserve">NOVELLA GÜMÜŞ DOKUNMATİK ANAHTAR VK</t>
  </si>
  <si>
    <t xml:space="preserve">NOVELLA GÜMÜŞ DOKUNMATİK KOMÜTATÖR VK</t>
  </si>
  <si>
    <t xml:space="preserve">NOVELLA GÜMÜŞ DOKUNMATİK SLIDER RLC VK</t>
  </si>
  <si>
    <t xml:space="preserve">NOVELLA SATEN DOKUNMATİK ANAHTAR VK</t>
  </si>
  <si>
    <t xml:space="preserve">NOVELLA SATEN DOKUNMATİK KOMÜTATÖR VK</t>
  </si>
  <si>
    <t xml:space="preserve">NOVELLA SATEN DOKUNMATİK SLIDER RLC VK</t>
  </si>
  <si>
    <t xml:space="preserve">NOVELLA BRONZ DOKUNMATİK ANAHTAR VK</t>
  </si>
  <si>
    <t xml:space="preserve">NOVELLA BRONZ DOKUNMATİK KOMÜTATÖR VK</t>
  </si>
  <si>
    <t xml:space="preserve">NOVELLA BRONZ DOKUNMATİK SLIDER RLC VK</t>
  </si>
  <si>
    <t xml:space="preserve">NOVELLA ANTRASİT DOKUNMATİK ANAHTAR VK</t>
  </si>
  <si>
    <t xml:space="preserve">NOVELLA ANTRASİT DOKUNMATİK KOMÜTATÖR VK</t>
  </si>
  <si>
    <t xml:space="preserve">NOVELLA ANTRASİT DOKUNMATİK SLIDER RLC VK</t>
  </si>
  <si>
    <t xml:space="preserve">NOVELLA FÜME DOKUNMATİK ANAHTAR VK</t>
  </si>
  <si>
    <t xml:space="preserve">NOVELLA FÜME DOKUNMATİK KOMÜTATÖR VK</t>
  </si>
  <si>
    <t xml:space="preserve">NOVELLA FÜME DOKUNMATİK SLIDER RLC VK</t>
  </si>
  <si>
    <t xml:space="preserve">NOVELLA SİYAH DOKUNMATİK ANAHTAR VK</t>
  </si>
  <si>
    <t xml:space="preserve">NOVELLA SİYAH DOKUNMATİK KOMÜTATÖR VK</t>
  </si>
  <si>
    <t xml:space="preserve">NOVELLA SİYAH DOKUNMATİK SLIDER RLC VK</t>
  </si>
  <si>
    <t xml:space="preserve">NOVELLA MET BEYAZ DOKUNMATİK ANAHTAR VK</t>
  </si>
  <si>
    <t xml:space="preserve">NOVELLA MET BEYAZ DOKUNMATİK KOMÜTATÖR VK</t>
  </si>
  <si>
    <t xml:space="preserve">NOVELLA MET BEYAZ DOKUNMATİK SLIDER RLC VK</t>
  </si>
  <si>
    <t xml:space="preserve">NOVELLA OPK BEYAZ DOKUNMATİK ANAHTAR VK</t>
  </si>
  <si>
    <t xml:space="preserve">NOVELLA OPK BEYAZ DOKUNMATİK KOMÜTATÖR VK</t>
  </si>
  <si>
    <t xml:space="preserve">NOVELLA OPK BEYAZ DOKUNMATİK SLIDER RLC VK</t>
  </si>
  <si>
    <t xml:space="preserve">NOVELLA KREM DOKUNMATİK ANAHTAR VK</t>
  </si>
  <si>
    <t xml:space="preserve">NOVELLA KREM DOKUNMATİK KOMÜTATÖR VK</t>
  </si>
  <si>
    <t xml:space="preserve">NOVELLA KREM DOKUNMATİK SLIDER RLC VK</t>
  </si>
  <si>
    <t xml:space="preserve">NOVELLA SİYAH İKİLİ ÇERÇEVE VK</t>
  </si>
  <si>
    <t xml:space="preserve">NOVELLA CEVİZ ÜÇLÜ ÇERÇEVE VK</t>
  </si>
  <si>
    <t xml:space="preserve">NOVELLA CAM DÜZ BEYAZ TEKLİ ÇERÇEVE VK</t>
  </si>
  <si>
    <t xml:space="preserve">NOVELLA CAM DÜZ AÇIK YEŞİL ÜÇLÜ ÇERÇEVE VK</t>
  </si>
  <si>
    <t xml:space="preserve">NOVELLA CAM DÜZ AÇIK YEŞİL DÖRTLÜ ÇERÇEVE VK</t>
  </si>
  <si>
    <t xml:space="preserve">NOVELLA CAM DÜZ SİYAH İKİLİ ÇERÇEVE VK</t>
  </si>
  <si>
    <t xml:space="preserve">NOVELLA CAM DÜZ SİYAH ÜÇLÜ ÇERÇEVE VK</t>
  </si>
  <si>
    <t xml:space="preserve">N/T GÜMÜŞ İPLİ ACİL ÇAĞ ANH MEK+DÜĞ/KAP Ç.B</t>
  </si>
  <si>
    <t xml:space="preserve">N/T GÜMÜŞ DİMMER R 40-600W MEK+DÜĞ/KAP</t>
  </si>
  <si>
    <t xml:space="preserve">92105085MOD</t>
  </si>
  <si>
    <t xml:space="preserve">N/T GÜMÜŞ TV-SAT SONLU MEK+DÜĞ/KAP (MODÜL)</t>
  </si>
  <si>
    <t xml:space="preserve">N/T SATEN İPLİ ACİL ÇAĞ ANH MEK+DÜĞ/KAP Ç.B</t>
  </si>
  <si>
    <t xml:space="preserve">N/T SATEN DİMMER R 40-600W MEK+DÜĞ/KAP</t>
  </si>
  <si>
    <t xml:space="preserve">92105185MOD</t>
  </si>
  <si>
    <t xml:space="preserve">N/T SATEN TV-SAT SONLU MEK+DÜĞ/KAP (MODÜL)</t>
  </si>
  <si>
    <t xml:space="preserve">N/T BRONZ İPLİ ACİL ÇAĞ ANH MEK+DÜĞ/KAP Ç.B</t>
  </si>
  <si>
    <t xml:space="preserve">N/T BRONZ DİMMER R 40-600W MEK+DÜĞ/KAP</t>
  </si>
  <si>
    <t xml:space="preserve">92105285MOD</t>
  </si>
  <si>
    <t xml:space="preserve">N/T BRONZ TV-SAT SONLU MEK+DÜĞ/KAP (MODÜL)</t>
  </si>
  <si>
    <t xml:space="preserve">N/T ANT İPLİ ACİL ÇAĞ ANAH MEK+DÜĞ/KAP Ç.B.</t>
  </si>
  <si>
    <t xml:space="preserve">N/T ANTRASİT DİMMER R 40-600W MEK+DÜĞ/KAP</t>
  </si>
  <si>
    <t xml:space="preserve">92105385MOD</t>
  </si>
  <si>
    <t xml:space="preserve">N/T ANTRASİT TV-SAT SONLU MEK+DÜĞ/KAP (MODÜL)</t>
  </si>
  <si>
    <t xml:space="preserve">N/T FÜME İPLİ ACİL ÇAĞ ANH MEK+DÜĞ/KAP Ç.B</t>
  </si>
  <si>
    <t xml:space="preserve">N/T FÜME DİMMER R 40-600W MEK+DÜĞ/KAP</t>
  </si>
  <si>
    <t xml:space="preserve">92105485MOD</t>
  </si>
  <si>
    <t xml:space="preserve">N/T FÜME TV-SAT SONLU MEK+DÜĞ/KAP (MODÜL)</t>
  </si>
  <si>
    <t xml:space="preserve">N/T SİYAH İPLİ ACİL ÇAĞ ANH MEK+DÜĞ/KAP Ç.B</t>
  </si>
  <si>
    <t xml:space="preserve">N/T SİYAH DİMMER R 40-600W MEK+DÜĞ/KAP</t>
  </si>
  <si>
    <t xml:space="preserve">92105585MOD</t>
  </si>
  <si>
    <t xml:space="preserve">N/T SİYAH TV-SAT SONLU MEK+DÜĞ/KAP (MODÜL)</t>
  </si>
  <si>
    <t xml:space="preserve">N/T MET BEYAZ İP ACİL ÇAĞ ANH MEK+DÜĞ/KAP Ç.B</t>
  </si>
  <si>
    <t xml:space="preserve">N/T MET BEYAZ DİMMER R 40-600W MEK+DÜĞ/KAP</t>
  </si>
  <si>
    <t xml:space="preserve">92105685MOD</t>
  </si>
  <si>
    <t xml:space="preserve">N/T MET BEYAZ TV-SAT SONLU MEK+DÜĞ/KAP (MODÜL)</t>
  </si>
  <si>
    <t xml:space="preserve">N/T OPAK BEYAZ İP ACİL ÇAĞ ANH MEK+D/K Ç.B</t>
  </si>
  <si>
    <t xml:space="preserve">N/T OPK BEYAZ DİMMER R 40-600W MEK+DÜĞ/KAP</t>
  </si>
  <si>
    <t xml:space="preserve">92105785MOD</t>
  </si>
  <si>
    <t xml:space="preserve">N/T OPAK BEYAZ TV-SAT SONLU MEK+DÜĞ/KAP (MODÜL)</t>
  </si>
  <si>
    <t xml:space="preserve">N/T KREM İP ACİL ÇAĞ ANH MEK+D/K Ç.B</t>
  </si>
  <si>
    <t xml:space="preserve">N/T KREM DİMMER R 40-600W MEK+DÜĞ/KAP</t>
  </si>
  <si>
    <t xml:space="preserve">92105885MOD</t>
  </si>
  <si>
    <t xml:space="preserve">N/T KREM TV-SAT SONLU MEK+DÜĞ/KAP (MODÜL)</t>
  </si>
  <si>
    <t xml:space="preserve">N/T GÜMÜŞ ANALOG TERMOSTAT MEK + ÜST MODÜL</t>
  </si>
  <si>
    <t xml:space="preserve">N/T SATEN ANALOG TERMOSTAT MEK + ÜST MODÜL</t>
  </si>
  <si>
    <t xml:space="preserve">N/T BRONZ ANALOG TERMOSTAT  MEK + ÜST MODÜL</t>
  </si>
  <si>
    <t xml:space="preserve">N/T FÜME ANALOG TERMOSTAT MEK + ÜST MODÜL</t>
  </si>
  <si>
    <t xml:space="preserve">N/T SİYAH ANALOG TERMOSTAT  MEK + ÜST MODÜL</t>
  </si>
  <si>
    <t xml:space="preserve">N/T MET BEYAZ ANALOG TERMOSTAT MEK + ÜST MODÜL</t>
  </si>
  <si>
    <t xml:space="preserve">N/T KİRAZ ANALOG TERMOSTAT  MEK + ÜST MODÜL</t>
  </si>
  <si>
    <t xml:space="preserve">N/T CEVİZ ANALOG TERMOSTAT  MEK + ÜST MODÜL</t>
  </si>
  <si>
    <t xml:space="preserve">N/T KAYIN ANALOG TERMOSTAT  MEK + ÜST MODÜL</t>
  </si>
  <si>
    <t xml:space="preserve">N/T ENERGY SAVER MEKANİZMA 5V ESCR</t>
  </si>
  <si>
    <t xml:space="preserve">N/T ENERGY SAVER MEKANİZMA 230V ESCR</t>
  </si>
  <si>
    <t xml:space="preserve">N/T ENERGY SAVER MEKANİZMA 230V 3.5A</t>
  </si>
  <si>
    <t xml:space="preserve">N/T IŞIKLI LIGHT MAVİ LED MEKANİZMA24 V Ç.B.</t>
  </si>
  <si>
    <t xml:space="preserve">N/T COOLER ANAHTAR MEKANİZMA</t>
  </si>
  <si>
    <t xml:space="preserve">N/T PRO DİMMER MEKANİZMA RL 20-500W</t>
  </si>
  <si>
    <t xml:space="preserve">N/T KİRAZ İPLİ ACİL ÇAĞ ANH MEK+DÜĞ/KAP Ç.B</t>
  </si>
  <si>
    <t xml:space="preserve">N/T KİRAZ DİMMER R 40-600W MEK+DÜĞ/KAP</t>
  </si>
  <si>
    <t xml:space="preserve">92115085MOD</t>
  </si>
  <si>
    <t xml:space="preserve">N/T KİRAZ TV-SAT SONLU MEK+DÜĞ/KAP (MODÜL)</t>
  </si>
  <si>
    <t xml:space="preserve">N/T CEVİZ İPLİ ACİL ÇAĞ ANH MEK+DÜĞ/KAP Ç.B</t>
  </si>
  <si>
    <t xml:space="preserve">N/T CEVİZ DİMMER R 40-600W MEK+DÜĞ/KAP</t>
  </si>
  <si>
    <t xml:space="preserve">92115185MOD</t>
  </si>
  <si>
    <t xml:space="preserve">N/T CEVİZ TV-SAT SONLU MEK+DÜĞ/KAP (MODÜL)</t>
  </si>
  <si>
    <t xml:space="preserve">N/T KAYIN İPLİ ACİL ÇAĞ ANH MEK+DÜĞ/KAP Ç.B</t>
  </si>
  <si>
    <t xml:space="preserve">N/T KAYIN DİMMER R 40-600W MEK+DÜĞ/KAP</t>
  </si>
  <si>
    <t xml:space="preserve">92115285MOD</t>
  </si>
  <si>
    <t xml:space="preserve">N/T KAYIN TV-SAT SONLU MEK+DÜĞ/KAP (MODÜL)</t>
  </si>
  <si>
    <t xml:space="preserve">N/T SATEN DOKUNMATİK ANAHTAR MEK+DÜĞ/KAP</t>
  </si>
  <si>
    <t xml:space="preserve">N/T SATEN DOKUNMATİK KOMÜTATÖR MEK+DÜĞ/KAP</t>
  </si>
  <si>
    <t xml:space="preserve">NOVELLA FÜME TEKLİ ÇERÇEVE SERİGRAFİSİZ</t>
  </si>
  <si>
    <t xml:space="preserve">NOVELLA FÜME İKİLİ ÇERÇEVE SERİGRAFİSİZ</t>
  </si>
  <si>
    <t xml:space="preserve">NOVELLA FÜME ÜÇLÜ ÇERÇEVE SERİGRAFİSİZ</t>
  </si>
  <si>
    <t xml:space="preserve">NOVELLA FÜME DÖRTLÜ ÇERÇEVE SERİGRAFİSİZ</t>
  </si>
  <si>
    <t xml:space="preserve">NOVELLA SİYAH TEKLİ ÇERÇEVE SERİGRAFİSİZ</t>
  </si>
  <si>
    <t xml:space="preserve">NOVELLA SİYAH İKİLİ ÇERÇEVE SERİGRAFİSİZ</t>
  </si>
  <si>
    <t xml:space="preserve">NOVELLA SİYAH ÜÇLÜ ÇERÇEVE SERİGRAFİSİZ</t>
  </si>
  <si>
    <t xml:space="preserve">NOVELLA SİYAH DÖRTLÜ ÇERÇEVE SERİGRAFİSİZ</t>
  </si>
  <si>
    <t xml:space="preserve">NOVELLA SİYAH BEŞLİ ÇERÇEVE SERİGRAFİSİZ</t>
  </si>
  <si>
    <t xml:space="preserve">NOVELLA SİYAH ALTILI ÇERÇEVE SERİGRAFİSİZ</t>
  </si>
  <si>
    <t xml:space="preserve">NOVELLA CAM DÜZ BEYAZ TEKLİ ÇERÇEVE SERİGRAFİSİZ</t>
  </si>
  <si>
    <t xml:space="preserve">NOVELLA CAM DÜZ BEYAZ İKİLİ ÇERÇEVE SERİGRAFİSİZ</t>
  </si>
  <si>
    <t xml:space="preserve">NOVELLA CAM DÜZ BEYAZ ÜÇLÜ ÇERÇEVE SERİGRAFİSİZ</t>
  </si>
  <si>
    <t xml:space="preserve">NOVELLA CAM DÜZ BEYAZ DÖRTLÜ ÇERÇEVE SERİGRAFİSİZ</t>
  </si>
  <si>
    <t xml:space="preserve">NOVELLA CAM DÜZ BORDO DÖRTLÜ ÇER (SERİGRAFİSİZ)</t>
  </si>
  <si>
    <t xml:space="preserve">NOVELLA CAM DÜZ SİYAH TEKLİ ÇERÇEVE SERİGRAFİSİZ</t>
  </si>
  <si>
    <t xml:space="preserve">NOVELLA CAM DÜZ SİYAH İKİLİ ÇERÇEVE SERİGRAFİSİZ</t>
  </si>
  <si>
    <t xml:space="preserve">NOVELLA CAM DÜZ SİYAH ÜÇLÜ ÇERÇEVE SERİGRAFİSİZ</t>
  </si>
  <si>
    <t xml:space="preserve">NOVELLA CAM DÜZ SİYAH DÖRTLÜ ÇERÇEVE SERİGRAFİSİZ</t>
  </si>
  <si>
    <t xml:space="preserve">NOVELLA ELOXAL GÜMÜŞ ÇERÇEVE SERİGRAFİSİZ</t>
  </si>
  <si>
    <t xml:space="preserve">NOVELLA ELOXAL GÜMÜŞ İKİLİ ÇERÇEVE SERİGRAFİSİZ</t>
  </si>
  <si>
    <t xml:space="preserve">NOVELLA ELOXAL GÜMÜŞ ÜÇLÜ ÇERÇEVE SERİGRAFİSİZ</t>
  </si>
  <si>
    <t xml:space="preserve">NOVELLA ELOXAL GÜMÜŞ DÖRTLÜ ÇERÇEVE SERİGRAFİSİZ</t>
  </si>
  <si>
    <t xml:space="preserve">NOVELLA AKRİLİK YEŞİL İKİLİ ÇERÇEVE</t>
  </si>
  <si>
    <t xml:space="preserve">NOVELLA AKRİLİK YEŞİL ÜÇLÜ ÇERÇEVE</t>
  </si>
  <si>
    <t xml:space="preserve">NOVELLA AKRİLİK YEŞİL DÖRTLÜ ÇERÇEVE</t>
  </si>
  <si>
    <t xml:space="preserve">NOVELLA AKRİLİK SİYAH TEKLİ ÇERÇEVE</t>
  </si>
  <si>
    <t xml:space="preserve">NOVELLA AKRİLİK SİYAH İKİLİ ÇERÇEVE</t>
  </si>
  <si>
    <t xml:space="preserve">NOVELLA AKRİLİK SİYAH ÜÇLÜ ÇERÇEVE</t>
  </si>
  <si>
    <t xml:space="preserve">NOVELLA AKRİLİK SİYAH DÖRTLÜ ÇERÇEVE</t>
  </si>
  <si>
    <t xml:space="preserve">NOVELLA AKRİLİK KIRMIZI TEKLİ ÇERÇEVE</t>
  </si>
  <si>
    <t xml:space="preserve">NOVELLA AKRİLİK KIRMIZI İKİLİ ÇERÇEVE</t>
  </si>
  <si>
    <t xml:space="preserve">NOVELLA AKRİLİK KIRMIZI ÜÇLÜ ÇERÇEVE</t>
  </si>
  <si>
    <t xml:space="preserve">NOVELLA AKRİLİK KIRMIZI DÖRTLÜ ÇERÇEVE</t>
  </si>
  <si>
    <t xml:space="preserve">NOVELLA AKRİLİK MAT DORE TEKLİ ÇERÇEVE</t>
  </si>
  <si>
    <t xml:space="preserve">NOVELLA AKRİLİK MAT DORE İKİLİ ÇERÇEVE</t>
  </si>
  <si>
    <t xml:space="preserve">NOVELLA AKRİLİK MAT DORE ÜÇLÜ ÇERÇEVE</t>
  </si>
  <si>
    <t xml:space="preserve">NOVELLA AKRİLİK MAT DORE DÖRTLÜ ÇERÇEVE</t>
  </si>
  <si>
    <t xml:space="preserve">NOVELLA AKRİLİK MAT BEYAZ TEKLİ ÇERÇEVE</t>
  </si>
  <si>
    <t xml:space="preserve">NOVELLA AKRİLİK MAT BEYAZ İKİLİ ÇERÇEVE</t>
  </si>
  <si>
    <t xml:space="preserve">NOVELLA AKRİLİK MAT BEYAZ ÜÇLÜ ÇERÇEVE</t>
  </si>
  <si>
    <t xml:space="preserve">NOVELLA AKRİLİK MAT BEYAZ DÖRTLÜ ÇERÇEVE</t>
  </si>
  <si>
    <t xml:space="preserve">NOVELLA AKRİLİK MAT SİYAH TEKLİ ÇERÇEVE</t>
  </si>
  <si>
    <t xml:space="preserve">NOVELLA AKRİLİK MAT SİYAH İKİLİ ÇERÇEVE</t>
  </si>
  <si>
    <t xml:space="preserve">NOVELLA AKRİLİK MAT SİYAH ÜÇLÜ ÇERÇEVE</t>
  </si>
  <si>
    <t xml:space="preserve">NOVELLA AKRİLİK MAT SİYAH DÖRTLÜ ÇERÇEVE</t>
  </si>
  <si>
    <t xml:space="preserve">NOVELLA GÜMÜŞ DERİN TEKLİ SIVAÜSTÜ KASA</t>
  </si>
  <si>
    <t xml:space="preserve">NOVELLA GÜMÜŞ TEKLİ ÇERÇEVE</t>
  </si>
  <si>
    <t xml:space="preserve">NOVELLA GÜMÜŞ İKİLİ ÇERÇEVE</t>
  </si>
  <si>
    <t xml:space="preserve">NOVELLA GÜMÜŞ ÜÇLÜ ÇERÇEVE</t>
  </si>
  <si>
    <t xml:space="preserve">NOVELLA GÜMÜŞ DÖRTLÜ ÇERÇEVE</t>
  </si>
  <si>
    <t xml:space="preserve">NOVELLA GÜMÜŞ BEŞLİ ÇERÇEVE</t>
  </si>
  <si>
    <t xml:space="preserve">NOVELLA GÜMÜŞ ALTILI ÇERÇEVE</t>
  </si>
  <si>
    <t xml:space="preserve">NOVELLA GÜMÜŞ İKİLİ SIVAALTI ÇERÇEVE</t>
  </si>
  <si>
    <t xml:space="preserve">NOVELLA SATEN DERİN TEKLİ SIVAÜSTÜ KASA</t>
  </si>
  <si>
    <t xml:space="preserve">NOVELLA SATEN TEKLİ ÇERÇEVE</t>
  </si>
  <si>
    <t xml:space="preserve">NOVELLA SATEN İKİLİ ÇERÇEVE</t>
  </si>
  <si>
    <t xml:space="preserve">NOVELLA SATEN ÜÇLÜ ÇERÇEVE</t>
  </si>
  <si>
    <t xml:space="preserve">NOVELLA SATEN DÖRTLÜ ÇERÇEVE</t>
  </si>
  <si>
    <t xml:space="preserve">NOVELLA SATEN BEŞLİ ÇERÇEVE</t>
  </si>
  <si>
    <t xml:space="preserve">NOVELLA SATEN ALTILI ÇERÇEVE</t>
  </si>
  <si>
    <t xml:space="preserve">NOVELLA SATEN İKİLİ SIVAALTI ÇERÇEVE</t>
  </si>
  <si>
    <t xml:space="preserve">NOVELLA BRONZ DERİN TEKLİ SIVAÜSTÜ KASA</t>
  </si>
  <si>
    <t xml:space="preserve">NOVELLA BRONZ TEKLİ ÇERÇEVE</t>
  </si>
  <si>
    <t xml:space="preserve">NOVELLA BRONZ İKİLİ ÇERÇEVE</t>
  </si>
  <si>
    <t xml:space="preserve">NOVELLA BRONZ ÜÇLÜ ÇERÇEVE</t>
  </si>
  <si>
    <t xml:space="preserve">NOVELLA BRONZ DÖRTLÜ ÇERÇEVE</t>
  </si>
  <si>
    <t xml:space="preserve">NOVELLA BRONZ BEŞLİ ÇERÇEVE</t>
  </si>
  <si>
    <t xml:space="preserve">NOVELLA BRONZ ALTILI ÇERÇEVE</t>
  </si>
  <si>
    <t xml:space="preserve">NOVELLA BRONZ İKİLİ SIVAALTI ÇERÇEVE</t>
  </si>
  <si>
    <t xml:space="preserve">NOVELLA ANTRASİT DERİN TEKLİ SIVAÜSTÜ KASA</t>
  </si>
  <si>
    <t xml:space="preserve">NOVELLA ANTRASİT TEKLİ ÇERÇEVE</t>
  </si>
  <si>
    <t xml:space="preserve">NOVELLA ANTRASİT İKİLİ ÇERÇEVE</t>
  </si>
  <si>
    <t xml:space="preserve">NOVELLA ANTRASİT ÜÇLÜ ÇERÇEVE</t>
  </si>
  <si>
    <t xml:space="preserve">NOVELLA ANTRASİT DÖRTLÜ ÇERÇEVE</t>
  </si>
  <si>
    <t xml:space="preserve">NOVELLA ANTRASİT BEŞLİ ÇERÇEVE</t>
  </si>
  <si>
    <t xml:space="preserve">NOVELLA ANTRASİT ALTILI ÇERÇEVE</t>
  </si>
  <si>
    <t xml:space="preserve">NOVELLA ANTRASİT İKİLİ SIVAALTI ÇERÇEVE</t>
  </si>
  <si>
    <t xml:space="preserve">NOVELLA FÜME DERİN TEKLİ SIVAÜSTÜ KASA</t>
  </si>
  <si>
    <t xml:space="preserve">NOVELLA FÜME TEKLİ ÇERÇEVE</t>
  </si>
  <si>
    <t xml:space="preserve">NOVELLA FÜME İKİLİ ÇERÇEVE</t>
  </si>
  <si>
    <t xml:space="preserve">NOVELLA FÜME ÜÇLÜ ÇERÇEVE</t>
  </si>
  <si>
    <t xml:space="preserve">NOVELLA FÜME DÖRTLÜ ÇERÇEVE</t>
  </si>
  <si>
    <t xml:space="preserve">NOVELLA FÜME BEŞLİ ÇERÇEVE</t>
  </si>
  <si>
    <t xml:space="preserve">NOVELLA FÜME ALTILI ÇERÇEVE</t>
  </si>
  <si>
    <t xml:space="preserve">NOVELLA FÜME İKİLİ SIVAALTI ÇERÇEVE</t>
  </si>
  <si>
    <t xml:space="preserve">NOVELLA SİYAH DERİN TEKLİ SIVAÜSTÜ KASA</t>
  </si>
  <si>
    <t xml:space="preserve">NOVELLA SİYAH TEKLİ ÇERÇEVE</t>
  </si>
  <si>
    <t xml:space="preserve">NOVELLA SİYAH İKİLİ ÇERÇEVE</t>
  </si>
  <si>
    <t xml:space="preserve">NOVELLA SİYAH ÜÇLÜ ÇERÇEVE</t>
  </si>
  <si>
    <t xml:space="preserve">NOVELLA SİYAH DÖRTLÜ ÇERÇEVE</t>
  </si>
  <si>
    <t xml:space="preserve">NOVELLA SİYAH BEŞLİ ÇERÇEVE</t>
  </si>
  <si>
    <t xml:space="preserve">NOVELLA SİYAH ALTILI ÇERÇEVE</t>
  </si>
  <si>
    <t xml:space="preserve">NOVELLA SİYAH İKİLİ SIVAALTI ÇERÇEVE</t>
  </si>
  <si>
    <t xml:space="preserve">NOVELLA MET BEYAZ DERİN TEKLİ SIVAÜSTÜ KASA</t>
  </si>
  <si>
    <t xml:space="preserve">NOVELLA MET BEYAZ TEKLİ ÇERÇEVE</t>
  </si>
  <si>
    <t xml:space="preserve">NOVELLA MET BEYAZ İKİLİ ÇERÇEVE</t>
  </si>
  <si>
    <t xml:space="preserve">NOVELLA MET BEYAZ ÜÇLÜ ÇERÇEVE</t>
  </si>
  <si>
    <t xml:space="preserve">NOVELLA MET BEYAZ DÖRTLÜ ÇERÇEVE</t>
  </si>
  <si>
    <t xml:space="preserve">NOVELLA MET BEYAZ BEŞLİ ÇERÇEVE</t>
  </si>
  <si>
    <t xml:space="preserve">NOVELLA MET BEYAZ ALTILI ÇERÇEVE</t>
  </si>
  <si>
    <t xml:space="preserve">NOVELLA MET BEYAZ İKİLİ SIVAALTI ÇERÇEVE</t>
  </si>
  <si>
    <t xml:space="preserve">TRENDA GÜMÜŞ TEKLİ ÇERÇEVE</t>
  </si>
  <si>
    <t xml:space="preserve">TRENDA GÜMÜŞ İKİLİ ÇERÇEVE</t>
  </si>
  <si>
    <t xml:space="preserve">TRENDA GÜMÜŞ ÜÇLÜ ÇERÇEVE</t>
  </si>
  <si>
    <t xml:space="preserve">TRENDA GÜMÜŞ DÖRTLÜ ÇERÇEVE</t>
  </si>
  <si>
    <t xml:space="preserve">TRENDA GÜMÜŞ BEŞLİ ÇERÇEVE</t>
  </si>
  <si>
    <t xml:space="preserve">TRENDA GÜMÜŞ ALTILI ÇERÇEVE</t>
  </si>
  <si>
    <t xml:space="preserve">TRENDA GÜMÜŞ TEKLİ SIVAÜSTÜ KASA</t>
  </si>
  <si>
    <t xml:space="preserve">TRENDA GÜMÜŞ İKİLİ SIVAALTI ÇERÇEVE</t>
  </si>
  <si>
    <t xml:space="preserve">TRENDA SATEN TEKLİ ÇERÇEVE</t>
  </si>
  <si>
    <t xml:space="preserve">TRENDA SATEN İKİLİ ÇERÇEVE</t>
  </si>
  <si>
    <t xml:space="preserve">TRENDA SATEN ÜÇLÜ ÇERÇEVE</t>
  </si>
  <si>
    <t xml:space="preserve">TRENDA SATEN DÖRTLÜ ÇERÇEVE</t>
  </si>
  <si>
    <t xml:space="preserve">TRENDA SATEN BEŞLİ ÇERÇEVE</t>
  </si>
  <si>
    <t xml:space="preserve">TRENDA SATEN ALTILI ÇERÇEVE</t>
  </si>
  <si>
    <t xml:space="preserve">TRENDA SATEN TEKLİ SIVAÜSTÜ KASA</t>
  </si>
  <si>
    <t xml:space="preserve">TRENDA SATEN İKİLİ SIVAALTI ÇERÇEVE</t>
  </si>
  <si>
    <t xml:space="preserve">TRENDA BRONZ TEKLİ ÇERÇEVE</t>
  </si>
  <si>
    <t xml:space="preserve">TRENDA BRONZ İKİLİ ÇERÇEVE</t>
  </si>
  <si>
    <t xml:space="preserve">TRENDA BRONZ ÜÇLÜ ÇERÇEVE</t>
  </si>
  <si>
    <t xml:space="preserve">TRENDA BRONZ DÖRTLÜ ÇERÇEVE</t>
  </si>
  <si>
    <t xml:space="preserve">TRENDA BRONZ BEŞLİ ÇERÇEVE</t>
  </si>
  <si>
    <t xml:space="preserve">TRENDA BRONZ ALTILI ÇERÇEVE</t>
  </si>
  <si>
    <t xml:space="preserve">TRENDA BRONZ TEKLİ SIVAÜSTÜ KASA</t>
  </si>
  <si>
    <t xml:space="preserve">TRENDA BRONZ İKİLİ SIVAALTI ÇERÇEVE</t>
  </si>
  <si>
    <t xml:space="preserve">TRENDA ANTRASİT TEKLİ ÇERÇEVE</t>
  </si>
  <si>
    <t xml:space="preserve">TRENDA ANTRASİT İKİLİ ÇERÇEVE</t>
  </si>
  <si>
    <t xml:space="preserve">TRENDA ANTRASİT ÜÇLÜ ÇERÇEVE</t>
  </si>
  <si>
    <t xml:space="preserve">TRENDA ANTRASİT DÖRTLÜ ÇERÇEVE</t>
  </si>
  <si>
    <t xml:space="preserve">TRENDA ANTRASİT BEŞLİ ÇERÇEVE</t>
  </si>
  <si>
    <t xml:space="preserve">TRENDA ANTRASİT ALTILI ÇERÇEVE</t>
  </si>
  <si>
    <t xml:space="preserve">TRENDA ANTRASİT TEKLİ SIVAÜSTÜ KASA</t>
  </si>
  <si>
    <t xml:space="preserve">TRENDA ANTRASİT İKİLİ SIVAALTI ÇERÇEVE</t>
  </si>
  <si>
    <t xml:space="preserve">TRENDA FÜME TEKLİ ÇERÇEVE</t>
  </si>
  <si>
    <t xml:space="preserve">TRENDA FÜME İKİLİ ÇERÇEVE</t>
  </si>
  <si>
    <t xml:space="preserve">TRENDA FÜME ÜÇLÜ ÇERÇEVE</t>
  </si>
  <si>
    <t xml:space="preserve">TRENDA FÜME DÖRTLÜ ÇERÇEVE</t>
  </si>
  <si>
    <t xml:space="preserve">TRENDA FÜME BEŞLİ ÇERÇEVE</t>
  </si>
  <si>
    <t xml:space="preserve">TRENDA FÜME ALTILI ÇERÇEVE</t>
  </si>
  <si>
    <t xml:space="preserve">TRENDA FÜME TEKLİ SIVAÜSTÜ KASA</t>
  </si>
  <si>
    <t xml:space="preserve">TRENDA FÜME İKİLİ SIVAALTI ÇERÇEVE</t>
  </si>
  <si>
    <t xml:space="preserve">TRENDA SİYAH TEKLİ ÇERÇEVE</t>
  </si>
  <si>
    <t xml:space="preserve">TRENDA SİYAH İKİLİ ÇERÇEVE</t>
  </si>
  <si>
    <t xml:space="preserve">TRENDA SİYAH ÜÇLÜ ÇERÇEVE</t>
  </si>
  <si>
    <t xml:space="preserve">TRENDA SİYAH DÖRTLÜ ÇERÇEVE</t>
  </si>
  <si>
    <t xml:space="preserve">TRENDA SİYAH BEŞLİ ÇERÇEVE</t>
  </si>
  <si>
    <t xml:space="preserve">TRENDA SİYAH ALTILI ÇERÇEVE</t>
  </si>
  <si>
    <t xml:space="preserve">TRENDA SİYAH TEKLİ SIVAÜSTÜ KASA</t>
  </si>
  <si>
    <t xml:space="preserve">TRENDA SİYAH İKİLİ SIVAALTI ÇERÇEVE</t>
  </si>
  <si>
    <t xml:space="preserve">TRENDA MET BEYAZ TEKLİ ÇERÇEVE</t>
  </si>
  <si>
    <t xml:space="preserve">TRENDA MET BEYAZ İKİLİ ÇERÇEVE</t>
  </si>
  <si>
    <t xml:space="preserve">TRENDA MET BEYAZ ÜÇLÜ ÇERÇEVE</t>
  </si>
  <si>
    <t xml:space="preserve">TRENDA MET BEYAZ DÖRTLÜ ÇERÇEVE</t>
  </si>
  <si>
    <t xml:space="preserve">TRENDA MET BEYAZ BEŞLİ ÇERÇEVE</t>
  </si>
  <si>
    <t xml:space="preserve">TRENDA MET BEYAZ ALTILI ÇERÇEVE</t>
  </si>
  <si>
    <t xml:space="preserve">TRENDA MET BEYAZ TEKLİ SIVAÜSTÜ KASA</t>
  </si>
  <si>
    <t xml:space="preserve">TRENDA MET BEYAZ İKİLİ SIVAALTI ÇERÇEVE</t>
  </si>
  <si>
    <t xml:space="preserve">TRENDA METAL KROM TEKLİ ÇERÇEVE</t>
  </si>
  <si>
    <t xml:space="preserve">TRENDA METAL KROM İKİLİ ÇERÇEVE</t>
  </si>
  <si>
    <t xml:space="preserve">TRENDA METAL KROM ÜÇLÜ ÇERÇEVE</t>
  </si>
  <si>
    <t xml:space="preserve">TRENDA METAL KROM DÖRTLÜ ÇERÇEVE</t>
  </si>
  <si>
    <t xml:space="preserve">TRENDA METAL KROM SIVAALTI ÇERÇEVE</t>
  </si>
  <si>
    <t xml:space="preserve">TRENDA METAL INOX TEKLİ ÇERÇEVE</t>
  </si>
  <si>
    <t xml:space="preserve">TRENDA METAL INOX İKİLİ ÇERÇEVE</t>
  </si>
  <si>
    <t xml:space="preserve">TRENDA METAL INOX ÜÇLÜ ÇERÇEVE</t>
  </si>
  <si>
    <t xml:space="preserve">TRENDA METAL INOX DÖRTLÜ ÇERÇEVE</t>
  </si>
  <si>
    <t xml:space="preserve">TRENDA METAL INOX SIVAALTI ÇERÇEVE</t>
  </si>
  <si>
    <t xml:space="preserve">TRENDA METAL GOLD TEKLİ ÇERÇEVE</t>
  </si>
  <si>
    <t xml:space="preserve">TRENDA METAL GOLD İKİLİ ÇERÇEVE</t>
  </si>
  <si>
    <t xml:space="preserve">TRENDA METAL GOLD ÜÇLÜ ÇERÇEVE</t>
  </si>
  <si>
    <t xml:space="preserve">TRENDA METAL GOLD DÖRTLÜ ÇERÇEVE</t>
  </si>
  <si>
    <t xml:space="preserve">TRENDA METAL GOLD SIVAALTI ÇERÇEVE</t>
  </si>
  <si>
    <t xml:space="preserve">TRENDA METAL ANTİK TEKLİ ÇERÇEVE</t>
  </si>
  <si>
    <t xml:space="preserve">TRENDA METAL ANTİK İKİLİ ÇERÇEVE</t>
  </si>
  <si>
    <t xml:space="preserve">TRENDA METAL ANTİK ÜÇLÜ ÇERÇEVE</t>
  </si>
  <si>
    <t xml:space="preserve">TRENDA METAL ANTİK DÖRTLÜ ÇERÇEVE</t>
  </si>
  <si>
    <t xml:space="preserve">TRENDA METAL ANTİK SIVAALTI ÇERÇEVE</t>
  </si>
  <si>
    <t xml:space="preserve">NOVELLA KİRAZ TEKLİ ÇERÇEVE</t>
  </si>
  <si>
    <t xml:space="preserve">NOVELLA KİRAZ İKİLİ ÇERÇEVE</t>
  </si>
  <si>
    <t xml:space="preserve">NOVELLA KİRAZ ÜÇLÜ ÇERÇEVE</t>
  </si>
  <si>
    <t xml:space="preserve">NOVELLA KİRAZ DÖRTLÜ ÇERÇEVE</t>
  </si>
  <si>
    <t xml:space="preserve">NOVELLA KİRAZ BEŞLİ ÇERÇEVE</t>
  </si>
  <si>
    <t xml:space="preserve">NOVELLA KİRAZ ALTILI ÇERÇEVE</t>
  </si>
  <si>
    <t xml:space="preserve">NOVELLA KİRAZ İKİLİ SIVAALTI ÇERÇEVE</t>
  </si>
  <si>
    <t xml:space="preserve">NOVELLA CEVİZ TEKLİ ÇERÇEVE</t>
  </si>
  <si>
    <t xml:space="preserve">NOVELLA CEVİZ İKİLİ ÇERÇEVE</t>
  </si>
  <si>
    <t xml:space="preserve">NOVELLA CEVİZ ÜÇLÜ ÇERÇEVE</t>
  </si>
  <si>
    <t xml:space="preserve">NOVELLA CEVİZ DÖRTLÜ ÇERÇEVE</t>
  </si>
  <si>
    <t xml:space="preserve">NOVELLA CEVİZ BEŞLİ ÇERÇEVE</t>
  </si>
  <si>
    <t xml:space="preserve">NOVELLA CEVİZ ALTILI ÇERÇEVE</t>
  </si>
  <si>
    <t xml:space="preserve">NOVELLA CEVİZ İKİLİ SIVAALTI ÇERÇEVE</t>
  </si>
  <si>
    <t xml:space="preserve">NOVELLA KAYIN TEKLİ ÇERÇEVE</t>
  </si>
  <si>
    <t xml:space="preserve">NOVELLA KAYIN İKİLİ ÇERÇEVE</t>
  </si>
  <si>
    <t xml:space="preserve">NOVELLA KAYIN ÜÇLÜ ÇERÇEVE</t>
  </si>
  <si>
    <t xml:space="preserve">NOVELLA KAYIN DÖRTLÜ ÇERÇEVE</t>
  </si>
  <si>
    <t xml:space="preserve">NOVELLA KAYIN BEŞLİ ÇERÇEVE</t>
  </si>
  <si>
    <t xml:space="preserve">NOVELLA KAYIN ALTILI ÇERÇEVE</t>
  </si>
  <si>
    <t xml:space="preserve">NOVELLA KAYIN İKİLİ SIVAALTI ÇERÇEVE</t>
  </si>
  <si>
    <t xml:space="preserve">NOVELLA SOFT TOUCH DENİZ KABUĞU TEKLİ ÇERÇEVE</t>
  </si>
  <si>
    <t xml:space="preserve">NOVELLA SOFT TOUCH DENİZ KABUĞU İKİLİ ÇERÇEVE</t>
  </si>
  <si>
    <t xml:space="preserve">NOVELLA SOFT TOUCH DENİZ KABUĞU ÜÇLÜ ÇERÇEVE</t>
  </si>
  <si>
    <t xml:space="preserve">NOVELLA SOFT TOUCH DENİZ KABUĞU DÖRTLÜ ÇERÇEVE</t>
  </si>
  <si>
    <t xml:space="preserve">NOVELLA SOFT TOUCH DENİZ KABUĞU BEŞLİ ÇERÇEVE</t>
  </si>
  <si>
    <t xml:space="preserve">NOVELLA SOFT TOUCH DENİZ KABUĞU ALTILI ÇERÇEVE</t>
  </si>
  <si>
    <t xml:space="preserve">NOVELLA SOFT TOUCH DENİZ KABUĞU İKİLİ SIVAALTI ÇERÇEVE</t>
  </si>
  <si>
    <t xml:space="preserve">NOVELLA SOFT TOUCH KUMTAŞI TEKLİ ÇERÇEVE</t>
  </si>
  <si>
    <t xml:space="preserve">NOVELLA SOFT TOUCH KUMTAŞI İKİLİ ÇERÇEVE</t>
  </si>
  <si>
    <t xml:space="preserve">NOVELLA SOFT TOUCH KUMTAŞI ÜÇLÜ ÇERÇEVE</t>
  </si>
  <si>
    <t xml:space="preserve">NOVELLA SOFT TOUCH KUMTAŞI DÖRTLÜ ÇERÇEVE</t>
  </si>
  <si>
    <t xml:space="preserve">NOVELLA SOFT TOUCH KUMTAŞI BEŞLİ ÇERÇEVE</t>
  </si>
  <si>
    <t xml:space="preserve">NOVELLA SOFT TOUCH KUMTAŞI ALTILI ÇERÇEVE</t>
  </si>
  <si>
    <t xml:space="preserve">NOVELLA SOFT TOUCH KUMTAŞI İKİLİ SIVAALTI ÇERÇEVE</t>
  </si>
  <si>
    <t xml:space="preserve">NOVELLA SOFT TOUCH GECE TEKLİ ÇERÇEVE</t>
  </si>
  <si>
    <t xml:space="preserve">NOVELLA SOFT TOUCH GECE İKİLİ ÇERÇEVE</t>
  </si>
  <si>
    <t xml:space="preserve">NOVELLA SOFT TOUCH GECE ÜÇLÜ ÇERÇEVE</t>
  </si>
  <si>
    <t xml:space="preserve">NOVELLA SOFT TOUCH GECE DÖRTLÜ ÇERÇEVE</t>
  </si>
  <si>
    <t xml:space="preserve">NOVELLA SOFT TOUCH GECE BEŞLİ ÇERÇEVE</t>
  </si>
  <si>
    <t xml:space="preserve">NOVELLA SOFT TOUCH GECE ALTILI ÇERÇEVE</t>
  </si>
  <si>
    <t xml:space="preserve">NOVELLA SOFT TOUCH GECE İKİLİ SIVAALTI ÇERÇEVE</t>
  </si>
  <si>
    <t xml:space="preserve">NOVELLA SOFT TOUCH TURKUAZ TEKLİ ÇERÇEVE</t>
  </si>
  <si>
    <t xml:space="preserve">NOVELLA SOFT TOUCH TURKUAZ İKİLİ ÇERÇEVE</t>
  </si>
  <si>
    <t xml:space="preserve">NOVELLA SOFT TOUCH TURKUAZ ÜÇLÜ ÇERÇEVE</t>
  </si>
  <si>
    <t xml:space="preserve">NOVELLA SOFT TOUCH TURKUAZ DÖRTLÜ ÇERÇEVE</t>
  </si>
  <si>
    <t xml:space="preserve">NOVELLA SOFT TOUCH TURKUAZ BEŞLİ ÇERÇEVE</t>
  </si>
  <si>
    <t xml:space="preserve">NOVELLA SOFT TOUCH TURKUAZ ALTILI ÇERÇEVE</t>
  </si>
  <si>
    <t xml:space="preserve">NOVELLA SOFT TOUCH TURKUAZ İKİLİ SIVAALTI ÇERÇEVE</t>
  </si>
  <si>
    <t xml:space="preserve">NOVELLA SOFT TOUCH OKYANUS TEKLİ ÇERÇEVE</t>
  </si>
  <si>
    <t xml:space="preserve">NOVELLA SOFT TOUCH OKYANUS İKİLİ ÇERÇEVE</t>
  </si>
  <si>
    <t xml:space="preserve">NOVELLA SOFT TOUCH OKYANUS ÜÇLÜ ÇERÇEVE</t>
  </si>
  <si>
    <t xml:space="preserve">NOVELLA SOFT TOUCH OKYANUS DÖRTLÜ ÇERÇEVE</t>
  </si>
  <si>
    <t xml:space="preserve">NOVELLA SOFT TOUCH OKYANUS BEŞLİ ÇERÇEVE</t>
  </si>
  <si>
    <t xml:space="preserve">NOVELLA SOFT TOUCH OKYANUS ALTILI ÇERÇEVE</t>
  </si>
  <si>
    <t xml:space="preserve">NOVELLA SOFT TOUCH OKYANUS İKİLİ SIVAALTI ÇERÇEVE</t>
  </si>
  <si>
    <t xml:space="preserve">NOVELLA AHŞAP KİRAZ ÇERÇEVE</t>
  </si>
  <si>
    <t xml:space="preserve">NOVELLA AHŞAP KİRAZ İKİLİ ÇERÇEVE</t>
  </si>
  <si>
    <t xml:space="preserve">NOVELLA AHŞAP KİRAZ ÜÇLÜ ÇERÇEVE</t>
  </si>
  <si>
    <t xml:space="preserve">NOVELLA AHŞAP KİRAZ DÖRTLÜ ÇERÇEVE</t>
  </si>
  <si>
    <t xml:space="preserve">NOVELLA AHŞAP KİRAZ İKİLİ SIVAALTI ÇERÇEVE</t>
  </si>
  <si>
    <t xml:space="preserve">NOVELLA AHŞAP CEVİZ ÇERÇEVE</t>
  </si>
  <si>
    <t xml:space="preserve">NOVELLA AHŞAP CEVİZ İKİLİ ÇERÇEVE</t>
  </si>
  <si>
    <t xml:space="preserve">NOVELLA AHŞAP CEVİZ ÜÇLÜ ÇERÇEVE</t>
  </si>
  <si>
    <t xml:space="preserve">NOVELLA AHŞAP CEVİZ DÖRTLÜ ÇERÇEVE</t>
  </si>
  <si>
    <t xml:space="preserve">NOVELLA AHŞAP CEVİZ İKİLİ SIVAALTI ÇERÇEVE</t>
  </si>
  <si>
    <t xml:space="preserve">NOVELLA AHŞAP MEŞE ÇERÇEVE</t>
  </si>
  <si>
    <t xml:space="preserve">NOVELLA AHŞAP MEŞE İKİLİ ÇERÇEVE</t>
  </si>
  <si>
    <t xml:space="preserve">NOVELLA AHŞAP MEŞE ÜÇLÜ ÇERÇEVE</t>
  </si>
  <si>
    <t xml:space="preserve">NOVELLA AHŞAP MEŞE DÖRTLÜ ÇERÇEVE</t>
  </si>
  <si>
    <t xml:space="preserve">NOVELLA AHŞAP MEŞE İKİLİ SIVAALTI ÇERÇEVE</t>
  </si>
  <si>
    <t xml:space="preserve">NOVELLA AHŞAP AKÇAAĞAÇ ÇERÇEVE</t>
  </si>
  <si>
    <t xml:space="preserve">NOVELLA AHŞAP AKÇAAĞAÇ İKİLİ ÇERÇEVE</t>
  </si>
  <si>
    <t xml:space="preserve">NOVELLA AHŞAP AKÇAAĞAÇ ÜÇLÜ ÇERÇEVE</t>
  </si>
  <si>
    <t xml:space="preserve">NOVELLA AHŞAP AKÇAAĞAÇ DÖRTLÜ ÇERÇEVE</t>
  </si>
  <si>
    <t xml:space="preserve">NOVELLA AHŞAP AKÇAAĞAÇ İKİLİ SIVAALTI ÇERÇEVE</t>
  </si>
  <si>
    <t xml:space="preserve">NOVELLA CAM DÜZ BEYAZ TEKLİ ÇERÇEVE</t>
  </si>
  <si>
    <t xml:space="preserve">NOVELLA CAM DÜZ BEYAZ İKİLİ ÇERÇEVE</t>
  </si>
  <si>
    <t xml:space="preserve">NOVELLA CAM DÜZ BEYAZ ÜÇLÜ ÇERÇEVE</t>
  </si>
  <si>
    <t xml:space="preserve">NOVELLA CAM DÜZ BEYAZ DÖRTLÜ ÇERÇEVE</t>
  </si>
  <si>
    <t xml:space="preserve">NOVELLA CAM DÜZ BEYAZ İKİLİ SIVAALTI ÇERÇEVE</t>
  </si>
  <si>
    <t xml:space="preserve">NOVELLA CAM DÜZ AÇIK YEŞİL TEKLİ ÇERÇEVE</t>
  </si>
  <si>
    <t xml:space="preserve">NOVELLA CAM DÜZ AÇIK YEŞİL İKİLİ ÇERÇEVE</t>
  </si>
  <si>
    <t xml:space="preserve">NOVELLA CAM DÜZ AÇIK YEŞİL ÜÇLÜ ÇERÇEVE</t>
  </si>
  <si>
    <t xml:space="preserve">NOVELLA CAM DÜZ AÇIK YEŞİL DÖRTLÜ ÇERÇEVE</t>
  </si>
  <si>
    <t xml:space="preserve">NOVELLA CAM DÜZ AÇIK YEŞİL İKİLİ SIVAALTI ÇERÇEVE</t>
  </si>
  <si>
    <t xml:space="preserve">NOVELLA CAM DÜZ BORDO TEKLİ ÇERÇEVE</t>
  </si>
  <si>
    <t xml:space="preserve">NOVELLA CAM DÜZ BORDO İKİLİ ÇERÇEVE</t>
  </si>
  <si>
    <t xml:space="preserve">NOVELLA CAM DÜZ BORDO ÜÇLÜ ÇERÇEVE</t>
  </si>
  <si>
    <t xml:space="preserve">NOVELLA CAM DÜZ BORDO DÖRTLÜ ÇERÇEVE</t>
  </si>
  <si>
    <t xml:space="preserve">NOVELLA CAM DÜZ BORDO İKİLİ SIVAALTI ÇERÇEVE</t>
  </si>
  <si>
    <t xml:space="preserve">NOVELLA CAM DÜZ SİYAH TEKLİ ÇERÇEVE</t>
  </si>
  <si>
    <t xml:space="preserve">NOVELLA CAM DÜZ SİYAH İKİLİ ÇERÇEVE</t>
  </si>
  <si>
    <t xml:space="preserve">NOVELLA CAM DÜZ SİYAH ÜÇLÜ ÇERÇEVE</t>
  </si>
  <si>
    <t xml:space="preserve">NOVELLA CAM DÜZ SİYAH DÖRTLÜ ÇERÇEVE</t>
  </si>
  <si>
    <t xml:space="preserve">NOVELLA CAM DÜZ SİYAH İKİLİ SIVAALTI ÇERÇEVE</t>
  </si>
  <si>
    <t xml:space="preserve">NOVELLA CAM DORE ÇERÇEVE</t>
  </si>
  <si>
    <t xml:space="preserve">NOVELLA CAM DORE İKİLİ ÇERÇEVE</t>
  </si>
  <si>
    <t xml:space="preserve">NOVELLA CAM DORE ÜÇLÜ ÇERÇEVE</t>
  </si>
  <si>
    <t xml:space="preserve">NOVELLA CAM DORE DÖRTLÜ ÇERÇEVE</t>
  </si>
  <si>
    <t xml:space="preserve">NOVELLA CAM DORE İKİLİ SIVAALTI ÇERÇEVE</t>
  </si>
  <si>
    <t xml:space="preserve">NOVELLA ELOXAL BRONZ ÇERÇEVE</t>
  </si>
  <si>
    <t xml:space="preserve">NOVELLA ELOXAL BRONZ İKİLİ ÇERÇEVE</t>
  </si>
  <si>
    <t xml:space="preserve">NOVELLA ELOXAL BRONZ ÜÇLÜ ÇERÇEVE</t>
  </si>
  <si>
    <t xml:space="preserve">NOVELLA ELOXAL BRONZ DÖRTLÜ ÇERÇEVE</t>
  </si>
  <si>
    <t xml:space="preserve">NOVELLA ELOXAL BRONZ İKİLİ SIVAALTI ÇERÇEVE</t>
  </si>
  <si>
    <t xml:space="preserve">NOVELLA ELOXAL SİYAH ÇERÇEVE</t>
  </si>
  <si>
    <t xml:space="preserve">NOVELLA ELOXAL SİYAH İKİLİ ÇERÇEVE</t>
  </si>
  <si>
    <t xml:space="preserve">NOVELLA ELOXAL SİYAH ÜÇLÜ ÇERÇEVE</t>
  </si>
  <si>
    <t xml:space="preserve">NOVELLA ELOXAL SİYAH DÖRTLÜ ÇERÇEVE</t>
  </si>
  <si>
    <t xml:space="preserve">NOVELLA ELOXAL SİYAH İKİLİ SIVAALTI ÇERÇEVE</t>
  </si>
  <si>
    <t xml:space="preserve">NOVELLA ELOXAL GÜMÜŞ ÇERÇEVE</t>
  </si>
  <si>
    <t xml:space="preserve">NOVELLA ELOXAL GÜMÜŞ İKİLİ ÇERÇEVE</t>
  </si>
  <si>
    <t xml:space="preserve">NOVELLA ELOXAL GÜMÜŞ ÜÇLÜ ÇERÇEVE</t>
  </si>
  <si>
    <t xml:space="preserve">NOVELLA ELOXAL GÜMÜŞ DÖRTLÜ ÇERÇEVE</t>
  </si>
  <si>
    <t xml:space="preserve">NOVELLA ELOXAL GÜMÜŞ İKİLİ SIVAALTI ÇERÇEVE</t>
  </si>
  <si>
    <t xml:space="preserve">NOVELLA GÜMÜŞ İKİLİ ÇERÇEVE DİKEY</t>
  </si>
  <si>
    <t xml:space="preserve">NOVELLA GÜMÜŞ ÜÇLÜ ÇERÇEVE DİKEY</t>
  </si>
  <si>
    <t xml:space="preserve">NOVELLA GÜMÜŞ DÖRTLÜ ÇERÇEVE DİKEY</t>
  </si>
  <si>
    <t xml:space="preserve">NOVELLA GÜMÜŞ BEŞLİ ÇERÇEVE DİKEY</t>
  </si>
  <si>
    <t xml:space="preserve">NOVELLA GÜMÜŞ ALTILI ÇERÇEVE DİKEY</t>
  </si>
  <si>
    <t xml:space="preserve">NOVELLA SATEN İKİLİ ÇERÇEVE DİKEY</t>
  </si>
  <si>
    <t xml:space="preserve">NOVELLA SATEN ÜÇLÜ ÇERÇEVE DİKEY</t>
  </si>
  <si>
    <t xml:space="preserve">NOVELLA SATEN DÖRTLÜ ÇERÇEVE DİKEY</t>
  </si>
  <si>
    <t xml:space="preserve">NOVELLA SATEN BEŞLİ ÇERÇEVE DİKEY</t>
  </si>
  <si>
    <t xml:space="preserve">NOVELLA SATEN ALTILI ÇERÇEVE DİKEY</t>
  </si>
  <si>
    <t xml:space="preserve">NOVELLA BRONZ İKİLİ ÇERÇEVE DİKEY</t>
  </si>
  <si>
    <t xml:space="preserve">NOVELLA BRONZ ÜÇLÜ ÇERÇEVE DİKEY</t>
  </si>
  <si>
    <t xml:space="preserve">NOVELLA BRONZ DÖRTLÜ ÇERÇEVE DİKEY</t>
  </si>
  <si>
    <t xml:space="preserve">NOVELLA BRONZ BEŞLİ ÇERÇEVE DİKEY</t>
  </si>
  <si>
    <t xml:space="preserve">NOVELLA BRONZ ALTILI ÇERÇEVE DİKEY</t>
  </si>
  <si>
    <t xml:space="preserve">NOVELLA ANTRASİT İKİLİ ÇERÇEVE DİKEY</t>
  </si>
  <si>
    <t xml:space="preserve">NOVELLA ANTRASİT ÜÇLÜ ÇERÇEVE DİKEY</t>
  </si>
  <si>
    <t xml:space="preserve">NOVELLA ANTRASİT DÖRTLÜ ÇERÇEVE DİKEY</t>
  </si>
  <si>
    <t xml:space="preserve">NOVELLA ANTRASİT BEŞLİ ÇERÇEVE DİKEY</t>
  </si>
  <si>
    <t xml:space="preserve">NOVELLA ANTRASİT ALTILI ÇERÇEVE DİKEY</t>
  </si>
  <si>
    <t xml:space="preserve">NOVELLA FÜME İKİLİ ÇERÇEVE DİKEY</t>
  </si>
  <si>
    <t xml:space="preserve">NOVELLA FÜME ÜÇLÜ ÇERÇEVE DİKEY</t>
  </si>
  <si>
    <t xml:space="preserve">NOVELLA FÜME DÖRTLÜ ÇERÇEVE DİKEY</t>
  </si>
  <si>
    <t xml:space="preserve">NOVELLA FÜME BEŞLİ ÇERÇEVE DİKEY</t>
  </si>
  <si>
    <t xml:space="preserve">NOVELLA FÜME ALTILI ÇERÇEVE DİKEY</t>
  </si>
  <si>
    <t xml:space="preserve">NOVELLA SİYAH İKİLİ ÇERÇEVE DİKEY</t>
  </si>
  <si>
    <t xml:space="preserve">NOVELLA SİYAH ÜÇLÜ ÇERÇEVE DİKEY</t>
  </si>
  <si>
    <t xml:space="preserve">NOVELLA SİYAH DÖRTLÜ ÇERÇEVE DİKEY</t>
  </si>
  <si>
    <t xml:space="preserve">NOVELLA SİYAH BEŞLİ ÇERÇEVE DİKEY</t>
  </si>
  <si>
    <t xml:space="preserve">NOVELLA SİYAH ALTILI ÇERÇEVE DİKEY</t>
  </si>
  <si>
    <t xml:space="preserve">NOVELLA MET BEYAZ İKİLİ ÇERÇEVE DİKEY</t>
  </si>
  <si>
    <t xml:space="preserve">NOVELLA MET BEYAZ ÜÇLÜ ÇERÇEVE DİKEY</t>
  </si>
  <si>
    <t xml:space="preserve">NOVELLA MET BEYAZ DÖRTLÜ ÇERÇEVE DİKEY</t>
  </si>
  <si>
    <t xml:space="preserve">NOVELLA MET BEYAZ BEŞLİ ÇERÇEVE DİKEY</t>
  </si>
  <si>
    <t xml:space="preserve">NOVELLA MET BEYAZ ALTILI ÇERÇEVE DİKEY</t>
  </si>
  <si>
    <t xml:space="preserve">TRENDA GÜMÜŞ İKİLİ ÇERÇEVE DİKEY</t>
  </si>
  <si>
    <t xml:space="preserve">TRENDA GÜMÜŞ ÜÇLÜ ÇERÇEVE DİKEY</t>
  </si>
  <si>
    <t xml:space="preserve">TRENDA GÜMÜŞ DÖRTLÜ ÇERÇEVE DİKEY</t>
  </si>
  <si>
    <t xml:space="preserve">TRENDA GÜMÜŞ BEŞLİ ÇERÇEVE DİKEY</t>
  </si>
  <si>
    <t xml:space="preserve">TRENDA GÜMÜŞ ALTILI ÇERÇEVE DİKEY</t>
  </si>
  <si>
    <t xml:space="preserve">TRENDA SATEN İKİLİ ÇERÇEVE DİKEY</t>
  </si>
  <si>
    <t xml:space="preserve">TRENDA SATEN ÜÇLÜ ÇERÇEVE DİKEY</t>
  </si>
  <si>
    <t xml:space="preserve">TRENDA SATEN DÖRTLÜ ÇERÇEVE DİKEY</t>
  </si>
  <si>
    <t xml:space="preserve">TRENDA SATEN BEŞLİ ÇERÇEVE DİKEY</t>
  </si>
  <si>
    <t xml:space="preserve">TRENDA SATEN ALTILI ÇERÇEVE DİKEY</t>
  </si>
  <si>
    <t xml:space="preserve">TRENDA BRONZ İKİLİ ÇERÇEVE DİKEY</t>
  </si>
  <si>
    <t xml:space="preserve">TRENDA BRONZ ÜÇLÜ ÇERÇEVE DİKEY</t>
  </si>
  <si>
    <t xml:space="preserve">TRENDA BRONZ DÖRTLÜ ÇERÇEVE DİKEY</t>
  </si>
  <si>
    <t xml:space="preserve">TRENDA BRONZ BEŞLİ ÇERÇEVE DİKEY</t>
  </si>
  <si>
    <t xml:space="preserve">TRENDA BRONZ ALTILI ÇERÇEVE DİKEY</t>
  </si>
  <si>
    <t xml:space="preserve">TRENDA ANTRASİT İKİLİ ÇERÇEVE DİKEY</t>
  </si>
  <si>
    <t xml:space="preserve">TRENDA ANTRASİT ÜÇLÜ ÇERÇEVE DİKEY</t>
  </si>
  <si>
    <t xml:space="preserve">TRENDA ANTRASİT DÖRTLÜ ÇERÇEVE DİKEY</t>
  </si>
  <si>
    <t xml:space="preserve">TRENDA ANTRASİT BEŞLİ ÇERÇEVE DİKEY</t>
  </si>
  <si>
    <t xml:space="preserve">TRENDA ANTRASİT ALTILI ÇERÇEVE DİKEY</t>
  </si>
  <si>
    <t xml:space="preserve">TRENDA FÜME İKİLİ ÇERÇEVE DİKEY</t>
  </si>
  <si>
    <t xml:space="preserve">TRENDA FÜME ÜÇLÜ ÇERÇEVE DİKEY</t>
  </si>
  <si>
    <t xml:space="preserve">TRENDA FÜME DÖRTLÜ ÇERÇEVE DİKEY</t>
  </si>
  <si>
    <t xml:space="preserve">TRENDA FÜME BEŞLİ ÇERÇEVE DİKEY</t>
  </si>
  <si>
    <t xml:space="preserve">TRENDA FÜME ALTILI ÇERÇEVE DİKEY</t>
  </si>
  <si>
    <t xml:space="preserve">TRENDA SİYAH İKİLİ ÇERÇEVE DİKEY</t>
  </si>
  <si>
    <t xml:space="preserve">TRENDA SİYAH ÜÇLÜ ÇERÇEVE DİKEY</t>
  </si>
  <si>
    <t xml:space="preserve">TRENDA SİYAH DÖRTLÜ ÇERÇEVE DİKEY</t>
  </si>
  <si>
    <t xml:space="preserve">TRENDA SİYAH BEŞLİ ÇERÇEVE DİKEY</t>
  </si>
  <si>
    <t xml:space="preserve">TRENDA SİYAH ALTILI ÇERÇEVE DİKEY</t>
  </si>
  <si>
    <t xml:space="preserve">TRENDA MET BEYAZ İKİLİ ÇERÇEVE DİKEY</t>
  </si>
  <si>
    <t xml:space="preserve">TRENDA MET BEYAZ ÜÇLÜ ÇERÇEVE DİKEY</t>
  </si>
  <si>
    <t xml:space="preserve">TRENDA MET BEYAZ DÖRTLÜ ÇERÇEVE DİKEY</t>
  </si>
  <si>
    <t xml:space="preserve">TRENDA MET BEYAZ BEŞLİ ÇERÇEVE DİKEY</t>
  </si>
  <si>
    <t xml:space="preserve">TRENDA MET BEYAZ ALTILI ÇERÇEVE DİKEY</t>
  </si>
  <si>
    <t xml:space="preserve">TRENDA METAL INOX İKİLİ ÇERÇEVE DİKEY</t>
  </si>
  <si>
    <t xml:space="preserve">TRENDA METAL INOX ÜÇLÜ ÇERÇEVE DİKEY</t>
  </si>
  <si>
    <t xml:space="preserve">NOVELLA SOFT TOUCH DENİZ KABUĞU İKİLİ ÇERÇEVE DİKEY</t>
  </si>
  <si>
    <t xml:space="preserve">NOVELLA SOFT TOUCH DENİZ KABUĞU ÜÇLÜ ÇERÇEVE DİKEY</t>
  </si>
  <si>
    <t xml:space="preserve">NOVELLA SOFT TOUCH DENİZ KABUĞU DÖRTLÜ ÇERÇEVE DİKEY</t>
  </si>
  <si>
    <t xml:space="preserve">NOVELLA SOFT TOUCH DENİZ KABUĞU BEŞLİ ÇERÇEVE DİKEY</t>
  </si>
  <si>
    <t xml:space="preserve">NOVELLA SOFT TOUCH DENİZ KABUĞU ALTILI ÇERÇEVE DİKEY</t>
  </si>
  <si>
    <t xml:space="preserve">NOVELLA SOFT TOUCH KUMTAŞI İKİLİ ÇERÇEVE DİKEY</t>
  </si>
  <si>
    <t xml:space="preserve">NOVELLA SOFT TOUCH KUMTAŞI ÜÇLÜ ÇERÇEVE DİKEY</t>
  </si>
  <si>
    <t xml:space="preserve">NOVELLA SOFT TOUCH KUMTAŞI DÖRTLÜ ÇERÇEVE DİKEY</t>
  </si>
  <si>
    <t xml:space="preserve">NOVELLA SOFT TOUCH KUMTAŞI BEŞLİ ÇERÇEVE DİKEY</t>
  </si>
  <si>
    <t xml:space="preserve">NOVELLA SOFT TOUCH KUMTAŞI ALTILI ÇERÇEVE DİKEY</t>
  </si>
  <si>
    <t xml:space="preserve">NOVELLA SOFT TOUCH GECE İKİLİ ÇERÇEVE DİKEY</t>
  </si>
  <si>
    <t xml:space="preserve">NOVELLA SOFT TOUCH GECE ÜÇLÜ ÇERÇEVE DİKEY</t>
  </si>
  <si>
    <t xml:space="preserve">NOVELLA SOFT TOUCH GECE DÖRTLÜ ÇERÇEVE DİKEY</t>
  </si>
  <si>
    <t xml:space="preserve">NOVELLA SOFT TOUCH GECE BEŞLİ ÇERÇEVE DİKEY</t>
  </si>
  <si>
    <t xml:space="preserve">NOVELLA SOFT TOUCH GECE ALTILI ÇERÇEVE DİKEY</t>
  </si>
  <si>
    <t xml:space="preserve">NOVELLA SOFT TOUCH TURKUAZ İKİLİ ÇERÇEVE DİKEY</t>
  </si>
  <si>
    <t xml:space="preserve">NOVELLA SOFT TOUCH TURKUAZ ÜÇLÜ ÇERÇEVE DİKEY</t>
  </si>
  <si>
    <t xml:space="preserve">NOVELLA SOFT TOUCH TURKUAZ DÖRTLÜ ÇERÇEVE DİKEY</t>
  </si>
  <si>
    <t xml:space="preserve">NOVELLA SOFT TOUCH TURKUAZ BEŞLİ ÇERÇEVE DİKEY</t>
  </si>
  <si>
    <t xml:space="preserve">NOVELLA SOFT TOUCH TURKUAZ ALTILI ÇERÇEVE DİKEY</t>
  </si>
  <si>
    <t xml:space="preserve">NOVELLA SOFT TOUCH OKYANUS İKİLİ ÇERÇEVE DİKEY</t>
  </si>
  <si>
    <t xml:space="preserve">NOVELLA SOFT TOUCH OKYANUS ÜÇLÜ ÇERÇEVE DİKEY</t>
  </si>
  <si>
    <t xml:space="preserve">NOVELLA SOFT TOUCH OKYANUS DÖRTLÜ ÇERÇEVE DİKEY</t>
  </si>
  <si>
    <t xml:space="preserve">NOVELLA SOFT TOUCH OKYANUS BEŞLİ ÇERÇEVE DİKEY</t>
  </si>
  <si>
    <t xml:space="preserve">NOVELLA SOFT TOUCH OKYANUS ALTILI ÇERÇEVE DİKEY</t>
  </si>
  <si>
    <t xml:space="preserve">NOVELLA CAM DÜZ BEYAZ İKİLİ ÇERÇEVE DİKEY</t>
  </si>
  <si>
    <t xml:space="preserve">NOVELLA CAM DÜZ BEYAZ ÜÇLÜ ÇERÇEVE DİKEY</t>
  </si>
  <si>
    <t xml:space="preserve">NOVELLA CAM DÜZ BEYAZ DÖRTLÜ ÇERÇEVE DİKEY</t>
  </si>
  <si>
    <t xml:space="preserve">NOVELLA CAM DÜZ AÇIK YEŞİL İKİLİ ÇERÇEVE DİKEY</t>
  </si>
  <si>
    <t xml:space="preserve">NOVELLA CAM DÜZ AÇIK YEŞİL ÜÇLÜ ÇERÇEVE DİKEY</t>
  </si>
  <si>
    <t xml:space="preserve">NOVELLA CAM DÜZ AÇIK YEŞİL DÖRTLÜ ÇERÇEVE DİKEY</t>
  </si>
  <si>
    <t xml:space="preserve">NOVELLA CAM DÜZ BORDO İKİLİ ÇERÇEVE DİKEY</t>
  </si>
  <si>
    <t xml:space="preserve">NOVELLA CAM DÜZ BORDO ÜÇLÜ ÇERÇEVE DİKEY</t>
  </si>
  <si>
    <t xml:space="preserve">NOVELLA CAM DÜZ BORDO DÖRTLÜ ÇERÇEVE DİKEY</t>
  </si>
  <si>
    <t xml:space="preserve">NOVELLA CAM DÜZ SİYAH İKİLİ ÇERÇEVE DİKEY</t>
  </si>
  <si>
    <t xml:space="preserve">NOVELLA CAM DÜZ SİYAH ÜÇLÜ ÇERÇEVE DİKEY</t>
  </si>
  <si>
    <t xml:space="preserve">NOVELLA CAM DÜZ SİYAH DÖRTLÜ ÇERÇEVE DİKEY</t>
  </si>
  <si>
    <t xml:space="preserve">NOVELLA ELOXAL BRONZ İKİLİ ÇERÇEVE DİKEY</t>
  </si>
  <si>
    <t xml:space="preserve">NOVELLA ELOXAL BRONZ ÜÇLÜ ÇERÇEVE DİKEY</t>
  </si>
  <si>
    <t xml:space="preserve">NOVELLA ELOXAL BRONZ DÖRTLÜ ÇERÇEVE DİKEY</t>
  </si>
  <si>
    <t xml:space="preserve">NOVELLA ELOXAL BRONZ İKİLİ SIVAALTI ÇERÇEVE DİKEY</t>
  </si>
  <si>
    <t xml:space="preserve">NOVELLA ELOXAL SİYAH İKİLİ ÇERÇEVE DİKEY</t>
  </si>
  <si>
    <t xml:space="preserve">NOVELLA ELOXAL SİYAH ÜÇLÜ ÇERÇEVE DİKEY</t>
  </si>
  <si>
    <t xml:space="preserve">NOVELLA ELOXAL SİYAH DÖRTLÜ ÇERÇEVE DİKEY</t>
  </si>
  <si>
    <t xml:space="preserve">NOVELLA ELOXAL SİYAH İKİLİ SIVAALTI ÇERÇEVE DİKEY</t>
  </si>
  <si>
    <t xml:space="preserve">NOVELLA ELOXAL GÜMÜŞ İKİLİ ÇERÇEVE DİKEY</t>
  </si>
  <si>
    <t xml:space="preserve">NOVELLA ELOXAL GÜMÜŞ ÜÇLÜ ÇERÇEVE DİKEY</t>
  </si>
  <si>
    <t xml:space="preserve">NOVELLA ELOXAL GÜMÜŞ DÖRTLÜ ÇERÇEVE DİKEY</t>
  </si>
  <si>
    <t xml:space="preserve">NOVELLA ELOXAL GÜMÜŞ İKİLİ SIVAALTI ÇERÇEVE DİKEY</t>
  </si>
  <si>
    <t xml:space="preserve">N/T GÜMÜŞ COOLER ANAHTAR DÜĞ/KAP</t>
  </si>
  <si>
    <t xml:space="preserve">N/T SATEN COOLER ANAHTAR DÜĞ/KAP</t>
  </si>
  <si>
    <t xml:space="preserve">N/T BRONZ COOLER ANAHTAR DÜĞ/KAP</t>
  </si>
  <si>
    <t xml:space="preserve">N/T ANTRASİT COOLER ANAHTAR DÜĞ/KAP</t>
  </si>
  <si>
    <t xml:space="preserve">N/T FÜME COOLER ANAHTAR DÜĞ/KAP</t>
  </si>
  <si>
    <t xml:space="preserve">N/T SİYAH COOLER ANAHTAR DÜĞ/KAP</t>
  </si>
  <si>
    <t xml:space="preserve">N/T MET BEYAZ COOLER ANAHTAR DÜĞ/KAP</t>
  </si>
  <si>
    <t xml:space="preserve">N/T OPAK BEYAZ COOLER ANAHTAR DÜĞ/KAP</t>
  </si>
  <si>
    <t xml:space="preserve">N/T KREM COOLER ANAHTAR DÜĞ/KAP</t>
  </si>
  <si>
    <t xml:space="preserve">N/T ANAHTAR MEKANİZMA Ç.B.</t>
  </si>
  <si>
    <t xml:space="preserve">N/T KOMÜTATÖR MEKANİZMA Ç.B.</t>
  </si>
  <si>
    <t xml:space="preserve">N/T LIGHT MEKANİZMA Ç.B.</t>
  </si>
  <si>
    <t xml:space="preserve">N/T VAVİEN MEKANİZMA Ç.B.</t>
  </si>
  <si>
    <t xml:space="preserve">N/T KAPI OTOMAT / ZİL MEKANİZMA Ç.B.</t>
  </si>
  <si>
    <t xml:space="preserve">N/T TOPRAKLI PRİZ MEKANİZMA Ç.B.</t>
  </si>
  <si>
    <t xml:space="preserve">N/T F KON UYDU PRİZ SONLU MEKANİZMA</t>
  </si>
  <si>
    <t xml:space="preserve">N/T TV MEKANİZMA SONLU</t>
  </si>
  <si>
    <t xml:space="preserve">N/T TEKLİ NÜMERİS MEKANİZMA CAT3</t>
  </si>
  <si>
    <t xml:space="preserve">N/T IŞIKLI LIGHT MEKANİZMA Ç.B.</t>
  </si>
  <si>
    <t xml:space="preserve">N/T JALUZİ KUMANDA MEKANİZMA Ç.B.</t>
  </si>
  <si>
    <t xml:space="preserve">N/T KOMÜTATÖR VAVİEN MEKANİZMA Ç.B.</t>
  </si>
  <si>
    <t xml:space="preserve">N/T IŞIKLI ANAHTAR MEKANİZMA Ç.B.</t>
  </si>
  <si>
    <t xml:space="preserve">N/T TV -RADYO MEKANİZMA SONLU</t>
  </si>
  <si>
    <t xml:space="preserve">N/T TV -RADYO MEKANİZMA GEÇİŞLİ 7dB</t>
  </si>
  <si>
    <t xml:space="preserve">N/T TV -RADYO MEKANİZMA GEÇİŞLİ 12dB</t>
  </si>
  <si>
    <t xml:space="preserve">N/T IŞIKLI ETİKETLİ ZİL MEKANİZMA 24V Ç.B.</t>
  </si>
  <si>
    <t xml:space="preserve">N/T FİBER OPTİK MEKANİZMA</t>
  </si>
  <si>
    <t xml:space="preserve">N/T PERMÜTATÖR MEKANİZMA Ç.B.</t>
  </si>
  <si>
    <t xml:space="preserve">N/T TEKLİ DATA MEKANİZMA CAT5e</t>
  </si>
  <si>
    <t xml:space="preserve">N/T İKİLİ NÜMERİS MEKANİZMA CAT3</t>
  </si>
  <si>
    <t xml:space="preserve">N/T İKİLİ DATA MEKANİZMA CAT5e</t>
  </si>
  <si>
    <t xml:space="preserve">N/T DATA+NÜMERİS MEKANİZMA CAT5e+CAT3</t>
  </si>
  <si>
    <t xml:space="preserve">N/T F KON UYDU PRİZ GEÇİŞLİ 10 dB MEKANİZMA</t>
  </si>
  <si>
    <t xml:space="preserve">N/T İKİ KUTUPLU ANAHTAR MEKANİZMA Ç.B.</t>
  </si>
  <si>
    <t xml:space="preserve">N/T UYDU SAT MEKANİZMA SONLU</t>
  </si>
  <si>
    <t xml:space="preserve">N/T DUAL ANAHTAR MEKANİZMA Ç.B.</t>
  </si>
  <si>
    <t xml:space="preserve">N/T UPS PRİZ MEKANİZMA Ç.B.</t>
  </si>
  <si>
    <t xml:space="preserve">N/T R DİMMER MEKANİZMA R 40-600W</t>
  </si>
  <si>
    <t xml:space="preserve">N/T TV  MEKANİZMA DİRENÇSİZ</t>
  </si>
  <si>
    <t xml:space="preserve">N/T IŞIKLI KOMÜTATÖR MEKANİZMA Ç.B.</t>
  </si>
  <si>
    <t xml:space="preserve">N/T UYDU SAT MEKANİZMA GEÇİŞLİ</t>
  </si>
  <si>
    <t xml:space="preserve">N/T İKİLİ UYDU SAT MEKANİZMA SONLU</t>
  </si>
  <si>
    <t xml:space="preserve">N/T İKİLİ TOP PRİZ MEKANİZMA</t>
  </si>
  <si>
    <t xml:space="preserve">N/T İKİLİ UPS PRİZ MEKANİZMA</t>
  </si>
  <si>
    <t xml:space="preserve">N/T TV  MEKANİZMA GEÇİŞLİ 8dB</t>
  </si>
  <si>
    <t xml:space="preserve">N/T TV  MEKANİZMA GEÇİŞLİ 12dB</t>
  </si>
  <si>
    <t xml:space="preserve">N/T IŞIKLI VAVİEN MEKANİZMA Ç.B.</t>
  </si>
  <si>
    <t xml:space="preserve">N/T ÜÇLÜ ANAHTAR MEKANİZMA</t>
  </si>
  <si>
    <t xml:space="preserve">N/T TEK DÜĞMELİ JALUZİ MEKANİZMA Ç.B.</t>
  </si>
  <si>
    <t xml:space="preserve">N/T TRF MÜZİK YAY ANH MEKANİZMA</t>
  </si>
  <si>
    <t xml:space="preserve">N/T KANAL SEÇME ANAHTARI MEKANİZMA</t>
  </si>
  <si>
    <t xml:space="preserve">N/T IMPULSE KOMÜTATÖR MEKANİZMA Ç.B.</t>
  </si>
  <si>
    <t xml:space="preserve">N/T TV -SAT MEKANİZMA SONLU</t>
  </si>
  <si>
    <t xml:space="preserve">N/T TV -SAT MEKANİZMA GEÇİŞLİ 8dB</t>
  </si>
  <si>
    <t xml:space="preserve">N/T TV -SAT MEKANİZMA GEÇİŞLİ 11dB</t>
  </si>
  <si>
    <t xml:space="preserve">N/T UYARI ÜNT KONT ANH MEKANİZMA</t>
  </si>
  <si>
    <t xml:space="preserve">N/T BOŞLUK KAPAĞI MEKANİZMA</t>
  </si>
  <si>
    <t xml:space="preserve">N/T KABLO ÇIKIŞ KAP MEKANİZMA</t>
  </si>
  <si>
    <t xml:space="preserve">N/T MÜZİK YAYIN PRİZİ MEKANİZMA PCB'Lİ</t>
  </si>
  <si>
    <t xml:space="preserve">N/T BUZZER MEKANİZMA</t>
  </si>
  <si>
    <t xml:space="preserve">N/T  DATA PRİZİ JACKSIZ MEKANİZMA</t>
  </si>
  <si>
    <t xml:space="preserve">N/T TEKLİ DATA MEKANİZMA CAT6</t>
  </si>
  <si>
    <t xml:space="preserve">N/T İKİLİ DATA MEKANİZMA CAT6</t>
  </si>
  <si>
    <t xml:space="preserve">N/T DATA+NÜMERİS MEKANİZMA CAT6+CAT3</t>
  </si>
  <si>
    <t xml:space="preserve">N/T HDMI KONNEKTÖR MEKANİZMA+JAK</t>
  </si>
  <si>
    <t xml:space="preserve">N/T VGA KONNEKTÖR MEKANİZMA</t>
  </si>
  <si>
    <t xml:space="preserve">N/T VGA KONNEKTÖR PCB'Lİ MEKANİZMA</t>
  </si>
  <si>
    <t xml:space="preserve">N/T USB KONNEKTÖR MEKANİZMA</t>
  </si>
  <si>
    <t xml:space="preserve">N/T USB PRİZ 5V-2A MEKANİZMA</t>
  </si>
  <si>
    <t xml:space="preserve">N/T PRO DİMMER RC 40-400W/VA VEAVİEN MEKANİZMA</t>
  </si>
  <si>
    <t xml:space="preserve">N/T 1-10 V DİMMER MEKANİZMA</t>
  </si>
  <si>
    <t xml:space="preserve">N/T HAREKET DED -3 WIRE-MEKANİZMA</t>
  </si>
  <si>
    <t xml:space="preserve">N/T ANALOG/DİJİTAL TERMOSTAT MEKANİZMA</t>
  </si>
  <si>
    <t xml:space="preserve">N/T PROG DİJİTAL / JALUZİ MEKANİZMA</t>
  </si>
  <si>
    <t xml:space="preserve">ARTLİNE 6-100W RL DİMMER MEKANİZMA</t>
  </si>
  <si>
    <t xml:space="preserve">N/T DİJİTAL+ANALOG TERM ISITMA/SOĞUTMA MEKANİZMA</t>
  </si>
  <si>
    <t xml:space="preserve">N/T TEMASSIZ ANAHTAR MEKANİZMA</t>
  </si>
  <si>
    <t xml:space="preserve">N/T UNİVERSAL DİMMER 3-150W MEKANİZMA</t>
  </si>
  <si>
    <t xml:space="preserve">N/T GÜMÜŞ ANAHTAR DÜĞME</t>
  </si>
  <si>
    <t xml:space="preserve">N/T GÜMÜŞ KOMÜTATÖR DÜĞME</t>
  </si>
  <si>
    <t xml:space="preserve">N/T GÜMÜŞ LIGHT DÜĞME</t>
  </si>
  <si>
    <t xml:space="preserve">N/T GÜMÜŞ VAVİEN DÜĞME</t>
  </si>
  <si>
    <t xml:space="preserve">N/T GÜMÜŞ KAPI OTOMATİĞİ DÜĞME</t>
  </si>
  <si>
    <t xml:space="preserve">N/T GÜMÜŞ ZİL ANAHTARI DÜĞME</t>
  </si>
  <si>
    <t xml:space="preserve">N/T GÜMÜŞ DİJİTAL TER ISITMA/SOĞUTMA ÜST MODÜL</t>
  </si>
  <si>
    <t xml:space="preserve">N/T GÜMÜŞ ANALOG TER ISITMA/SOĞUTMA ÜST MODÜL</t>
  </si>
  <si>
    <t xml:space="preserve">N/T GÜMÜŞ USB PRİZ KAPAK 5V-2A</t>
  </si>
  <si>
    <t xml:space="preserve">N/T GÜMÜŞ TV PRİZ KAPAK</t>
  </si>
  <si>
    <t xml:space="preserve">N/T GÜMÜŞ HDMI KONNEKTÖR KAPAK</t>
  </si>
  <si>
    <t xml:space="preserve">N/T GÜMÜŞ KAPAKLI TOPRAKLI PRİZ Ç.K. KAPAK</t>
  </si>
  <si>
    <t xml:space="preserve">N/T GÜMÜŞ VGA KONNEKTÖR KAPAK</t>
  </si>
  <si>
    <t xml:space="preserve">N/T GÜMÜŞ IŞK LIGHT DÜĞME</t>
  </si>
  <si>
    <t xml:space="preserve">N/T GÜMÜŞ USB KONNEKTÖR KAPAK</t>
  </si>
  <si>
    <t xml:space="preserve">N/T GÜMÜŞ JALUZİ KUMANDA DÜĞME</t>
  </si>
  <si>
    <t xml:space="preserve">N/T GÜMÜŞ KOMÜTATÖR VAVİEN DÜĞME</t>
  </si>
  <si>
    <t xml:space="preserve">N/T GÜMÜŞ ZEMİN ALTI TERMOSTAT SENSÖRLÜ ÜST MODÜL</t>
  </si>
  <si>
    <t xml:space="preserve">N/T GÜMÜŞ IŞIKLI ANAHTAR DÜĞME</t>
  </si>
  <si>
    <t xml:space="preserve">N/T GÜMÜŞ R DİMMER DÜĞME/KAPAK</t>
  </si>
  <si>
    <t xml:space="preserve">N/T GÜMÜŞ TV-RADYO KAPAK</t>
  </si>
  <si>
    <t xml:space="preserve">N/T GÜMÜŞ 13,56MHZ E.SAVER ÜST MODÜL 5V ESCR</t>
  </si>
  <si>
    <t xml:space="preserve">N/T GÜMÜŞ SWİTCLİ E.SAVER ÜST MODÜL 5V ESCR</t>
  </si>
  <si>
    <t xml:space="preserve">N/T GÜMÜŞ BOŞLUK KAPAĞI KAPAK</t>
  </si>
  <si>
    <t xml:space="preserve">N/T GÜMÜŞ IŞK ETKT ZİL DÜĞME</t>
  </si>
  <si>
    <t xml:space="preserve">N/T GÜMÜŞ GECİKMELİ SWİTCH'Lİ ENERGY SAVER ÜST MODÜL 230V 3.5A</t>
  </si>
  <si>
    <t xml:space="preserve">NT GÜMÜŞ FİBER OPTİK KAPAK</t>
  </si>
  <si>
    <t xml:space="preserve">N/T GÜMÜŞ PERMÜTATÖR DÜĞME</t>
  </si>
  <si>
    <t xml:space="preserve">N/T GÜMÜŞ DATA/NÜMERİS KAPAK</t>
  </si>
  <si>
    <t xml:space="preserve">N/T GÜMÜŞ TEMASSIZ ANAHTAR ÜST MODÜL</t>
  </si>
  <si>
    <t xml:space="preserve">N/T GÜMÜŞ MÜZİK YAYIN PRİZİ KAPAK</t>
  </si>
  <si>
    <t xml:space="preserve">N/T GÜMÜŞ UYDU SAT KAPAK</t>
  </si>
  <si>
    <t xml:space="preserve">N/T GÜMÜŞ TOP PRİZ Ç.K. KAPAK</t>
  </si>
  <si>
    <t xml:space="preserve">N/T GÜMÜŞ UPS PRİZ Ç.K. KAPAK</t>
  </si>
  <si>
    <t xml:space="preserve">N/T GÜMÜŞ IŞK KOMÜTATÖR DÜĞME</t>
  </si>
  <si>
    <t xml:space="preserve">N/T GÜMÜŞ TV SAT SAT KAPAK</t>
  </si>
  <si>
    <t xml:space="preserve">N/T GÜMÜŞ MÜZİK YAY ANH DÜĞME</t>
  </si>
  <si>
    <t xml:space="preserve">N/T GÜMÜŞ İKİLİ UPS PRİZ KAPAK</t>
  </si>
  <si>
    <t xml:space="preserve">N/T GÜMÜŞ İKİLİ TOP PRİZ Ç.K. KAPAK</t>
  </si>
  <si>
    <t xml:space="preserve">N/T GÜMÜŞ IŞK VAVİEN DÜĞME</t>
  </si>
  <si>
    <t xml:space="preserve">N/T GÜMÜŞ UNİVERSAL DİMMER 3-150W ÜST MODÜL</t>
  </si>
  <si>
    <t xml:space="preserve">N/T GÜMÜŞ ÜÇLÜ ANAHTAR DÜĞME</t>
  </si>
  <si>
    <t xml:space="preserve">N/T GÜMÜŞ KAP UPS PRİZ Ç.K. KAPAK</t>
  </si>
  <si>
    <t xml:space="preserve">N/T GÜMÜŞ TEK DÜĞ JALUZİ DÜĞME</t>
  </si>
  <si>
    <t xml:space="preserve">N/T GÜMÜŞ KABLO ÇIKIŞ KAP KAPAK</t>
  </si>
  <si>
    <t xml:space="preserve">N/T GÜMÜŞ KANAL SEÇME ANAHTARI DÜĞME</t>
  </si>
  <si>
    <t xml:space="preserve">N/T GÜMÜŞ PR0 DİMMER/1-10V DÜĞME/KAPAK</t>
  </si>
  <si>
    <t xml:space="preserve">N/T GÜMÜŞ TV-SAT KAPAK</t>
  </si>
  <si>
    <t xml:space="preserve">N/T GÜMÜŞ UY ÜNT KON ANH İNG+TR DÜĞME</t>
  </si>
  <si>
    <t xml:space="preserve">N/T GÜMÜŞ ANALOG TERMOSTAT ÜST MODÜL</t>
  </si>
  <si>
    <t xml:space="preserve">N/T GÜMÜŞ PROG TERMOSTAT ÜST MODÜL</t>
  </si>
  <si>
    <t xml:space="preserve">N/T GÜMÜŞ DİJİTAL JALUZİ ÜST MODÜL</t>
  </si>
  <si>
    <t xml:space="preserve">N/T GÜMÜŞ ZİL (BUZZER) KAPAK</t>
  </si>
  <si>
    <t xml:space="preserve">N/T GÜMÜŞ F KONNEKTÖR UYDU PRİZİ KAPAK</t>
  </si>
  <si>
    <t xml:space="preserve">N/T SATEN ANAHTAR DÜĞME</t>
  </si>
  <si>
    <t xml:space="preserve">N/T SATEN KOMÜTATÖR DÜĞME</t>
  </si>
  <si>
    <t xml:space="preserve">N/T SATEN LIGHT DÜĞME</t>
  </si>
  <si>
    <t xml:space="preserve">N/T SATEN VAVİEN DÜĞME</t>
  </si>
  <si>
    <t xml:space="preserve">N/T SATEN KAPI OTOMATİĞİ DÜĞME</t>
  </si>
  <si>
    <t xml:space="preserve">N/T SATEN ZİL ANAHTARI DÜĞME</t>
  </si>
  <si>
    <t xml:space="preserve">N/T SATEN DİJİTAL TER ISITMA/SOĞUTMA ÜST MODÜL</t>
  </si>
  <si>
    <t xml:space="preserve">N/T SATEN ANALOG TER ISITMA/SOĞUTMA ÜST MODÜL</t>
  </si>
  <si>
    <t xml:space="preserve">N/T SATEN USB PRİZ KAPAK 5V-2A</t>
  </si>
  <si>
    <t xml:space="preserve">N/T SATEN TV PRİZ KAPAK</t>
  </si>
  <si>
    <t xml:space="preserve">N/T SATEN HDMI KONNEKTÖR KAPAK</t>
  </si>
  <si>
    <t xml:space="preserve">N/T SATEN KAP TOP PRİZ Ç.K. KAPAK</t>
  </si>
  <si>
    <t xml:space="preserve">N/T SATEN VGA KONNEKTÖR KAPAK</t>
  </si>
  <si>
    <t xml:space="preserve">N/T SATEN IŞK LIGHT DÜĞME</t>
  </si>
  <si>
    <t xml:space="preserve">N/T SATEN USB KONNEKTÖR KAPAK</t>
  </si>
  <si>
    <t xml:space="preserve">N/T SATEN JALUZİ KUMANDA DÜĞME</t>
  </si>
  <si>
    <t xml:space="preserve">N/T SATEN KOM VAVİEN DÜĞME</t>
  </si>
  <si>
    <t xml:space="preserve">N/T SATEN ZEMİN ALTI TERMOSTAT SENSÖRLÜ ÜST MODÜL</t>
  </si>
  <si>
    <t xml:space="preserve">N/T SATEN IŞK ANAHTAR DÜĞME</t>
  </si>
  <si>
    <t xml:space="preserve">N/T SATEN R DİMMER DÜĞME/KAPAK</t>
  </si>
  <si>
    <t xml:space="preserve">N/T SATEN TV-RADYO KAPAK</t>
  </si>
  <si>
    <t xml:space="preserve">N/T SATEN 13,56MHZ E.SAVER ÜST MODÜL 5V ESCR</t>
  </si>
  <si>
    <t xml:space="preserve">N/T SATEN SWİTCLİ E.SAVER ÜST MODÜL 5V ESCR</t>
  </si>
  <si>
    <t xml:space="preserve">N/T SATEN BOŞLUK KAPAĞI KAPAK</t>
  </si>
  <si>
    <t xml:space="preserve">N/T SATEN IŞK ETKT ZİL DÜĞME</t>
  </si>
  <si>
    <t xml:space="preserve">N/T SATEN GECİKMELİ SWİTCH'Lİ ENERGY SAVER ÜST MODÜL 230V 3.5A</t>
  </si>
  <si>
    <t xml:space="preserve">NT SATEN FİBER OPTİK KAPAK</t>
  </si>
  <si>
    <t xml:space="preserve">N/T SATEN PERMÜTATÖR DÜĞME</t>
  </si>
  <si>
    <t xml:space="preserve">N/T SATEN DATA/NÜMERİS KAPAK</t>
  </si>
  <si>
    <t xml:space="preserve">N/T SATEN TEMASSIZ ANAHTAR ÜST MODÜL</t>
  </si>
  <si>
    <t xml:space="preserve">N/T SATEN MÜZİK YAYIN PRİZİ KAPAK</t>
  </si>
  <si>
    <t xml:space="preserve">N/T SATEN UYDU SAT KAPAK</t>
  </si>
  <si>
    <t xml:space="preserve">N/T SATEN TOP PRİZ Ç.K. KAPAK</t>
  </si>
  <si>
    <t xml:space="preserve">N/T SATEN UPS PRİZ Ç.K. KAPAK</t>
  </si>
  <si>
    <t xml:space="preserve">N/T SATEN IŞK KOMÜTATÖR DÜĞME</t>
  </si>
  <si>
    <t xml:space="preserve">N/T SATEN TV SAT SAT KAPAK</t>
  </si>
  <si>
    <t xml:space="preserve">N/T SATEN MÜZİK YAY ANH DÜĞME</t>
  </si>
  <si>
    <t xml:space="preserve">N/T SATEN İKİLİ UPS PRİZ KAPAK</t>
  </si>
  <si>
    <t xml:space="preserve">N/T SATEN İKİLİ TOP PRİZ Ç.K. KAPAK</t>
  </si>
  <si>
    <t xml:space="preserve">N/T SATEN IŞK VAVİEN DÜĞME</t>
  </si>
  <si>
    <t xml:space="preserve">N/T SATEN UNİVERSAL DİMMER 3-150W ÜST MODÜL</t>
  </si>
  <si>
    <t xml:space="preserve">N/T SATEN ÜÇLÜ ANAHTAR DÜĞME</t>
  </si>
  <si>
    <t xml:space="preserve">N/T SATEN KAP UPS PRİZ Ç.K. KAPAK</t>
  </si>
  <si>
    <t xml:space="preserve">N/T SATEN TEK DÜĞ JALUZİ DÜĞME</t>
  </si>
  <si>
    <t xml:space="preserve">N/T SATEN KABLO ÇIKIŞ KAP KAPAK</t>
  </si>
  <si>
    <t xml:space="preserve">N/T SATEN KANAL SEÇME ANAHTARI DÜĞME</t>
  </si>
  <si>
    <t xml:space="preserve">N/T SATEN PR0 DİMMER/1-10V DÜĞME/KAPAK</t>
  </si>
  <si>
    <t xml:space="preserve">N/T SATEN TV-SAT KAPAK</t>
  </si>
  <si>
    <t xml:space="preserve">N/T SATEN UY ÜNT KON ANH İNG+TR DÜĞME</t>
  </si>
  <si>
    <t xml:space="preserve">N/T SATEN ANALOG TERMOSTAT ÜST MODÜL</t>
  </si>
  <si>
    <t xml:space="preserve">N/T SATEN PROG TERMOSTAT ÜST MODÜL</t>
  </si>
  <si>
    <t xml:space="preserve">N/T SATEN DİJİTAL JALUZİ ÜST MODÜL</t>
  </si>
  <si>
    <t xml:space="preserve">N/T SATEN ZİL (BUZZER) KAPAK</t>
  </si>
  <si>
    <t xml:space="preserve">N/T SATEN F KON UYDU PRİZİ KAPAK</t>
  </si>
  <si>
    <t xml:space="preserve">N/T BRONZ ANAHTAR DÜĞME</t>
  </si>
  <si>
    <t xml:space="preserve">N/T BRONZ KOMÜTATÖR DÜĞME</t>
  </si>
  <si>
    <t xml:space="preserve">N/T BRONZ LIGHT DÜĞME</t>
  </si>
  <si>
    <t xml:space="preserve">N/T BRONZ VAVİEN DÜĞME</t>
  </si>
  <si>
    <t xml:space="preserve">N/T BRONZ KAPI OTOMATİĞİ DÜĞME</t>
  </si>
  <si>
    <t xml:space="preserve">N/T BRONZ ZİL ANAHTARI DÜĞME</t>
  </si>
  <si>
    <t xml:space="preserve">N/T BRONZ DİJİTAL TER ISITMA/SOĞUTMA ÜST MODÜL</t>
  </si>
  <si>
    <t xml:space="preserve">N/T BRONZ ANALOG TER ISITMA/SOĞUTMA ÜST MODÜL</t>
  </si>
  <si>
    <t xml:space="preserve">N/T BRONZ USB PRİZ KAPAK 5V-2A</t>
  </si>
  <si>
    <t xml:space="preserve">N/T BRONZ TV PRİZ KAPAK</t>
  </si>
  <si>
    <t xml:space="preserve">N/T BRONZ HDMI KONNEKTÖR KAPAK</t>
  </si>
  <si>
    <t xml:space="preserve">N/T BRONZ KAPAKLI TOPRAKLI PRİZ Ç.K. KAPAK</t>
  </si>
  <si>
    <t xml:space="preserve">N/T BRONZ VGA KONNEKTÖR KAPAK</t>
  </si>
  <si>
    <t xml:space="preserve">N/T BRONZ IŞK LIGHT DÜĞME</t>
  </si>
  <si>
    <t xml:space="preserve">N/T BRONZ USB KONNEKTÖR KAPAK</t>
  </si>
  <si>
    <t xml:space="preserve">N/T BRONZ JALUZİ KUMANDA DÜĞME</t>
  </si>
  <si>
    <t xml:space="preserve">N/T BRONZ KOMÜTATÖR VAVİEN DÜĞME</t>
  </si>
  <si>
    <t xml:space="preserve">N/T BRONZ ZEMİN ALTI TERMOSTAT SENSÖRLÜ ÜST MODÜL</t>
  </si>
  <si>
    <t xml:space="preserve">N/T BRONZ IŞK ANAHTAR DÜĞME</t>
  </si>
  <si>
    <t xml:space="preserve">N/T BRONZ R DİMMER DÜĞME/KAPAK</t>
  </si>
  <si>
    <t xml:space="preserve">N/T BRONZ TV-RADYO KAPAK</t>
  </si>
  <si>
    <t xml:space="preserve">N/T BRONZ 13,56MHZ E.SAVER ÜST MODÜL 5V ESCR</t>
  </si>
  <si>
    <t xml:space="preserve">N/T BRONZ SWİTCLİ E.SAVER ÜST MODÜL 5V ESCR</t>
  </si>
  <si>
    <t xml:space="preserve">N/T BRONZ BOŞLUK KAPAĞI KAPAK</t>
  </si>
  <si>
    <t xml:space="preserve">N/T BRONZ IŞK ETKT ZİL DÜĞME</t>
  </si>
  <si>
    <t xml:space="preserve">N/T BRONZ GECİKMELİ SWİTCH'Lİ ENERGY SAVER ÜST MODÜL 230V 3.5A</t>
  </si>
  <si>
    <t xml:space="preserve">NT BRONZ FİBER OPTİK KAPAK</t>
  </si>
  <si>
    <t xml:space="preserve">N/T BRONZ PERMÜTATÖR DÜĞME</t>
  </si>
  <si>
    <t xml:space="preserve">N/T BRONZ DATA/NÜMERİS KAPAK</t>
  </si>
  <si>
    <t xml:space="preserve">N/T BRONZ TEMASSIZ ANAHTAR ÜST MODÜL</t>
  </si>
  <si>
    <t xml:space="preserve">N/T BRONZ MÜZİK YAYIN PRİZİ KAPAK</t>
  </si>
  <si>
    <t xml:space="preserve">N/T BRONZ UYDU SAT KAPAK</t>
  </si>
  <si>
    <t xml:space="preserve">N/T BRONZ TOP PRİZ Ç.K. KAPAK</t>
  </si>
  <si>
    <t xml:space="preserve">N/T BRONZ UPS PRİZ Ç.K. KAPAK</t>
  </si>
  <si>
    <t xml:space="preserve">N/T BRONZ IŞK KOMÜTATÖR DÜĞME</t>
  </si>
  <si>
    <t xml:space="preserve">N/T BRONZ TV SAT SAT KAPAK</t>
  </si>
  <si>
    <t xml:space="preserve">N/T BRONZ MÜZİK YAY ANH DÜĞME</t>
  </si>
  <si>
    <t xml:space="preserve">N/T BRONZ İKİLİ UPS PRİZ KAPAK</t>
  </si>
  <si>
    <t xml:space="preserve">N/T BRONZ İKİLİ TOP PRİZ Ç.K. KAPAK</t>
  </si>
  <si>
    <t xml:space="preserve">N/T BRONZ IŞK VAVİEN DÜĞME</t>
  </si>
  <si>
    <t xml:space="preserve">N/T BRONZ UNİVERSAL DİMMER 3-150W ÜST MODÜL</t>
  </si>
  <si>
    <t xml:space="preserve">N/T BRONZ ÜÇLÜ ANAHTAR DÜĞME</t>
  </si>
  <si>
    <t xml:space="preserve">N/T BRONZ KAP UPS PRİZ Ç.K. KAPAK</t>
  </si>
  <si>
    <t xml:space="preserve">N/T BRONZ TEK DÜĞMELİ JALUZİ DÜĞME</t>
  </si>
  <si>
    <t xml:space="preserve">N/T BRONZ KABLO ÇIKIŞ KAP KAPAK</t>
  </si>
  <si>
    <t xml:space="preserve">N/T BRONZ KANAL SEÇME ANAHTARI DÜĞME</t>
  </si>
  <si>
    <t xml:space="preserve">N/T BRONZ PR0 DİMMER/1-10V DÜĞME/KAPAK</t>
  </si>
  <si>
    <t xml:space="preserve">N/T BRONZ TV-SAT KAPAK</t>
  </si>
  <si>
    <t xml:space="preserve">N/T BRONZ UY ÜNT KON ANH İNG+TR DÜĞME</t>
  </si>
  <si>
    <t xml:space="preserve">N/T BRONZ ANALOG TERMOSTAT ÜST MODÜL</t>
  </si>
  <si>
    <t xml:space="preserve">N/T BRONZ PROG TERMOSTAT ÜST MODÜL</t>
  </si>
  <si>
    <t xml:space="preserve">N/T BRONZ DİJİTAL JALUZİ ÜST MODÜL</t>
  </si>
  <si>
    <t xml:space="preserve">N/T BRONZ ZİL (BUZZER) KAPAK</t>
  </si>
  <si>
    <t xml:space="preserve">N/T BRONZ F KON UYDU PRİZİ KAPAK</t>
  </si>
  <si>
    <t xml:space="preserve">N/T ANTRASİT ANAHTAR DÜĞME</t>
  </si>
  <si>
    <t xml:space="preserve">N/T ANTRASİT KOMÜTATÖR DÜĞME</t>
  </si>
  <si>
    <t xml:space="preserve">N/T ANTRASİT LIGHT DÜĞME</t>
  </si>
  <si>
    <t xml:space="preserve">N/T ANTRASİT VAVİEN DÜĞME</t>
  </si>
  <si>
    <t xml:space="preserve">N/T ANTRASİT KAPI OTOMATİĞİ DÜĞME</t>
  </si>
  <si>
    <t xml:space="preserve">N/T ANTRASİT ZİL ANAHTARI DÜĞME</t>
  </si>
  <si>
    <t xml:space="preserve">N/T ANTRASİT DİJİTAL TER ISITMA/SOĞ ÜST MODÜL</t>
  </si>
  <si>
    <t xml:space="preserve">N/T ANTRASİT ANALOG TER ISITMA/SOĞ ÜST MODÜL</t>
  </si>
  <si>
    <t xml:space="preserve">N/T ANTRASİT USB PRİZ KAPAK 5V-2A</t>
  </si>
  <si>
    <t xml:space="preserve">N/T ANTRASİT TV PRİZ KAPAK</t>
  </si>
  <si>
    <t xml:space="preserve">N/T ANTRASİT HDMI KONNEKTÖR KAPAK</t>
  </si>
  <si>
    <t xml:space="preserve">N/T ANTRASİT KAP TOP PRİZ Ç.K. KAPAK</t>
  </si>
  <si>
    <t xml:space="preserve">N/T ANTRASİT VGA KONNEKTÖR KAPAK</t>
  </si>
  <si>
    <t xml:space="preserve">N/T ANTRASİT IŞK LIGHT DÜĞME</t>
  </si>
  <si>
    <t xml:space="preserve">N/T ANTRASİT USB KONNEKTÖR KAPAK</t>
  </si>
  <si>
    <t xml:space="preserve">N/T ANTRASİT JALUZİ KUMANDA DÜĞME</t>
  </si>
  <si>
    <t xml:space="preserve">N/T ANTRASİT KOM VAVİEN DÜĞME</t>
  </si>
  <si>
    <t xml:space="preserve">N/T ANTRASİT ZEMİN ALTI TERMOST SENSÖRLÜ ÜST MODÜL</t>
  </si>
  <si>
    <t xml:space="preserve">N/T ANTRASİT IŞK ANAHTAR DÜĞME</t>
  </si>
  <si>
    <t xml:space="preserve">N/T ANTRASİT R DİMMER DÜĞME/KAPAK</t>
  </si>
  <si>
    <t xml:space="preserve">N/T ANTRASİT TV-RADYO KAPAK</t>
  </si>
  <si>
    <t xml:space="preserve">N/T ANTRASİT 13,56MHZ E.SAV ÜST MODÜ 5V ESCR</t>
  </si>
  <si>
    <t xml:space="preserve">N/T ANTRASİT SWİTCLİ E.SAVER ÜST MODÜL 5V ESCR</t>
  </si>
  <si>
    <t xml:space="preserve">N/T ANTRASİT BOŞLUK KAPAĞI KAPAK</t>
  </si>
  <si>
    <t xml:space="preserve">N/T ANTRASİT IŞK ETKT ZİL DÜĞME</t>
  </si>
  <si>
    <t xml:space="preserve">N/T ANTRASİT GECİKMELİ SWİTCH'Lİ ENERGY SAVER ÜST MODÜL 230V 3.5A</t>
  </si>
  <si>
    <t xml:space="preserve">NT ANTRASİT FİBER OPTİK KAPAK</t>
  </si>
  <si>
    <t xml:space="preserve">N/T ANTRASİT PERMÜTATÖR DÜĞME</t>
  </si>
  <si>
    <t xml:space="preserve">N/T ANTRASİT DATA/NÜMERİS KAPAK</t>
  </si>
  <si>
    <t xml:space="preserve">N/T ANTRASİT TEMASSIZ ANAHTAR ÜST MODÜL</t>
  </si>
  <si>
    <t xml:space="preserve">N/T ANTRASİT MÜZİK YAYIN PRİZİ KAPAK</t>
  </si>
  <si>
    <t xml:space="preserve">N/T ANTRASİT UYDU SAT KAPAK</t>
  </si>
  <si>
    <t xml:space="preserve">N/T ANTRASİT TOP PRİZ Ç.K. KAPAK</t>
  </si>
  <si>
    <t xml:space="preserve">N/T ANTRASİT UPS PRİZ Ç.K. KAPAK</t>
  </si>
  <si>
    <t xml:space="preserve">N/T ANTRASİT IŞK KOMÜTATÖR DÜĞME</t>
  </si>
  <si>
    <t xml:space="preserve">N/T ANTRASİT TV SAT SAT KAPAK</t>
  </si>
  <si>
    <t xml:space="preserve">N/T ANTRASİT MÜZİK YAYIN ANAHTAR DÜĞME</t>
  </si>
  <si>
    <t xml:space="preserve">N/T ANTRASİT İKİLİ UPS PRİZ KAPAK</t>
  </si>
  <si>
    <t xml:space="preserve">N/T ANTRASİT İKİLİ TOP PRİZ Ç.K. KAPAK</t>
  </si>
  <si>
    <t xml:space="preserve">N/T ANTRASİT IŞK VAVİEN DÜĞME</t>
  </si>
  <si>
    <t xml:space="preserve">N/T ANTRASİT UNİVERSAL DİMMER 3-150W ÜST MODÜL</t>
  </si>
  <si>
    <t xml:space="preserve">N/T ANTRASİT ÜÇLÜ ANAHTAR DÜĞME</t>
  </si>
  <si>
    <t xml:space="preserve">N/T ANTRASİT KAP UPS PRİZ Ç.K. KAPAK</t>
  </si>
  <si>
    <t xml:space="preserve">N/T ANTRASİT TEK DÜĞMELİ JALUZİ DÜĞME</t>
  </si>
  <si>
    <t xml:space="preserve">N/T ANTRASİT KABLO ÇIKIŞ KAP KAPAK</t>
  </si>
  <si>
    <t xml:space="preserve">N/T ANTRASİT KANAL SEÇME ANAHTARI DÜĞME</t>
  </si>
  <si>
    <t xml:space="preserve">N/T ANTRASİT PR0 DİMMER/1-10V DÜĞME/KAPAK</t>
  </si>
  <si>
    <t xml:space="preserve">N/T ANTRASİT TV-SAT KAPAK</t>
  </si>
  <si>
    <t xml:space="preserve">N/T ANTRASİT UY ÜNT KON ANH İNG+TR DÜĞME</t>
  </si>
  <si>
    <t xml:space="preserve">N/T ANTRASİT ANALOG TERMOSTAT ÜST MODÜL</t>
  </si>
  <si>
    <t xml:space="preserve">N/T ANTRASİT PROG TERMOSTAT ÜST MODÜL</t>
  </si>
  <si>
    <t xml:space="preserve">N/T ANTRASİT DİJİTAL JALUZİ ÜST MODÜL</t>
  </si>
  <si>
    <t xml:space="preserve">N/T ANTRASİT ZİL (BUZZER) KAPAK</t>
  </si>
  <si>
    <t xml:space="preserve">N/T ANTRASİT F KON UYDU PRİZİ KAPAK</t>
  </si>
  <si>
    <t xml:space="preserve">N/T FÜME ANAHTAR DÜĞME</t>
  </si>
  <si>
    <t xml:space="preserve">N/T FÜME KOMÜTATÖR DÜĞME</t>
  </si>
  <si>
    <t xml:space="preserve">N/T FÜME LIGHT DÜĞME</t>
  </si>
  <si>
    <t xml:space="preserve">N/T FÜME VAVİEN DÜĞME</t>
  </si>
  <si>
    <t xml:space="preserve">N/T FÜME KAPI OTOMATİĞİ DÜĞME</t>
  </si>
  <si>
    <t xml:space="preserve">N/T FÜME ZİL ANAHTARI DÜĞME</t>
  </si>
  <si>
    <t xml:space="preserve">N/T FÜME DİJİTAL TER ISITMA/SOĞUTMA ÜST MODÜL</t>
  </si>
  <si>
    <t xml:space="preserve">N/T FÜME ANALOG TER ISITMA/SOĞUTMA ÜST MODÜL</t>
  </si>
  <si>
    <t xml:space="preserve">N/T FÜME USB PRİZ KAPAK 5V-2A</t>
  </si>
  <si>
    <t xml:space="preserve">N/T FÜME TV PRİZ KAPAK</t>
  </si>
  <si>
    <t xml:space="preserve">N/T FÜME HDMI KONNEKTÖR KAPAK</t>
  </si>
  <si>
    <t xml:space="preserve">N/T FÜME KAPAKLI TOPRAKLI PRİZ Ç.K. KAPAK</t>
  </si>
  <si>
    <t xml:space="preserve">N/T FÜME VGA KONNEKTÖR KAPAK</t>
  </si>
  <si>
    <t xml:space="preserve">N/T FÜME IŞK LIGHT DÜĞME</t>
  </si>
  <si>
    <t xml:space="preserve">N/T FÜME USB KONNEKTÖR KAPAK</t>
  </si>
  <si>
    <t xml:space="preserve">N/T FÜME JALUZİ KUMANDA DÜĞME</t>
  </si>
  <si>
    <t xml:space="preserve">N/T FÜME KOM VAVİEN DÜĞME</t>
  </si>
  <si>
    <t xml:space="preserve">N/T FÜME ZEMİN ALTI TERMOSTAT SENSÖRLÜ ÜST MODÜL</t>
  </si>
  <si>
    <t xml:space="preserve">N/T FÜME IŞIKLI ANAHTAR DÜĞME</t>
  </si>
  <si>
    <t xml:space="preserve">N/T FÜME R DİMMER DÜĞME/KAPAK</t>
  </si>
  <si>
    <t xml:space="preserve">N/T FÜME TV-RADYO KAPAK</t>
  </si>
  <si>
    <t xml:space="preserve">N/T FÜME 13,56MHZ E.SAVER ÜST MODÜL 5V ESCR</t>
  </si>
  <si>
    <t xml:space="preserve">N/T FÜME SWİTCLİ E.SAVER ÜST MODÜL 5V ESCR</t>
  </si>
  <si>
    <t xml:space="preserve">N/T FÜME BOŞLUK KAPAĞI KAPAK</t>
  </si>
  <si>
    <t xml:space="preserve">N/T FÜME IŞK ETKT ZİL DÜĞME</t>
  </si>
  <si>
    <t xml:space="preserve">N/T FÜME GECİKMELİ SWİTCH'Lİ ENERGY SAVER ÜST MODÜL 230V 3.5A</t>
  </si>
  <si>
    <t xml:space="preserve">NT FÜME FİBER OPTİK KAPAK</t>
  </si>
  <si>
    <t xml:space="preserve">N/T FÜME PERMÜTATÖR DÜĞME</t>
  </si>
  <si>
    <t xml:space="preserve">N/T FÜME DATA/NÜMERİS KAPAK</t>
  </si>
  <si>
    <t xml:space="preserve">N/T FÜME TEMASSIZ ANAHTAR ÜST MODÜL</t>
  </si>
  <si>
    <t xml:space="preserve">N/T FÜME MÜZİK YAYIN PRİZİ KAPAK</t>
  </si>
  <si>
    <t xml:space="preserve">N/T FÜME UYDU SAT KAPAK</t>
  </si>
  <si>
    <t xml:space="preserve">N/T FÜME TOP PRİZ Ç.K. KAPAK</t>
  </si>
  <si>
    <t xml:space="preserve">N/T FÜME UPS PRİZ Ç.K. KAPAK</t>
  </si>
  <si>
    <t xml:space="preserve">N/T FÜME IŞIKLI KOMÜTATÖR DÜĞME</t>
  </si>
  <si>
    <t xml:space="preserve">N/T FÜME TV SAT SAT KAPAK</t>
  </si>
  <si>
    <t xml:space="preserve">N/T FÜME MÜZİK YAY ANH DÜĞME</t>
  </si>
  <si>
    <t xml:space="preserve">N/T FÜME İKİLİ UPS PRİZ KAPAK</t>
  </si>
  <si>
    <t xml:space="preserve">N/T FÜME İKİLİ TOP PRİZ Ç.K. KAPAK</t>
  </si>
  <si>
    <t xml:space="preserve">N/T FÜME IŞK VAVİEN DÜĞME</t>
  </si>
  <si>
    <t xml:space="preserve">N/T FÜME UNİVERSAL DİMMER 3-150W ÜST MODÜL</t>
  </si>
  <si>
    <t xml:space="preserve">N/T FÜME ÜÇLÜ ANAHTAR DÜĞME</t>
  </si>
  <si>
    <t xml:space="preserve">N/T FÜME KAP UPS PRİZ Ç.K. KAPAK</t>
  </si>
  <si>
    <t xml:space="preserve">N/T FÜME TEK DÜĞMELİ JALUZİ DÜĞME</t>
  </si>
  <si>
    <t xml:space="preserve">N/T FÜME KABLO ÇIKIŞ KAP KAPAK</t>
  </si>
  <si>
    <t xml:space="preserve">N/T FÜME KANAL SEÇME ANAHTARI DÜĞME</t>
  </si>
  <si>
    <t xml:space="preserve">N/T FÜME PR0 DİMMER/1-10V DÜĞME/KAPAK</t>
  </si>
  <si>
    <t xml:space="preserve">N/T FÜME TV-SAT KAPAK</t>
  </si>
  <si>
    <t xml:space="preserve">N/T FÜME UY ÜNT KON ANH İNG+TR DÜĞME</t>
  </si>
  <si>
    <t xml:space="preserve">N/T FÜME ANALOG TERMOSTAT ÜST MODÜL</t>
  </si>
  <si>
    <t xml:space="preserve">N/T FÜME PROG TERMOSTAT ÜST MODÜL</t>
  </si>
  <si>
    <t xml:space="preserve">N/T FÜME DİJİTAL JALUZİ ÜST MODÜL</t>
  </si>
  <si>
    <t xml:space="preserve">N/T FÜME ZİL (BUZZER) KAPAK</t>
  </si>
  <si>
    <t xml:space="preserve">N/T FÜME F KON UYDU PRİZİ KAPAK</t>
  </si>
  <si>
    <t xml:space="preserve">N/T SİYAH ANAHTAR DÜĞME</t>
  </si>
  <si>
    <t xml:space="preserve">N/T SİYAH KOMÜTATÖR DÜĞME</t>
  </si>
  <si>
    <t xml:space="preserve">N/T SİYAH LIGHT DÜĞME</t>
  </si>
  <si>
    <t xml:space="preserve">N/T SİYAH VAVİEN DÜĞME</t>
  </si>
  <si>
    <t xml:space="preserve">N/T SİYAH KAPI OTOMATİĞİ DÜĞME</t>
  </si>
  <si>
    <t xml:space="preserve">N/T SİYAH ZİL ANAHTARI DÜĞME</t>
  </si>
  <si>
    <t xml:space="preserve">N/T SİYAH DİJİTAL TER ISITMA/SOĞUTMA ÜST MODÜL</t>
  </si>
  <si>
    <t xml:space="preserve">N/T SİYAH ANALOG TER ISITMA/SOĞUTMA ÜST MODÜL</t>
  </si>
  <si>
    <t xml:space="preserve">N/T SİYAH USB PRİZ KAPAK 5V-2A</t>
  </si>
  <si>
    <t xml:space="preserve">N/T SİYAH TV PRİZ KAPAK</t>
  </si>
  <si>
    <t xml:space="preserve">N/T SİYAH HDMI KONNEKTÖR KAPAK</t>
  </si>
  <si>
    <t xml:space="preserve">N/T SİYAH KAP TOP PRİZ Ç.K. KAPAK</t>
  </si>
  <si>
    <t xml:space="preserve">N/T SİYAH VGA KONNEKTÖR KAPAK</t>
  </si>
  <si>
    <t xml:space="preserve">N/T SİYAH IŞK LIGHT DÜĞME</t>
  </si>
  <si>
    <t xml:space="preserve">N/T SİYAH USB KONNEKTÖR KAPAK</t>
  </si>
  <si>
    <t xml:space="preserve">N/T SİYAH JALUZİ KUMANDA DÜĞME</t>
  </si>
  <si>
    <t xml:space="preserve">N/T SİYAH KOMÜTATÖR VAVİEN DÜĞME</t>
  </si>
  <si>
    <t xml:space="preserve">N/T SİYAH ZEMİN ALTI TERMOSTAT SENSÖRLÜ ÜST MODÜL</t>
  </si>
  <si>
    <t xml:space="preserve">N/T SİYAH IŞK ANAHTAR DÜĞME</t>
  </si>
  <si>
    <t xml:space="preserve">N/T SİYAH R DİMMER DÜĞME/KAPAK</t>
  </si>
  <si>
    <t xml:space="preserve">N/T SİYAH TV-RADYO KAPAK</t>
  </si>
  <si>
    <t xml:space="preserve">N/T SİYAH 13,56MHZ E.SAVER ÜST MODÜL 5V ESCR</t>
  </si>
  <si>
    <t xml:space="preserve">N/T SİYAH SWİTCLİ E.SAVER ÜST MODÜL 5V ESCR</t>
  </si>
  <si>
    <t xml:space="preserve">N/T SİYAH BOŞLUK KAPAĞI KAPAK</t>
  </si>
  <si>
    <t xml:space="preserve">N/T SİYAH IŞK ETKT ZİL DÜĞME</t>
  </si>
  <si>
    <t xml:space="preserve">N/T SİYAH GECİKMELİ SWİTCH'Lİ ENERGY SAVER ÜST MODÜL 230V 3.5A</t>
  </si>
  <si>
    <t xml:space="preserve">NT SİYAH FİBER OPTİK KAPAK</t>
  </si>
  <si>
    <t xml:space="preserve">N/T SİYAH PERMÜTATÖR DÜĞME</t>
  </si>
  <si>
    <t xml:space="preserve">N/T SİYAH DATA/NÜMERİS KAPAK</t>
  </si>
  <si>
    <t xml:space="preserve">N/T SİYAH TEMASSIZ ANAHTAR ÜST MODÜL</t>
  </si>
  <si>
    <t xml:space="preserve">N/T SİYAH MÜZİK YAYIN PRİZİ KAPAK</t>
  </si>
  <si>
    <t xml:space="preserve">N/T SİYAH UYDU SAT KAPAK</t>
  </si>
  <si>
    <t xml:space="preserve">N/T SİYAH TOP PRİZ Ç.K. KAPAK</t>
  </si>
  <si>
    <t xml:space="preserve">N/T SİYAH UPS PRİZ Ç.K. KAPAK</t>
  </si>
  <si>
    <t xml:space="preserve">N/T SİYAH IŞIKLI KOMÜTATÖR DÜĞME</t>
  </si>
  <si>
    <t xml:space="preserve">N/T SİYAH TV SAT SAT KAPAK</t>
  </si>
  <si>
    <t xml:space="preserve">N/T SİYAH MÜZİK YAY ANH DÜĞME</t>
  </si>
  <si>
    <t xml:space="preserve">N/T SİYAH İKİLİ UPS PRİZ KAPAK</t>
  </si>
  <si>
    <t xml:space="preserve">N/T SİYAH İKİLİ TOP PRİZ Ç.K. KAPAK</t>
  </si>
  <si>
    <t xml:space="preserve">N/T SİYAH IŞK VAVİEN DÜĞME</t>
  </si>
  <si>
    <t xml:space="preserve">N/T SİYAH UNİVERSAL DİMMER 3-150W ÜST MODÜL</t>
  </si>
  <si>
    <t xml:space="preserve">N/T SİYAH ÜÇLÜ ANAHTAR DÜĞME</t>
  </si>
  <si>
    <t xml:space="preserve">N/T SİYAH KAP UPS PRİZ Ç.K. KAPAK</t>
  </si>
  <si>
    <t xml:space="preserve">N/T SİYAH TEK DÜĞ JALUZİ DÜĞME</t>
  </si>
  <si>
    <t xml:space="preserve">N/T SİYAH KABLO ÇIKIŞ KAP KAPAK</t>
  </si>
  <si>
    <t xml:space="preserve">N/T SİYAH KANAL SEÇME ANAHTARI DÜĞME</t>
  </si>
  <si>
    <t xml:space="preserve">N/T SİYAH PR0 DİMMER/1-10V DÜĞME/KAPAK</t>
  </si>
  <si>
    <t xml:space="preserve">N/T SİYAH TV-SAT KAPAK</t>
  </si>
  <si>
    <t xml:space="preserve">N/T SİYAH UY ÜNT KON ANH İNG+TR DÜĞME</t>
  </si>
  <si>
    <t xml:space="preserve">N/T SİYAH ANALOG TERMOSTAT ÜST MODÜL</t>
  </si>
  <si>
    <t xml:space="preserve">N/T SİYAH PROG TERMOSTAT ÜST MODÜL</t>
  </si>
  <si>
    <t xml:space="preserve">N/T SİYAH DİJİTAL JALUZİ ÜST MODÜL</t>
  </si>
  <si>
    <t xml:space="preserve">N/T SİYAH ZİL (BUZZER) KAPAK</t>
  </si>
  <si>
    <t xml:space="preserve">N/T SİYAH F KONNEKTÖR UYDU PRİZİ KAPAK</t>
  </si>
  <si>
    <t xml:space="preserve">N/T MET BEYAZ ANAHTAR DÜĞME</t>
  </si>
  <si>
    <t xml:space="preserve">N/T MET BEYAZ KOMÜTATÖR DÜĞME</t>
  </si>
  <si>
    <t xml:space="preserve">N/T MET BEYAZ LIGHT DÜĞME</t>
  </si>
  <si>
    <t xml:space="preserve">N/T MET BEYAZ VAVİEN DÜĞME</t>
  </si>
  <si>
    <t xml:space="preserve">N/T MET BEYAZ KAPI OTOMATİĞİ DÜĞME</t>
  </si>
  <si>
    <t xml:space="preserve">N/T MET BEYAZ ZİL ANAHTARI DÜĞME</t>
  </si>
  <si>
    <t xml:space="preserve">N/T MET BEYAZ DİJİTAL TER ISITMA/SOĞ ÜST MODÜL</t>
  </si>
  <si>
    <t xml:space="preserve">N/T MET BEYAZ ANALOG TER ISITMA/SOĞ ÜST MODÜL</t>
  </si>
  <si>
    <t xml:space="preserve">N/T MET BEYAZ USB PRİZ KAPAK 5V-2A</t>
  </si>
  <si>
    <t xml:space="preserve">N/T MET BEYAZ TV PRİZ KAPAK</t>
  </si>
  <si>
    <t xml:space="preserve">N/T MET BEYAZ HDMI KONNEKTÖR KAPAK</t>
  </si>
  <si>
    <t xml:space="preserve">N/T MET BEYAZ KAP TOP PRİZ Ç.K. KAPAK</t>
  </si>
  <si>
    <t xml:space="preserve">N/T MET BEYAZ VGA KONNEKTÖR KAPAK</t>
  </si>
  <si>
    <t xml:space="preserve">N/T MET BEYAZ IŞK LIGHT DÜĞME</t>
  </si>
  <si>
    <t xml:space="preserve">N/T MET BEYAZ USB KONNEKTÖR KAPAK</t>
  </si>
  <si>
    <t xml:space="preserve">N/T MET BEYAZ JALUZİ KUMANDA DÜĞME</t>
  </si>
  <si>
    <t xml:space="preserve">N/T MET BEYAZ KOM VAVİEN DÜĞME</t>
  </si>
  <si>
    <t xml:space="preserve">N/T MET BEYAZ IŞK ANAHTAR DÜĞME</t>
  </si>
  <si>
    <t xml:space="preserve">N/T MET BEYAZ R DİMMER DÜĞME</t>
  </si>
  <si>
    <t xml:space="preserve">N/T MET BEYAZ TV-RADYO KAPAK</t>
  </si>
  <si>
    <t xml:space="preserve">N/T MET BYZ 13,56MHZ E.SAV ÜST MODÜL 5V ESCR</t>
  </si>
  <si>
    <t xml:space="preserve">N/T MET BEYAZ SWİTCLİ E.SAVER ÜST MODÜL 5V ESCR</t>
  </si>
  <si>
    <t xml:space="preserve">N/T MET BEYAZ BOŞLUK KAPAĞI KAPAK</t>
  </si>
  <si>
    <t xml:space="preserve">N/T MET BEYAZ IŞK ETKT ZİL DÜĞME</t>
  </si>
  <si>
    <t xml:space="preserve">N/T MET BEYAZ GECİKMELİ SWİT ENERGY SAVER ÜST MODÜL 230V 3.5A</t>
  </si>
  <si>
    <t xml:space="preserve">NT MET BEYAZ FİBER OPTİK KAPAK</t>
  </si>
  <si>
    <t xml:space="preserve">N/T MET BEYAZ PERMÜTATÖR DÜĞME</t>
  </si>
  <si>
    <t xml:space="preserve">N/T MET BEYAZ DATA/NÜMERİS KAPAK</t>
  </si>
  <si>
    <t xml:space="preserve">N/T MET BEYAZ TEMASSIZ ANAHTAR ÜST MODÜL</t>
  </si>
  <si>
    <t xml:space="preserve">N/T MET BEYAZ MÜZİK YAYIN PRİZİ KAPAK</t>
  </si>
  <si>
    <t xml:space="preserve">N/T MET BEYAZ UYDU SAT KAPAK</t>
  </si>
  <si>
    <t xml:space="preserve">N/T MET BEYAZ TOP PRİZ Ç.K. KAPAK</t>
  </si>
  <si>
    <t xml:space="preserve">N/T MET BEYAZ UPS PRİZ Ç.K. KAPAK</t>
  </si>
  <si>
    <t xml:space="preserve">N/T MET BEYAZ IŞK KOMÜTATÖR DÜĞME</t>
  </si>
  <si>
    <t xml:space="preserve">N/T MET BEYAZ TV SAT SAT KAPAK</t>
  </si>
  <si>
    <t xml:space="preserve">N/T MET BEYAZ MÜZİK YAY ANH DÜĞME</t>
  </si>
  <si>
    <t xml:space="preserve">N/T MET BEYAZ İKİLİ UPS PRİZ KAPAK</t>
  </si>
  <si>
    <t xml:space="preserve">N/T MET BEYAZ İKİLİ TOP PRİZ Ç.K. KAPAK</t>
  </si>
  <si>
    <t xml:space="preserve">N/T MET BEYAZ IŞK VAVİEN DÜĞME</t>
  </si>
  <si>
    <t xml:space="preserve">N/T MET BEYAZ UNİVERSAL DİMMER 3-150W ÜST MODÜL</t>
  </si>
  <si>
    <t xml:space="preserve">N/T MET BEYAZ ÜÇLÜ ANAHTAR DÜĞME</t>
  </si>
  <si>
    <t xml:space="preserve">N/T MET BEYAZ KAP UPS PRİZ Ç.K. KAPAK</t>
  </si>
  <si>
    <t xml:space="preserve">N/T MET BEYAZ TEK DÜĞ JALUZİ DÜĞME</t>
  </si>
  <si>
    <t xml:space="preserve">N/T MET BEYAZ KABLO ÇIKIŞ KAP KAPAK</t>
  </si>
  <si>
    <t xml:space="preserve">N/T MET BEYAZ KANAL SEÇME ANAHTARI DÜĞME</t>
  </si>
  <si>
    <t xml:space="preserve">N/T MET BEYAZ PR0 DİMMER/1-10V DÜĞME</t>
  </si>
  <si>
    <t xml:space="preserve">N/T MET BEYAZ TV-SAT KAPAK</t>
  </si>
  <si>
    <t xml:space="preserve">N/T MET BEYAZ UY ÜNT KON ANH İNG+TR DÜĞME</t>
  </si>
  <si>
    <t xml:space="preserve">N/T MET BEYAZ ANALOG TERMOSTAT ÜST MODÜL</t>
  </si>
  <si>
    <t xml:space="preserve">N/T MET BEYAZ PROG TERMOSTAT ÜST MODÜL</t>
  </si>
  <si>
    <t xml:space="preserve">N/T MET BEYAZ DİJİTAL JALUZİ ÜST MODÜL</t>
  </si>
  <si>
    <t xml:space="preserve">N/T MET BEYAZ ZİL (BUZZER) KAPAK</t>
  </si>
  <si>
    <t xml:space="preserve">N/T MET BEYAZ F KON UYDU PRİZİ KAPAK</t>
  </si>
  <si>
    <t xml:space="preserve">N/T OPK BYZ ANAHTAR DÜĞME</t>
  </si>
  <si>
    <t xml:space="preserve">N/T OPK BYZ KOMÜTATÖR DÜĞME</t>
  </si>
  <si>
    <t xml:space="preserve">N/T OPK BYZ LIGHT DÜĞME</t>
  </si>
  <si>
    <t xml:space="preserve">N/T OPK BYZ VAVİEN DÜĞME</t>
  </si>
  <si>
    <t xml:space="preserve">N/T OPK BYZ KAPI OTOMATİĞİ DÜĞME</t>
  </si>
  <si>
    <t xml:space="preserve">N/T OPK BYZ ZİL ANAHTARI DÜĞME</t>
  </si>
  <si>
    <t xml:space="preserve">N/T OPK BYZ DİJİTAL TER ISITMA/SOĞUT ÜST MODÜL</t>
  </si>
  <si>
    <t xml:space="preserve">N/T OPK BYZ ANALOG TER ISITMA/SOĞUT ÜST MODÜL</t>
  </si>
  <si>
    <t xml:space="preserve">N/T OPAK BEYAZ USB PRİZ KAPAK 5V-2A</t>
  </si>
  <si>
    <t xml:space="preserve">N/T OPK BYZ TV PRİZ KAPAK</t>
  </si>
  <si>
    <t xml:space="preserve">N/T OPK BYZ HDMI KONNEKTÖR KAPAK</t>
  </si>
  <si>
    <t xml:space="preserve">N/T OPK BYZ KAP TOP PRİZ Ç.K. KAPAK</t>
  </si>
  <si>
    <t xml:space="preserve">N/T OPK BYZ VGA KONNEKTÖR KAPAK</t>
  </si>
  <si>
    <t xml:space="preserve">N/T OPK BYZ IŞK LIGHT DÜĞME</t>
  </si>
  <si>
    <t xml:space="preserve">N/T OPK BYZ USB KONNEKTÖR KAPAK</t>
  </si>
  <si>
    <t xml:space="preserve">N/T OPK BYZ JALUZİ KUMANDA DÜĞME</t>
  </si>
  <si>
    <t xml:space="preserve">N/T OPK BYZ KOM VAVİEN DÜĞME</t>
  </si>
  <si>
    <t xml:space="preserve">N/T OPK BYZ ZEMİN ALTI TERMOSTAT SENSÖRLÜ ÜST MODÜL</t>
  </si>
  <si>
    <t xml:space="preserve">N/T OPK BYZ IŞK ANAHTAR DÜĞME</t>
  </si>
  <si>
    <t xml:space="preserve">N/T OPK BYZ R DİMMER DÜĞME</t>
  </si>
  <si>
    <t xml:space="preserve">N/T OPK BYZ TV-RADYO KAPAK</t>
  </si>
  <si>
    <t xml:space="preserve">N/T OPK BYZ 13,56MHZ E.SAV ÜST MODÜL 5V ESCR</t>
  </si>
  <si>
    <t xml:space="preserve">N/T OPK BEYAZ SWİTCLİ E.SAVER ÜST MODÜL 5V ESCR</t>
  </si>
  <si>
    <t xml:space="preserve">N/T OPK BYZ BOŞLUK KAPAĞI KAPAK</t>
  </si>
  <si>
    <t xml:space="preserve">N/T OPK BYZ IŞK ETKT ZİL DÜĞME</t>
  </si>
  <si>
    <t xml:space="preserve">N/T OPAK BEYAZ GECİKMELİ SWİT ENERGY SAVER ÜST MODÜL 230V 3.5A</t>
  </si>
  <si>
    <t xml:space="preserve">NT OPK BYZ FİBER OPTİK KAPAK</t>
  </si>
  <si>
    <t xml:space="preserve">N/T OPK BYZ PERMÜTATÖR DÜĞME</t>
  </si>
  <si>
    <t xml:space="preserve">N/T OPK BYZ DATA/NÜMERİS KAPAK</t>
  </si>
  <si>
    <t xml:space="preserve">N/T OPK BYZ TEMASSIZ ANAHTAR ÜST MODÜL</t>
  </si>
  <si>
    <t xml:space="preserve">N/T OPK BYZ MÜZİK YAYIN PRİZİ KAPAK</t>
  </si>
  <si>
    <t xml:space="preserve">N/T OPK BYZ UYDU SAT KAPAK</t>
  </si>
  <si>
    <t xml:space="preserve">N/T OPK BYZ TOP PRİZ Ç.K. KAPAK</t>
  </si>
  <si>
    <t xml:space="preserve">N/T OPK BYZ UPS PRİZ Ç.K. KAPAK</t>
  </si>
  <si>
    <t xml:space="preserve">N/T OPK BYZ IŞK KOMÜTATÖR DÜĞME</t>
  </si>
  <si>
    <t xml:space="preserve">N/T OPK BYZ TV SAT SAT KAPAK</t>
  </si>
  <si>
    <t xml:space="preserve">N/T OPK BYZ MÜZİK YAY ANH DÜĞME</t>
  </si>
  <si>
    <t xml:space="preserve">N/T OPK BYZ İKİLİ UPS PRİZ KAPAK</t>
  </si>
  <si>
    <t xml:space="preserve">N/T OPK BYZ İKİLİ TOP PRİZ Ç.K. KAPAK</t>
  </si>
  <si>
    <t xml:space="preserve">N/T OPK BYZ IŞK VAVİEN DÜĞME</t>
  </si>
  <si>
    <t xml:space="preserve">N/T OPK BYZ UNİVERSAL DİMMER 3-150W ÜST MODÜL</t>
  </si>
  <si>
    <t xml:space="preserve">N/T OPK BYZ ÜÇLÜ ANAHTAR DÜĞME</t>
  </si>
  <si>
    <t xml:space="preserve">N/T OPK BYZ KAP UPS PRİZ Ç.K. KAPAK</t>
  </si>
  <si>
    <t xml:space="preserve">N/T OPK BYZ TEK DÜĞ JALUZİ DÜĞME</t>
  </si>
  <si>
    <t xml:space="preserve">N/T OPK BYZ KABLO ÇIKIŞ KAP KAPAK</t>
  </si>
  <si>
    <t xml:space="preserve">N/T OPK BYZ KANAL SEÇME ANAHTARI DÜĞME</t>
  </si>
  <si>
    <t xml:space="preserve">N/T OPK BYZ PR0 DİMMER/1-10V DÜĞME</t>
  </si>
  <si>
    <t xml:space="preserve">N/T OPK BYZ TV-SAT KAPAK</t>
  </si>
  <si>
    <t xml:space="preserve">N/T OPK BYZ UY ÜNT KON ANH İNG+TR DÜĞME</t>
  </si>
  <si>
    <t xml:space="preserve">N/T OPK BYZ ANALOG TERMOSTAT ÜST MODÜL</t>
  </si>
  <si>
    <t xml:space="preserve">N/T OPK BYZ PROG TERMOSTAT ÜST MODÜL</t>
  </si>
  <si>
    <t xml:space="preserve">N/T OPK BYZ DİJİTAL JALUZİ ÜST MODÜL</t>
  </si>
  <si>
    <t xml:space="preserve">N/T OPK BYZ ZİL (BUZZER) KAPAK</t>
  </si>
  <si>
    <t xml:space="preserve">N/T OPK BYZ F KON UYDU PRİZİ KAPAK</t>
  </si>
  <si>
    <t xml:space="preserve">N/T KREM ANAHTAR DÜĞME</t>
  </si>
  <si>
    <t xml:space="preserve">N/T KREM KOMÜTATÖR DÜĞME</t>
  </si>
  <si>
    <t xml:space="preserve">N/T KREM LIGHT DÜĞME</t>
  </si>
  <si>
    <t xml:space="preserve">N/T KREM VAVİEN DÜĞME</t>
  </si>
  <si>
    <t xml:space="preserve">N/T KREM KAPI OTOMATİĞİ DÜĞME</t>
  </si>
  <si>
    <t xml:space="preserve">N/T KREM ZİL ANAHTARI DÜĞME</t>
  </si>
  <si>
    <t xml:space="preserve">N/T KREM DİJİTAL TER ISITMA/SOĞUTMA ÜST MODÜL</t>
  </si>
  <si>
    <t xml:space="preserve">N/T KREM ANALOG TER ISITMA/SOĞUTMA ÜST MODÜL</t>
  </si>
  <si>
    <t xml:space="preserve">N/T KREM USB PRİZ KAPAK 5V-2A</t>
  </si>
  <si>
    <t xml:space="preserve">N/T KREM TV PRİZ KAPAK</t>
  </si>
  <si>
    <t xml:space="preserve">N/T KREM HDMI KONNEKTÖR KAPAK</t>
  </si>
  <si>
    <t xml:space="preserve">N/T KREM KAP TOP PRİZ Ç.K. KAPAK</t>
  </si>
  <si>
    <t xml:space="preserve">N/T KREM VGA KONNEKTÖR KAPAK</t>
  </si>
  <si>
    <t xml:space="preserve">N/T KREM IŞK LIGHT DÜĞME</t>
  </si>
  <si>
    <t xml:space="preserve">N/T KREM USB KONNEKTÖR KAPAK</t>
  </si>
  <si>
    <t xml:space="preserve">N/T KREM JALUZİ KUMANDA DÜĞME</t>
  </si>
  <si>
    <t xml:space="preserve">N/T KREM KOM VAVİEN DÜĞME</t>
  </si>
  <si>
    <t xml:space="preserve">N/T KREM ZEMİN ALTI TERMOSTAT SENSÖRLÜ ÜST MODÜL</t>
  </si>
  <si>
    <t xml:space="preserve">N/T KREM IŞK ANAHTAR DÜĞME</t>
  </si>
  <si>
    <t xml:space="preserve">N/T KREM R DİMMER DÜĞME/KAPAK</t>
  </si>
  <si>
    <t xml:space="preserve">N/T KREM TV-RADYO KAPAK</t>
  </si>
  <si>
    <t xml:space="preserve">N/T KREM 13,56MHZ E.SAVER ÜST MODÜL 5V ESCR</t>
  </si>
  <si>
    <t xml:space="preserve">N/T KREM SWİTCLİ E.SAVER ÜST MODÜL 5V ESCR</t>
  </si>
  <si>
    <t xml:space="preserve">N/T KREM BOŞLUK KAPAĞI KAPAK</t>
  </si>
  <si>
    <t xml:space="preserve">N/T KREM IŞK ETKT ZİL DÜĞME</t>
  </si>
  <si>
    <t xml:space="preserve">N/T KREM GECİKMELİ SWİTCH'Lİ ENERGY SAVER ÜST MODÜL 230V 3.5A</t>
  </si>
  <si>
    <t xml:space="preserve">NT KREM FİBER OPTİK KAPAK</t>
  </si>
  <si>
    <t xml:space="preserve">N/T KREM PERMÜTATÖR DÜĞME</t>
  </si>
  <si>
    <t xml:space="preserve">N/T KREM DATA/NÜMERİS KAPAK</t>
  </si>
  <si>
    <t xml:space="preserve">N/T KREM TEMASSIZ ANAHTAR ÜST MODÜL</t>
  </si>
  <si>
    <t xml:space="preserve">N/T KREM MÜZİK YAYIN PRİZİ KAPAK</t>
  </si>
  <si>
    <t xml:space="preserve">N/T KREM UYDU SAT KAPAK</t>
  </si>
  <si>
    <t xml:space="preserve">N/T KREM TOP PRİZ Ç.K. KAPAK</t>
  </si>
  <si>
    <t xml:space="preserve">N/T KREM UPS PRİZ Ç.K. KAPAK</t>
  </si>
  <si>
    <t xml:space="preserve">N/T KREM IŞK KOMÜTATÖR DÜĞME</t>
  </si>
  <si>
    <t xml:space="preserve">N/T KREM TV SAT SAT KAPAK</t>
  </si>
  <si>
    <t xml:space="preserve">N/T KREM MÜZİK YAY ANH DÜĞME</t>
  </si>
  <si>
    <t xml:space="preserve">N/T KREM İKİLİ UPS PRİZ KAPAK</t>
  </si>
  <si>
    <t xml:space="preserve">N/T KREM İKİLİ TOP PRİZ Ç.K. KAPAK</t>
  </si>
  <si>
    <t xml:space="preserve">N/T KREM IŞK VAVİEN DÜĞME</t>
  </si>
  <si>
    <t xml:space="preserve">N/T KREM UNİVERSAL DİMMER 3-150W ÜST MODÜL</t>
  </si>
  <si>
    <t xml:space="preserve">N/T KREM ÜÇLÜ ANAHTAR DÜĞME</t>
  </si>
  <si>
    <t xml:space="preserve">N/T KREM KAP UPS PRİZ Ç.K. KAPAK</t>
  </si>
  <si>
    <t xml:space="preserve">N/T KREM TEK DÜĞ JALUZİ DÜĞME</t>
  </si>
  <si>
    <t xml:space="preserve">N/T KREM KABLO ÇIKIŞ KAP KAPAK</t>
  </si>
  <si>
    <t xml:space="preserve">N/T KREM KANAL SEÇME ANAHTARI DÜĞME</t>
  </si>
  <si>
    <t xml:space="preserve">N/T KREM PR0 DİMMER/1-10V DÜĞME/KAPAK</t>
  </si>
  <si>
    <t xml:space="preserve">N/T KREM TV-SAT KAPAK</t>
  </si>
  <si>
    <t xml:space="preserve">N/T KREM UY ÜNT KON ANH İNG+TR DÜĞME</t>
  </si>
  <si>
    <t xml:space="preserve">N/T KREM ANALOG TERMOSTAT ÜST MODÜL</t>
  </si>
  <si>
    <t xml:space="preserve">N/T KREM PROG TERMOSTAT ÜST MODÜL</t>
  </si>
  <si>
    <t xml:space="preserve">N/T KREM DİJİTAL JALUZİ ÜST MODÜL</t>
  </si>
  <si>
    <t xml:space="preserve">N/T KREM ZİL (BUZZER) KAPAK</t>
  </si>
  <si>
    <t xml:space="preserve">N/T KREM F KON UYDU PRİZİ KAPAK</t>
  </si>
  <si>
    <t xml:space="preserve">N/T KİRAZ ANAHTAR DÜĞME</t>
  </si>
  <si>
    <t xml:space="preserve">N/T KİRAZ KOMÜTATÖR DÜĞME</t>
  </si>
  <si>
    <t xml:space="preserve">N/T KİRAZ LIGHT DÜĞME</t>
  </si>
  <si>
    <t xml:space="preserve">N/T KİRAZ VAVİEN DÜĞME</t>
  </si>
  <si>
    <t xml:space="preserve">N/T KİRAZ KAPI OTOMATİĞİ DÜĞME</t>
  </si>
  <si>
    <t xml:space="preserve">N/T KİRAZ ZİL ANAHTARI DÜĞME</t>
  </si>
  <si>
    <t xml:space="preserve">N/T KİRAZ DİJİTAL TER ISITMA/SOĞUTMA ÜST MODÜL</t>
  </si>
  <si>
    <t xml:space="preserve">N/T KİRAZ ANALOG TER ISITMA/SOĞUTMA ÜST MODÜL</t>
  </si>
  <si>
    <t xml:space="preserve">N/T KİRAZ USB PRİZ KAPAK 5V-2A</t>
  </si>
  <si>
    <t xml:space="preserve">N/T KİRAZ TV PRİZ KAPAK</t>
  </si>
  <si>
    <t xml:space="preserve">N/T KİRAZ HDMI KONNEKTÖR KAPAK</t>
  </si>
  <si>
    <t xml:space="preserve">N/T KİRAZ KAP TOP PRİZ Ç.K. KAPAK</t>
  </si>
  <si>
    <t xml:space="preserve">N/T KİRAZ VGA KONNEKTÖR KAPAK</t>
  </si>
  <si>
    <t xml:space="preserve">N/T KİRAZ IŞK LIGHT DÜĞME</t>
  </si>
  <si>
    <t xml:space="preserve">N/T KİRAZ USB KONNEKTÖR KAPAK</t>
  </si>
  <si>
    <t xml:space="preserve">N/T KİRAZ JALUZİ KUMANDA DÜĞME</t>
  </si>
  <si>
    <t xml:space="preserve">N/T KİRAZ KOM VAVİEN DÜĞME</t>
  </si>
  <si>
    <t xml:space="preserve">N/T KİRAZ ZEMİN ALTI TERMOSTAT SENSÖRLÜ ÜST MODÜL</t>
  </si>
  <si>
    <t xml:space="preserve">N/T KİRAZ IŞK ANAHTAR DÜĞME</t>
  </si>
  <si>
    <t xml:space="preserve">N/T KİRAZ R DİMMER DÜĞME/KAPAK</t>
  </si>
  <si>
    <t xml:space="preserve">N/T KİRAZ TV-RADYO KAPAK</t>
  </si>
  <si>
    <t xml:space="preserve">N/T KİRAZ 13,56MHZ E.SAVER ÜST MODÜL 5V ESCR</t>
  </si>
  <si>
    <t xml:space="preserve">N/T KİRAZ SWİTCLİ E.SAVER ÜST MODÜL 5V ESCR</t>
  </si>
  <si>
    <t xml:space="preserve">N/T KİRAZ BOŞLUK KAPAĞI KAPAK</t>
  </si>
  <si>
    <t xml:space="preserve">N/T KİRAZ IŞK ETKT ZİL DÜĞME</t>
  </si>
  <si>
    <t xml:space="preserve">N/T KİRAZ GECİKMELİ SWİTCH'Lİ ENERGY SAVER ÜST MODÜL 230V 3.5A</t>
  </si>
  <si>
    <t xml:space="preserve">NT KİRAZ FİBER OPTİK KAPAK</t>
  </si>
  <si>
    <t xml:space="preserve">N/T KİRAZ PERMÜTATÖR DÜĞME</t>
  </si>
  <si>
    <t xml:space="preserve">N/T KİRAZ DATA/NÜMERİS KAPAK</t>
  </si>
  <si>
    <t xml:space="preserve">N/T KİRAZ MÜZİK YAYIN PRİZİ KAPAK</t>
  </si>
  <si>
    <t xml:space="preserve">N/T KİRAZ UYDU SAT KAPAK</t>
  </si>
  <si>
    <t xml:space="preserve">N/T KİRAZ TOPRAKLI PRİZ Ç.K. KAPAK</t>
  </si>
  <si>
    <t xml:space="preserve">N/T KİRAZ UPS PRİZ Ç.K. KAPAK</t>
  </si>
  <si>
    <t xml:space="preserve">N/T KİRAZ IŞK KOMÜTATÖR DÜĞME</t>
  </si>
  <si>
    <t xml:space="preserve">N/T KİRAZ TV SAT SAT KAPAK</t>
  </si>
  <si>
    <t xml:space="preserve">N/T KİRAZ MÜZİK YAY ANH DÜĞME</t>
  </si>
  <si>
    <t xml:space="preserve">N/T KİRAZ IŞK VAVİEN DÜĞME</t>
  </si>
  <si>
    <t xml:space="preserve">N/T KİRAZ UNİVERSAL DİMMER 3-150W ÜST MODÜL</t>
  </si>
  <si>
    <t xml:space="preserve">N/T KİRAZ ÜÇLÜ ANAHTAR DÜĞME</t>
  </si>
  <si>
    <t xml:space="preserve">N/T KİRAZ KAP UPS PRİZ Ç.K. KAPAK</t>
  </si>
  <si>
    <t xml:space="preserve">N/T KİRAZ TEK DÜĞ JALUZİ DÜĞME</t>
  </si>
  <si>
    <t xml:space="preserve">N/T KİRAZ KABLO ÇIKIŞ KAP KAPAK</t>
  </si>
  <si>
    <t xml:space="preserve">N/T KİRAZ KANAL SEÇME ANAHTARI DÜĞME</t>
  </si>
  <si>
    <t xml:space="preserve">N/T KİRAZ PR0 DİMMER/1-10V DÜĞME/KAPAK</t>
  </si>
  <si>
    <t xml:space="preserve">N/T KİRAZ TV-SAT KAPAK</t>
  </si>
  <si>
    <t xml:space="preserve">N/T KİRAZ UY ÜNT KON ANH İNG+TR DÜĞME</t>
  </si>
  <si>
    <t xml:space="preserve">N/T KİRAZ ANALOG TERMOSTAT ÜST MODÜL</t>
  </si>
  <si>
    <t xml:space="preserve">N/T KİRAZ PROG TERMOSTAT ÜST MODÜL</t>
  </si>
  <si>
    <t xml:space="preserve">N/T KİRAZ DİJİTAL JALUZİ ÜST MODÜL</t>
  </si>
  <si>
    <t xml:space="preserve">N/T KİRAZ ZİL (BUZZER) KAPAK</t>
  </si>
  <si>
    <t xml:space="preserve">N/T KİRAZ F KON UYDU PRİZİ KAPAK</t>
  </si>
  <si>
    <t xml:space="preserve">N/T CEVİZ ANAHTAR DÜĞME</t>
  </si>
  <si>
    <t xml:space="preserve">N/T CEVİZ KOMÜTATÖR DÜĞME</t>
  </si>
  <si>
    <t xml:space="preserve">N/T CEVİZ LIGHT DÜĞME</t>
  </si>
  <si>
    <t xml:space="preserve">N/T CEVİZ VAVİEN DÜĞME</t>
  </si>
  <si>
    <t xml:space="preserve">N/T CEVİZ KAPI OTOMATİĞİ DÜĞME</t>
  </si>
  <si>
    <t xml:space="preserve">N/T CEVİZ ZİL ANAHTARI DÜĞME</t>
  </si>
  <si>
    <t xml:space="preserve">N/T CEVİZ DİJİTAL TER ISITMA/SOĞUTMA ÜST MODÜL</t>
  </si>
  <si>
    <t xml:space="preserve">N/T CEVİZ ANALOG TER ISITMA/SOĞUTMA ÜST MODÜL</t>
  </si>
  <si>
    <t xml:space="preserve">N/T CEVİZ USB PRİZ KAPAK 5V-2A</t>
  </si>
  <si>
    <t xml:space="preserve">N/T CEVİZ TV PRİZ KAPAK</t>
  </si>
  <si>
    <t xml:space="preserve">N/T CEVİZ HDMI KONNEKTÖR KAPAK</t>
  </si>
  <si>
    <t xml:space="preserve">N/T CEVİZ KAPAKLI TOPRAKLI PRİZ Ç.K. KAPAK</t>
  </si>
  <si>
    <t xml:space="preserve">N/T CEVİZ VGA KONNEKTÖR KAPAK</t>
  </si>
  <si>
    <t xml:space="preserve">N/T CEVİZ IŞK LIGHT DÜĞME</t>
  </si>
  <si>
    <t xml:space="preserve">N/T CEVİZ USB KONNEKTÖR KAPAK</t>
  </si>
  <si>
    <t xml:space="preserve">N/T CEVİZ JALUZİ KUMANDA DÜĞME</t>
  </si>
  <si>
    <t xml:space="preserve">N/T CEVİZ KOM VAVİEN DÜĞME</t>
  </si>
  <si>
    <t xml:space="preserve">N/T CEVİZ ZEMİN ALTI TERMOSTAT SENSÖRLÜ ÜST MODÜL</t>
  </si>
  <si>
    <t xml:space="preserve">N/T CEVİZ IŞK ANAHTAR DÜĞME</t>
  </si>
  <si>
    <t xml:space="preserve">N/T CEVİZ R DİMMER DÜĞME/KAPAK</t>
  </si>
  <si>
    <t xml:space="preserve">N/T CEVİZ TV-RADYO KAPAK</t>
  </si>
  <si>
    <t xml:space="preserve">N/T CEVİZ 13,56MHZ E.SAVER ÜST MODÜL 5V ESCR</t>
  </si>
  <si>
    <t xml:space="preserve">N/T CEVİZ SWİTCLİ E.SAVER ÜST MODÜL 5V ESCR</t>
  </si>
  <si>
    <t xml:space="preserve">N/T CEVİZ BOŞLUK KAPAĞI KAPAK</t>
  </si>
  <si>
    <t xml:space="preserve">N/T CEVİZ IŞK ETKT ZİL DÜĞME</t>
  </si>
  <si>
    <t xml:space="preserve">N/T CEVİZ GECİKMELİ SWİTCH'Lİ ENERGY SAVER ÜST MODÜL 230V 3.5A</t>
  </si>
  <si>
    <t xml:space="preserve">NT CEVİZ FİBER OPTİK KAPAK</t>
  </si>
  <si>
    <t xml:space="preserve">N/T CEVİZ PERMÜTATÖR DÜĞME</t>
  </si>
  <si>
    <t xml:space="preserve">N/T CEVİZ DATA/NÜMERİS KAPAK</t>
  </si>
  <si>
    <t xml:space="preserve">N/T CEVİZ MÜZİK YAYIN PRİZİ KAPAK</t>
  </si>
  <si>
    <t xml:space="preserve">N/T CEVİZ UYDU SAT KAPAK</t>
  </si>
  <si>
    <t xml:space="preserve">N/T CEVİZ TOPRAKLI PRİZ Ç.K. KAPAK</t>
  </si>
  <si>
    <t xml:space="preserve">N/T CEVİZ UPS PRİZ Ç.K. KAPAK</t>
  </si>
  <si>
    <t xml:space="preserve">N/T CEVİZ IŞK KOMÜTATÖR DÜĞME</t>
  </si>
  <si>
    <t xml:space="preserve">N/T CEVİZ TV SAT SAT KAPAK</t>
  </si>
  <si>
    <t xml:space="preserve">N/T CEVİZ MÜZİK YAY ANH DÜĞME</t>
  </si>
  <si>
    <t xml:space="preserve">N/T CEVİZ IŞK VAVİEN DÜĞME</t>
  </si>
  <si>
    <t xml:space="preserve">N/T CEVİZ UNİVERSAL DİMMER 3-150W ÜST MODÜL</t>
  </si>
  <si>
    <t xml:space="preserve">N/T CEVİZ ÜÇLÜ ANAHTAR DÜĞME</t>
  </si>
  <si>
    <t xml:space="preserve">N/T CEVİZ KAP UPS PRİZ Ç.K. KAPAK</t>
  </si>
  <si>
    <t xml:space="preserve">N/T CEVİZ TEK DÜĞ JALUZİ DÜĞME</t>
  </si>
  <si>
    <t xml:space="preserve">N/T CEVİZ KABLO ÇIKIŞ KAP KAPAK</t>
  </si>
  <si>
    <t xml:space="preserve">N/T CEVİZ KANAL SEÇME ANAHTARI DÜĞME</t>
  </si>
  <si>
    <t xml:space="preserve">N/T CEVİZ PR0 DİMMER/1-10V DÜĞME/KAPAK</t>
  </si>
  <si>
    <t xml:space="preserve">N/T CEVİZ TV-SAT KAPAK</t>
  </si>
  <si>
    <t xml:space="preserve">N/T CEVİZ UY ÜNT KON ANH İNG+TR DÜĞME</t>
  </si>
  <si>
    <t xml:space="preserve">N/T CEVİZ ANALOG TERMOSTAT ÜST MODÜL</t>
  </si>
  <si>
    <t xml:space="preserve">N/T CEVİZ PROG TERMOSTAT ÜST MODÜL</t>
  </si>
  <si>
    <t xml:space="preserve">N/T CEVİZ DİJİTAL JALUZİ ÜST MODÜL</t>
  </si>
  <si>
    <t xml:space="preserve">N/T CEVİZ ZİL (BUZZER) KAPAK</t>
  </si>
  <si>
    <t xml:space="preserve">N/T CEVİZ F KONNEKTÖR UYDU PRİZİ KAPAK</t>
  </si>
  <si>
    <t xml:space="preserve">N/T KAYIN ANAHTAR DÜĞME</t>
  </si>
  <si>
    <t xml:space="preserve">N/T KAYIN KOMÜTATÖR DÜĞME</t>
  </si>
  <si>
    <t xml:space="preserve">N/T KAYIN LIGHT DÜĞME</t>
  </si>
  <si>
    <t xml:space="preserve">N/T KAYIN VAVİEN DÜĞME</t>
  </si>
  <si>
    <t xml:space="preserve">N/T KAYIN KAPI OTOMATİĞİ DÜĞME</t>
  </si>
  <si>
    <t xml:space="preserve">N/T KAYIN ZİL ANAHTARI DÜĞME</t>
  </si>
  <si>
    <t xml:space="preserve">N/T KAYIN DİJİTAL TER ISITMA/SOĞUTMA ÜST MODÜL</t>
  </si>
  <si>
    <t xml:space="preserve">N/T KAYIN ANALOG TER ISITMA/SOĞUTMA ÜST MODÜL</t>
  </si>
  <si>
    <t xml:space="preserve">N/T KAYIN USB PRİZ KAPAK 5V-2A</t>
  </si>
  <si>
    <t xml:space="preserve">N/T KAYIN TV PRİZ KAPAK</t>
  </si>
  <si>
    <t xml:space="preserve">N/T KAYIN HDMI KONNEKTÖR KAPAK</t>
  </si>
  <si>
    <t xml:space="preserve">N/T KAYIN KAP TOP PRİZ Ç.K. KAPAK</t>
  </si>
  <si>
    <t xml:space="preserve">N/T KAYIN VGA KONNEKTÖR KAPAK</t>
  </si>
  <si>
    <t xml:space="preserve">N/T KAYIN IŞK LIGHT DÜĞME</t>
  </si>
  <si>
    <t xml:space="preserve">N/T KAYIN USB KONNEKTÖR KAPAK</t>
  </si>
  <si>
    <t xml:space="preserve">N/T KAYIN JALUZİ KUMANDA DÜĞME</t>
  </si>
  <si>
    <t xml:space="preserve">N/T KAYIN KOM VAVİEN DÜĞME</t>
  </si>
  <si>
    <t xml:space="preserve">N/T KAYIN ZEMİN ALTI TERMOSTAT SENSÖRLÜ ÜST MODÜL</t>
  </si>
  <si>
    <t xml:space="preserve">N/T KAYIN IŞK ANAHTAR DÜĞME</t>
  </si>
  <si>
    <t xml:space="preserve">N/T KAYIN R DİMMER DÜĞME/KAPAK</t>
  </si>
  <si>
    <t xml:space="preserve">N/T KAYIN TV-RADYO KAPAK</t>
  </si>
  <si>
    <t xml:space="preserve">N/T KAYIN 13,56MHZ E.SAVER ÜST MODÜL 5V ESCR</t>
  </si>
  <si>
    <t xml:space="preserve">N/T KAYIN SWİTCLİ E.SAVER ÜST MODÜL 5V ESCR</t>
  </si>
  <si>
    <t xml:space="preserve">N/T KAYIN BOŞLUK KAPAĞI KAPAK</t>
  </si>
  <si>
    <t xml:space="preserve">N/T KAYIN IŞK ETKT ZİL DÜĞME</t>
  </si>
  <si>
    <t xml:space="preserve">N/T KAYIN GECİKMELİ SWİTCH'Lİ ENERGY SAVER ÜST MODÜL 230V 3.5A</t>
  </si>
  <si>
    <t xml:space="preserve">NT KAYIN FİBER OPTİK KAPAK</t>
  </si>
  <si>
    <t xml:space="preserve">N/T KAYIN PERMÜTATÖR DÜĞME</t>
  </si>
  <si>
    <t xml:space="preserve">N/T KAYIN DATA/NÜMERİS KAPAK</t>
  </si>
  <si>
    <t xml:space="preserve">N/T KAYIN MÜZİK YAYIN PRİZİ KAPAK</t>
  </si>
  <si>
    <t xml:space="preserve">N/T KAYIN UYDU SAT KAPAK</t>
  </si>
  <si>
    <t xml:space="preserve">N/T KAYIN TOP PRİZ Ç.K. KAPAK</t>
  </si>
  <si>
    <t xml:space="preserve">N/T KAYIN UPS PRİZ Ç.K. KAPAK</t>
  </si>
  <si>
    <t xml:space="preserve">N/T KAYIN IŞK KOMÜTATÖR DÜĞME</t>
  </si>
  <si>
    <t xml:space="preserve">N/T KAYIN TV SAT SAT KAPAK</t>
  </si>
  <si>
    <t xml:space="preserve">N/T KAYIN MÜZİK YAY ANH DÜĞME</t>
  </si>
  <si>
    <t xml:space="preserve">N/T KAYIN İKİLİ TOP PRİZ Ç.K. KAPAK</t>
  </si>
  <si>
    <t xml:space="preserve">N/T KAYIN IŞK VAVİEN DÜĞME</t>
  </si>
  <si>
    <t xml:space="preserve">N/T KAYIN UNİVERSAL DİMMER 3-150W ÜST MODÜL</t>
  </si>
  <si>
    <t xml:space="preserve">N/T KAYIN ÜÇLÜ ANAHTAR DÜĞME</t>
  </si>
  <si>
    <t xml:space="preserve">N/T KAYIN KAP UPS PRİZ Ç.K. KAPAK</t>
  </si>
  <si>
    <t xml:space="preserve">N/T KAYIN TEK DÜĞ JALUZİ DÜĞME</t>
  </si>
  <si>
    <t xml:space="preserve">N/T KAYIN KABLO ÇIKIŞ KAP KAPAK</t>
  </si>
  <si>
    <t xml:space="preserve">N/T KAYIN KANAL SEÇME ANAHTARI DÜĞME</t>
  </si>
  <si>
    <t xml:space="preserve">N/T KAYIN PR0 DİMMER/1-10V DÜĞME/KAPAK</t>
  </si>
  <si>
    <t xml:space="preserve">N/T KAYIN TV-SAT KAPAK</t>
  </si>
  <si>
    <t xml:space="preserve">N/T KAYIN UY ÜNT KON ANH İNG+TR DÜĞME</t>
  </si>
  <si>
    <t xml:space="preserve">N/T KAYIN ANALOG TERMOSTAT ÜST MODÜL</t>
  </si>
  <si>
    <t xml:space="preserve">N/T KAYIN PROG TERMOSTAT ÜST MODÜL</t>
  </si>
  <si>
    <t xml:space="preserve">N/T KAYIN DİJİTAL JALUZİ ÜST MODÜL</t>
  </si>
  <si>
    <t xml:space="preserve">N/T KAYIN ZİL (BUZZER) KAPAK</t>
  </si>
  <si>
    <t xml:space="preserve">N/T KAYIN F KON UYDU PRİZİ KAPAK</t>
  </si>
  <si>
    <t xml:space="preserve">N/T SOFT TOUCH DENİZ KABUĞU ANAHTAR DÜĞME</t>
  </si>
  <si>
    <t xml:space="preserve">N/T SOFT TOUCH DENİZ KABUĞU KOMÜTATÖR DÜĞME</t>
  </si>
  <si>
    <t xml:space="preserve">N/T SOFT TOUCH DENİZ KABUĞU LIGHT DÜĞME</t>
  </si>
  <si>
    <t xml:space="preserve">N/T SOFT TOUCH DENİZ KABUĞU VAVİEN DÜĞME</t>
  </si>
  <si>
    <t xml:space="preserve">N/T SOFT TOUCH DENİZ KABUĞU KAPI OTOMATİĞİ DÜĞME</t>
  </si>
  <si>
    <t xml:space="preserve">N/T SOFT TOUCH DENİZ KABUĞU ZİL ANAHTARI DÜĞME</t>
  </si>
  <si>
    <t xml:space="preserve">N/T SOFT TOUCH DENİZ KABUĞU DİJİTAL TERMOSTAT ISITMA/SOĞUTMA ÜST MODÜL</t>
  </si>
  <si>
    <t xml:space="preserve">N/T SOFT TOUCH DENİZ KABUĞU ANALOG TERMOSTAT ISITMA/SOĞUTMA ÜST MODÜL</t>
  </si>
  <si>
    <t xml:space="preserve">N/T SOFT TOUCH DENİZ KABUĞU USB PRİZ KAPAK 5V-2A</t>
  </si>
  <si>
    <t xml:space="preserve">N/T SOFT TOUCH DENİZ KABUĞU TV PRİZ KAPAK</t>
  </si>
  <si>
    <t xml:space="preserve">N/T SOFT TOUCH DENİZ KABUĞU HDMI KONNEKTÖR KAPAK</t>
  </si>
  <si>
    <t xml:space="preserve">N/T SOFT TOUCH DENİZ KABUĞU KAPAKLI TOPRAKLI PRİZ Ç.K. KAPAK</t>
  </si>
  <si>
    <t xml:space="preserve">N/T SOFT TOUCH DENİZ KABUĞU VGA KONNEKTÖR KAPAK</t>
  </si>
  <si>
    <t xml:space="preserve">N/T SOFT TOUCH DENİZ KABUĞU IŞIKLI LIGHT DÜĞME</t>
  </si>
  <si>
    <t xml:space="preserve">N/T SOFT TOUCH DENİZ KABUĞU USB KONNEKTÖR KAPAK</t>
  </si>
  <si>
    <t xml:space="preserve">N/T SOFT TOUCH DENİZ KABUĞU JALUZİ KUMANDA DÜĞME</t>
  </si>
  <si>
    <t xml:space="preserve">N/T SOFT TOUCH DENİZ KABUĞU KOMÜTATÖR VAVİEN DÜĞME</t>
  </si>
  <si>
    <t xml:space="preserve">N/T SOFT TOUCH DENİZ KABUĞU IŞIKLI ANAHTAR DÜĞME</t>
  </si>
  <si>
    <t xml:space="preserve">N/T SOFT TOUCH DENİZ KABUĞU R DİMMER DÜĞME/KAPAK</t>
  </si>
  <si>
    <t xml:space="preserve">N/T SOFT TOUCH DENİZ KABUĞU TV-RADYO KAPAK</t>
  </si>
  <si>
    <t xml:space="preserve">N/T SOFT TOUCH DENİZ KABUĞU 13,56MHZ ENERGY SAVER ÜST MODÜL 5V ESCR</t>
  </si>
  <si>
    <t xml:space="preserve">N/T SOFT TOUCH DENİZ KABUĞU SWİTCH'Lİ ENERGY SAVER ÜST MODÜL 5V ESCR</t>
  </si>
  <si>
    <t xml:space="preserve">N/T SOFT TOUCH DENİZ KABUĞU BOŞLUK KAPAĞI KAPAK</t>
  </si>
  <si>
    <t xml:space="preserve">N/T SOFT TOUCH DENİZ KABUĞU IŞIKLI ETİKETLİ ZİL DÜĞME</t>
  </si>
  <si>
    <t xml:space="preserve">N/T SOFT TOUCH DENİZ KABUĞU GECİKMELİ SWİTCH'Lİ ENERGY SAVER ÜST MODÜL 230V 3.5A</t>
  </si>
  <si>
    <t xml:space="preserve">N/T SOFT TOUCH DENİZ KABUĞU FİBER OPTİK KAPAK</t>
  </si>
  <si>
    <t xml:space="preserve">N/T SOFT TOUCH DENİZ KABUĞU PERMÜTATÖR DÜĞME</t>
  </si>
  <si>
    <t xml:space="preserve">N/T SOFT TOUCH DENİZ KABUĞU DATA+NÜMERİS KAPAK</t>
  </si>
  <si>
    <t xml:space="preserve">N/T SOFT TOUCH DENİZ KABUĞU MÜZİK YAYIN PRİZİ KAPAK</t>
  </si>
  <si>
    <t xml:space="preserve">N/T SOFT TOUCH DENİZ KABUĞU UYDU SAT KAPAK</t>
  </si>
  <si>
    <t xml:space="preserve">N/T SOFT TOUCH DENİZ KABUĞU TOPRAKLI PRİZ Ç.K. KAPAK</t>
  </si>
  <si>
    <t xml:space="preserve">N/T SOFT TOUCH DENİZ KABUĞU UPS PRİZ Ç.K. KAPAK</t>
  </si>
  <si>
    <t xml:space="preserve">N/T SOFT TOUCH DENİZ KABUĞU IŞIKLI KOMÜTATÖR DÜĞME</t>
  </si>
  <si>
    <t xml:space="preserve">N/T SOFT TOUCH DENİZ KABUĞU TV SAT SAT KAPAK</t>
  </si>
  <si>
    <t xml:space="preserve">N/T SOFT TOUCH DENİZ KABUĞU MÜZİK YAYIN ANAHTARI DÜĞME</t>
  </si>
  <si>
    <t xml:space="preserve">N/T SOFT TOUCH DENİZ KABUĞU İKİLİ UPS PRİZ KAPAK</t>
  </si>
  <si>
    <t xml:space="preserve">N/T SOFT TOUCH DENİZ KABUĞU İKİLİ TOPRAKLI PRİZ Ç.K. KAPAK</t>
  </si>
  <si>
    <t xml:space="preserve">N/T SOFT TOUCH DENİZ KABUĞU ÜÇLÜ ANAHTAR DÜĞME</t>
  </si>
  <si>
    <t xml:space="preserve">N/T SOFT TOUCH DENİZ KABUĞU KAPAKLI UPS PRİZ Ç.K. KAPAK</t>
  </si>
  <si>
    <t xml:space="preserve">N/T SOFT TOUCH DENİZ KABUĞU TEK DÜĞMELİ JALUZİ DÜĞME</t>
  </si>
  <si>
    <t xml:space="preserve">N/T SOFT TOUCH DENİZ KABUĞU KABLO ÇIKIŞ KAPAĞI KAPAK</t>
  </si>
  <si>
    <t xml:space="preserve">N/T SOFT TOUCH DENİZ KABUĞU KANAL SEÇME ANAHTARI DÜĞME</t>
  </si>
  <si>
    <t xml:space="preserve">N/T SOFT TOUCH DENİZ KABUĞU PR0 DİMMER 1-10V DÜĞME/KAPAK</t>
  </si>
  <si>
    <t xml:space="preserve">N/T SOFT TOUCH DENİZ KABUĞU TV-SAT KAPAK</t>
  </si>
  <si>
    <t xml:space="preserve">N/T SOFT TOUCH DENİZ KABUĞU UYARI ÜNİTESİ KONTROL ANAHTARI İNG+TR DÜĞME</t>
  </si>
  <si>
    <t xml:space="preserve">N/T SOFT TOUCH DENİZ KABUĞU ANALOG TERMOSTAT ÜST MODÜL</t>
  </si>
  <si>
    <t xml:space="preserve">N/T SOFT TOUCH DENİZ KABUĞU PROG TERMOSTAT ÜST MODÜL</t>
  </si>
  <si>
    <t xml:space="preserve">N/T SOFT TOUCH DENİZ KABUĞU DİJİTAL JALUZİ ÜST MODÜL</t>
  </si>
  <si>
    <t xml:space="preserve">N/T SOFT TOUCH DENİZ KABUĞU ZİL (BUZZER) KAPAK</t>
  </si>
  <si>
    <t xml:space="preserve">N/T SOFT TOUCH DENİZ KABUĞU F KON UYDU PRİZİ KAPAK</t>
  </si>
  <si>
    <t xml:space="preserve">N/T SOFT TOUCH KUMTAŞI ANAHTAR DÜĞME</t>
  </si>
  <si>
    <t xml:space="preserve">N/T SOFT TOUCH KUMTAŞI KOMÜTATÖR DÜĞME</t>
  </si>
  <si>
    <t xml:space="preserve">N/T SOFT TOUCH KUMTAŞI LIGHT DÜĞME</t>
  </si>
  <si>
    <t xml:space="preserve">N/T SOFT TOUCH KUMTAŞI VAVİEN DÜĞME</t>
  </si>
  <si>
    <t xml:space="preserve">N/T SOFT TOUCH KUMTAŞI KAPI OTOMATİĞİ DÜĞME</t>
  </si>
  <si>
    <t xml:space="preserve">N/T SOFT TOUCH KUMTAŞI ZİL ANAHTARI DÜĞME</t>
  </si>
  <si>
    <t xml:space="preserve">N/T SOFT TOUCH KUMTAŞI DİJİTAL TERMOSTAT ISITMA/SOĞUTMA ÜST MODÜL</t>
  </si>
  <si>
    <t xml:space="preserve">N/T SOFT TOUCH KUMTAŞI ANALOG TERMOSTAT ISITMA/SOĞUTMA ÜST MODÜL</t>
  </si>
  <si>
    <t xml:space="preserve">N/T SOFT TOUCH KUMTAŞI USB PRİZ KAPAK 5V-2A</t>
  </si>
  <si>
    <t xml:space="preserve">N/T SOFT TOUCH KUMTAŞI TV PRİZ KAPAK</t>
  </si>
  <si>
    <t xml:space="preserve">N/T SOFT TOUCH KUMTAŞI HDMI KONNEKTÖR KAPAK</t>
  </si>
  <si>
    <t xml:space="preserve">N/T SOFT TOUCH KUMTAŞI KAPAKLI TOPRAKLI PRİZ Ç.K. KAPAK</t>
  </si>
  <si>
    <t xml:space="preserve">N/T SOFT TOUCH KUMTAŞI VGA KONNEKTÖR KAPAK</t>
  </si>
  <si>
    <t xml:space="preserve">N/T SOFT TOUCH KUMTAŞI IŞIKLI LIGHT DÜĞME</t>
  </si>
  <si>
    <t xml:space="preserve">N/T SOFT TOUCH KUMTAŞI USB KONNEKTÖR KAPAK</t>
  </si>
  <si>
    <t xml:space="preserve">N/T SOFT TOUCH KUMTAŞI JALUZİ KUMANDA DÜĞME</t>
  </si>
  <si>
    <t xml:space="preserve">N/T SOFT TOUCH KUMTAŞI KOMÜTATÖR VAVİEN DÜĞME</t>
  </si>
  <si>
    <t xml:space="preserve">N/T SOFT TOUCH KUMTAŞI IŞIKLI ANAHTAR DÜĞME</t>
  </si>
  <si>
    <t xml:space="preserve">N/T SOFT TOUCH KUMTAŞI R DİMMER DÜĞME/KAPAK</t>
  </si>
  <si>
    <t xml:space="preserve">N/T SOFT TOUCH KUMTAŞI TV-RADYO KAPAK</t>
  </si>
  <si>
    <t xml:space="preserve">N/T SOFT TOUCH KUMTAŞI 13,56MHZ ENERGY SAVER ÜST MODÜL 5V ESCR</t>
  </si>
  <si>
    <t xml:space="preserve">N/T SOFT TOUCH KUMTAŞI SWİTCH'Lİ ENERGY SAVER ÜST MODÜL 5V ESCR</t>
  </si>
  <si>
    <t xml:space="preserve">N/T SOFT TOUCH KUMTAŞI BOŞLUK KAPAĞI KAPAK</t>
  </si>
  <si>
    <t xml:space="preserve">N/T SOFT TOUCH KUMTAŞI IŞIKLI ETİKETLİ ZİL DÜĞME</t>
  </si>
  <si>
    <t xml:space="preserve">N/T SOFT TOUCH KUMTAŞI GECİKMELİ SWİTCH'Lİ ENERGY SAVER ÜST MODÜL 230V 3.5A</t>
  </si>
  <si>
    <t xml:space="preserve">N/T SOFT TOUCH KUMTAŞI FİBER OPTİK KAPAK</t>
  </si>
  <si>
    <t xml:space="preserve">N/T SOFT TOUCH KUMTAŞI PERMÜTATÖR DÜĞME</t>
  </si>
  <si>
    <t xml:space="preserve">N/T SOFT TOUCH KUMTAŞI DATA+NÜMERİS KAPAK</t>
  </si>
  <si>
    <t xml:space="preserve">N/T SOFT TOUCH KUMTAŞI MÜZİK YAYIN PRİZİ KAPAK</t>
  </si>
  <si>
    <t xml:space="preserve">N/T SOFT TOUCH KUMTAŞI UYDU SAT KAPAK</t>
  </si>
  <si>
    <t xml:space="preserve">N/T SOFT TOUCH KUMTAŞI TOPRAKLI PRİZ Ç.K. KAPAK</t>
  </si>
  <si>
    <t xml:space="preserve">N/T SOFT TOUCH KUMTAŞI UPS PRİZ Ç.K. KAPAK</t>
  </si>
  <si>
    <t xml:space="preserve">N/T SOFT TOUCH KUMTAŞI IŞIKLI KOMÜTATÖR DÜĞME</t>
  </si>
  <si>
    <t xml:space="preserve">N/T SOFT TOUCH KUMTAŞI TV SAT SAT KAPAK</t>
  </si>
  <si>
    <t xml:space="preserve">N/T SOFT TOUCH KUMTAŞI MÜZİK YAYIN ANAHTARI DÜĞME</t>
  </si>
  <si>
    <t xml:space="preserve">N/T SOFT TOUCH KUMTAŞI İKİLİ UPS PRİZ KAPAK</t>
  </si>
  <si>
    <t xml:space="preserve">N/T SOFT TOUCH KUMTAŞI İKİLİ TOPRAKLI PRİZ Ç.K. KAPAK</t>
  </si>
  <si>
    <t xml:space="preserve">N/T SOFT TOUCH KUMTAŞI ÜÇLÜ ANAHTAR DÜĞME</t>
  </si>
  <si>
    <t xml:space="preserve">N/T SOFT TOUCH KUMTAŞI KAPAKLI UPS PRİZ Ç.K. KAPAK</t>
  </si>
  <si>
    <t xml:space="preserve">N/T SOFT TOUCH KUMTAŞI TEK DÜĞMELİ JALUZİ DÜĞME</t>
  </si>
  <si>
    <t xml:space="preserve">N/T SOFT TOUCH KUMTAŞI KABLO ÇIKIŞ KAPAĞI KAPAK</t>
  </si>
  <si>
    <t xml:space="preserve">N/T SOFT TOUCH KUMTAŞI KANAL SEÇME ANAHTARI DÜĞME</t>
  </si>
  <si>
    <t xml:space="preserve">N/T SOFT TOUCH KUMTAŞI PR0 DİMMER 1-10V DÜĞME/KAPAK</t>
  </si>
  <si>
    <t xml:space="preserve">N/T SOFT TOUCH KUMTAŞI TV-SAT KAPAK</t>
  </si>
  <si>
    <t xml:space="preserve">N/T SOFT TOUCH KUMTAŞI UYARI ÜNİTESİ KONTROL ANAHTARI İNG+TR DÜĞME</t>
  </si>
  <si>
    <t xml:space="preserve">N/T SOFT TOUCH KUMTAŞI ANALOG TERMOSTAT ÜST MODÜL</t>
  </si>
  <si>
    <t xml:space="preserve">N/T SOFT TOUCH KUMTAŞI PROG TERMOSTAT ÜST MODÜL</t>
  </si>
  <si>
    <t xml:space="preserve">N/T SOFT TOUCH KUMTAŞI DİJİTAL JALUZİ ÜST MODÜL</t>
  </si>
  <si>
    <t xml:space="preserve">N/T SOFT TOUCH KUMTAŞI ZİL (BUZZER) KAPAK</t>
  </si>
  <si>
    <t xml:space="preserve">N/T SOFT TOUCH KUMTAŞI F KON UYDU PRİZİ KAPAK</t>
  </si>
  <si>
    <t xml:space="preserve">N/T SOFT TOUCH GECE ANAHTAR DÜĞME</t>
  </si>
  <si>
    <t xml:space="preserve">N/T SOFT TOUCH GECE KOMÜTATÖR DÜĞME</t>
  </si>
  <si>
    <t xml:space="preserve">N/T SOFT TOUCH GECE LIGHT DÜĞME</t>
  </si>
  <si>
    <t xml:space="preserve">N/T SOFT TOUCH GECE VAVİEN DÜĞME</t>
  </si>
  <si>
    <t xml:space="preserve">N/T SOFT TOUCH GECE KAPI OTOMATİĞİ DÜĞME</t>
  </si>
  <si>
    <t xml:space="preserve">N/T SOFT TOUCH GECE ZİL ANAHTARI DÜĞME</t>
  </si>
  <si>
    <t xml:space="preserve">N/T SOFT TOUCH GECE DİJİTAL TERMOSTAT ISITMA/SOĞUTMA ÜST MODÜL</t>
  </si>
  <si>
    <t xml:space="preserve">N/T SOFT TOUCH GECE ANALOG TERMOSTAT ISITMA/SOĞUTMA ÜST MODÜL</t>
  </si>
  <si>
    <t xml:space="preserve">N/T SOFT TOUCH GECE USB PRİZ KAPAK 5V-2A</t>
  </si>
  <si>
    <t xml:space="preserve">N/T SOFT TOUCH GECE TV PRİZ KAPAK</t>
  </si>
  <si>
    <t xml:space="preserve">N/T SOFT TOUCH GECE HDMI KONNEKTÖR KAPAK</t>
  </si>
  <si>
    <t xml:space="preserve">N/T SOFT TOUCH GECE KAPAKLI TOPRAKLI PRİZ Ç.K. KAPAK</t>
  </si>
  <si>
    <t xml:space="preserve">N/T SOFT TOUCH GECE VGA KONNEKTÖR KAPAK</t>
  </si>
  <si>
    <t xml:space="preserve">N/T SOFT TOUCH GECE IŞIKLI LIGHT DÜĞME</t>
  </si>
  <si>
    <t xml:space="preserve">N/T SOFT TOUCH GECE USB KONNEKTÖR KAPAK</t>
  </si>
  <si>
    <t xml:space="preserve">N/T SOFT TOUCH GECE JALUZİ KUMANDA DÜĞME</t>
  </si>
  <si>
    <t xml:space="preserve">N/T SOFT TOUCH GECE KOMÜTATÖR VAVİEN DÜĞME</t>
  </si>
  <si>
    <t xml:space="preserve">N/T SOFT TOUCH GECE IŞIKLI ANAHTAR DÜĞME</t>
  </si>
  <si>
    <t xml:space="preserve">N/T SOFT TOUCH GECE R DİMMER DÜĞME/KAPAK</t>
  </si>
  <si>
    <t xml:space="preserve">N/T SOFT TOUCH GECE TV-RADYO KAPAK</t>
  </si>
  <si>
    <t xml:space="preserve">N/T SOFT TOUCH GECE 13,56MHZ ENERGY SAVER ÜST MODÜL 5V ESCR</t>
  </si>
  <si>
    <t xml:space="preserve">N/T SOFT TOUCH GECE SWİTCH'Lİ ENERGY SAVER ÜST MODÜL 5V ESCR</t>
  </si>
  <si>
    <t xml:space="preserve">N/T SOFT TOUCH GECE BOŞLUK KAPAĞI KAPAK</t>
  </si>
  <si>
    <t xml:space="preserve">N/T SOFT TOUCH GECE IŞIKLI ETİKETLİ ZİL DÜĞME</t>
  </si>
  <si>
    <t xml:space="preserve">N/T SOFT TOUCH GECE GECİKMELİ SWİTCH'Lİ ENERGY SAVER ÜST MODÜL 230V 3.5A</t>
  </si>
  <si>
    <t xml:space="preserve">N/T SOFT TOUCH GECE FİBER OPTİK KAPAK</t>
  </si>
  <si>
    <t xml:space="preserve">N/T SOFT TOUCH GECE PERMÜTATÖR DÜĞME</t>
  </si>
  <si>
    <t xml:space="preserve">N/T SOFT TOUCH GECE DATA+NÜMERİS KAPAK</t>
  </si>
  <si>
    <t xml:space="preserve">N/T SOFT TOUCH GECE MÜZİK YAYIN PRİZİ KAPAK</t>
  </si>
  <si>
    <t xml:space="preserve">N/T SOFT TOUCH GECE UYDU SAT KAPAK</t>
  </si>
  <si>
    <t xml:space="preserve">N/T SOFT TOUCH GECE TOPRAKLI PRİZ Ç.K. KAPAK</t>
  </si>
  <si>
    <t xml:space="preserve">N/T SOFT TOUCH GECE UPS PRİZ Ç.K. KAPAK</t>
  </si>
  <si>
    <t xml:space="preserve">N/T SOFT TOUCH GECE IŞIKLI KOMÜTATÖR DÜĞME</t>
  </si>
  <si>
    <t xml:space="preserve">N/T SOFT TOUCH GECE TV SAT SAT KAPAK</t>
  </si>
  <si>
    <t xml:space="preserve">N/T SOFT TOUCH GECE MÜZİK YAYIN ANAHTARI DÜĞME</t>
  </si>
  <si>
    <t xml:space="preserve">N/T SOFT TOUCH GECE İKİLİ UPS PRİZ KAPAK</t>
  </si>
  <si>
    <t xml:space="preserve">N/T SOFT TOUCH GECE İKİLİ TOPRAKLI PRİZ Ç.K. KAPAK</t>
  </si>
  <si>
    <t xml:space="preserve">N/T SOFT TOUCH GECE ÜÇLÜ ANAHTAR DÜĞME</t>
  </si>
  <si>
    <t xml:space="preserve">N/T SOFT TOUCH GECE KAPAKLI UPS PRİZ Ç.K. KAPAK</t>
  </si>
  <si>
    <t xml:space="preserve">N/T SOFT TOUCH GECE TEK DÜĞMELİ JALUZİ DÜĞME</t>
  </si>
  <si>
    <t xml:space="preserve">N/T SOFT TOUCH GECE KABLO ÇIKIŞ KAPAĞI KAPAK</t>
  </si>
  <si>
    <t xml:space="preserve">N/T SOFT TOUCH GECE KANAL SEÇME ANAHTARI DÜĞME</t>
  </si>
  <si>
    <t xml:space="preserve">N/T SOFT TOUCH GECE PR0 DİMMER 1-10V DÜĞME/KAPAK</t>
  </si>
  <si>
    <t xml:space="preserve">N/T SOFT TOUCH GECE TV-SAT KAPAK</t>
  </si>
  <si>
    <t xml:space="preserve">N/T SOFT TOUCH GECE UYARI ÜNİTESİ KONTROL ANAHTARI İNG+TR DÜĞME</t>
  </si>
  <si>
    <t xml:space="preserve">N/T SOFT TOUCH GECE ANALOG TERMOSTAT ÜST MODÜL</t>
  </si>
  <si>
    <t xml:space="preserve">N/T SOFT TOUCH GECE PROG TERMOSTAT ÜST MODÜL</t>
  </si>
  <si>
    <t xml:space="preserve">N/T SOFT TOUCH GECE DİJİTAL JALUZİ ÜST MODÜL</t>
  </si>
  <si>
    <t xml:space="preserve">N/T SOFT TOUCH GECE ZİL (BUZZER) KAPAK</t>
  </si>
  <si>
    <t xml:space="preserve">N/T SOFT TOUCH GECE F KON UYDU PRİZİ KAPAK</t>
  </si>
  <si>
    <t xml:space="preserve">N/T SOFT TOUCH TURKUAZ ANAHTAR DÜĞME</t>
  </si>
  <si>
    <t xml:space="preserve">N/T SOFT TOUCH TURKUAZ KOMÜTATÖR DÜĞME</t>
  </si>
  <si>
    <t xml:space="preserve">N/T SOFT TOUCH TURKUAZ LIGHT DÜĞME</t>
  </si>
  <si>
    <t xml:space="preserve">N/T SOFT TOUCH TURKUAZ VAVİEN DÜĞME</t>
  </si>
  <si>
    <t xml:space="preserve">N/T SOFT TOUCH TURKUAZ KAPI OTOMATİĞİ DÜĞME</t>
  </si>
  <si>
    <t xml:space="preserve">N/T SOFT TOUCH TURKUAZ ZİL ANAHTARI DÜĞME</t>
  </si>
  <si>
    <t xml:space="preserve">N/T SOFT TOUCH TURKUAZ DİJİTAL TERMOSTAT ISITMA/SOĞUTMA ÜST MODÜL</t>
  </si>
  <si>
    <t xml:space="preserve">N/T SOFT TOUCH TURKUAZ ANALOG TERMOSTAT ISITMA/SOĞUTMA ÜST MODÜL</t>
  </si>
  <si>
    <t xml:space="preserve">N/T SOFT TOUCH TURKUAZ USB PRİZ KAPAK 5V-2A</t>
  </si>
  <si>
    <t xml:space="preserve">N/T SOFT TOUCH TURKUAZ TV PRİZ KAPAK</t>
  </si>
  <si>
    <t xml:space="preserve">N/T SOFT TOUCH TURKUAZ HDMI KONNEKTÖR KAPAK</t>
  </si>
  <si>
    <t xml:space="preserve">N/T SOFT TOUCH TURKUAZ KAPAKLI TOPRAKLI PRİZ Ç.K. KAPAK</t>
  </si>
  <si>
    <t xml:space="preserve">N/T SOFT TOUCH TURKUAZ VGA KONNEKTÖR KAPAK</t>
  </si>
  <si>
    <t xml:space="preserve">N/T SOFT TOUCH TURKUAZ IŞIKLI LIGHT DÜĞME</t>
  </si>
  <si>
    <t xml:space="preserve">N/T SOFT TOUCH TURKUAZ USB KONNEKTÖR KAPAK</t>
  </si>
  <si>
    <t xml:space="preserve">N/T SOFT TOUCH TURKUAZ JALUZİ KUMANDA DÜĞME</t>
  </si>
  <si>
    <t xml:space="preserve">N/T SOFT TOUCH TURKUAZ KOMÜTATÖR VAVİEN DÜĞME</t>
  </si>
  <si>
    <t xml:space="preserve">N/T SOFT TOUCH TURKUAZ IŞIKLI ANAHTAR DÜĞME</t>
  </si>
  <si>
    <t xml:space="preserve">N/T SOFT TOUCH TURKUAZ R DİMMER DÜĞME/KAPAK</t>
  </si>
  <si>
    <t xml:space="preserve">N/T SOFT TOUCH TURKUAZ TV-RADYO KAPAK</t>
  </si>
  <si>
    <t xml:space="preserve">N/T SOFT TOUCH TURKUAZ 13,56MHZ ENERGY SAVER ÜST MODÜL 5V ESCR</t>
  </si>
  <si>
    <t xml:space="preserve">N/T SOFT TOUCH TURKUAZ SWİTCH'Lİ ENERGY SAVER ÜST MODÜL 5V ESCR</t>
  </si>
  <si>
    <t xml:space="preserve">N/T SOFT TOUCH TURKUAZ BOŞLUK KAPAĞI KAPAK</t>
  </si>
  <si>
    <t xml:space="preserve">N/T SOFT TOUCH TURKUAZ IŞIKLI ETİKETLİ ZİL DÜĞME</t>
  </si>
  <si>
    <t xml:space="preserve">N/T SOFT TOUCH TURKUAZ GECİKMELİ SWİTCH'Lİ ENERGY SAVER ÜST MODÜL 230V 3.5A</t>
  </si>
  <si>
    <t xml:space="preserve">N/T SOFT TOUCH TURKUAZ FİBER OPTİK KAPAK</t>
  </si>
  <si>
    <t xml:space="preserve">N/T SOFT TOUCH TURKUAZ PERMÜTATÖR DÜĞME</t>
  </si>
  <si>
    <t xml:space="preserve">N/T SOFT TOUCH TURKUAZ DATA+NÜMERİS KAPAK</t>
  </si>
  <si>
    <t xml:space="preserve">N/T SOFT TOUCH TURKUAZ MÜZİK YAYIN PRİZİ KAPAK</t>
  </si>
  <si>
    <t xml:space="preserve">N/T SOFT TOUCH TURKUAZ UYDU SAT KAPAK</t>
  </si>
  <si>
    <t xml:space="preserve">N/T SOFT TOUCH TURKUAZ TOPRAKLI PRİZ Ç.K. KAPAK</t>
  </si>
  <si>
    <t xml:space="preserve">N/T SOFT TOUCH TURKUAZ UPS PRİZ Ç.K. KAPAK</t>
  </si>
  <si>
    <t xml:space="preserve">N/T SOFT TOUCH TURKUAZ IŞIKLI KOMÜTATÖR DÜĞME</t>
  </si>
  <si>
    <t xml:space="preserve">N/T SOFT TOUCH TURKUAZ TV SAT SAT KAPAK</t>
  </si>
  <si>
    <t xml:space="preserve">N/T SOFT TOUCH TURKUAZ MÜZİK YAYIN ANAHTARI DÜĞME</t>
  </si>
  <si>
    <t xml:space="preserve">N/T SOFT TOUCH TURKUAZ İKİLİ UPS PRİZ KAPAK</t>
  </si>
  <si>
    <t xml:space="preserve">N/T SOFT TOUCH TURKUAZ İKİLİ TOPRAKLI PRİZ Ç.K. KAPAK</t>
  </si>
  <si>
    <t xml:space="preserve">N/T SOFT TOUCH TURKUAZ ÜÇLÜ ANAHTAR DÜĞME</t>
  </si>
  <si>
    <t xml:space="preserve">N/T SOFT TOUCH TURKUAZ KAPAKLI UPS PRİZ Ç.K. KAPAK</t>
  </si>
  <si>
    <t xml:space="preserve">N/T SOFT TOUCH TURKUAZ TEK DÜĞMELİ JALUZİ DÜĞME</t>
  </si>
  <si>
    <t xml:space="preserve">N/T SOFT TOUCH TURKUAZ KABLO ÇIKIŞ KAPAĞI KAPAK</t>
  </si>
  <si>
    <t xml:space="preserve">N/T SOFT TOUCH TURKUAZ KANAL SEÇME ANAHTARI DÜĞME</t>
  </si>
  <si>
    <t xml:space="preserve">N/T SOFT TOUCH TURKUAZ PR0 DİMMER 1-10V DÜĞME/KAPAK</t>
  </si>
  <si>
    <t xml:space="preserve">N/T SOFT TOUCH TURKUAZ TV-SAT KAPAK</t>
  </si>
  <si>
    <t xml:space="preserve">N/T SOFT TOUCH TURKUAZ UYARI ÜNİTESİ KONTROL ANAHTARI İNG+TR DÜĞME</t>
  </si>
  <si>
    <t xml:space="preserve">N/T SOFT TOUCH TURKUAZ ANALOG TERMOSTAT ÜST MODÜL</t>
  </si>
  <si>
    <t xml:space="preserve">N/T SOFT TOUCH TURKUAZ PROG TERMOSTAT ÜST MODÜL</t>
  </si>
  <si>
    <t xml:space="preserve">N/T SOFT TOUCH TURKUAZ DİJİTAL JALUZİ ÜST MODÜL</t>
  </si>
  <si>
    <t xml:space="preserve">N/T SOFT TOUCH TURKUAZ ZİL (BUZZER) KAPAK</t>
  </si>
  <si>
    <t xml:space="preserve">N/T SOFT TOUCH TURKUAZ F KON UYDU PRİZİ KAPAK</t>
  </si>
  <si>
    <t xml:space="preserve">N/T SOFT TOUCH OKYANUS ANAHTAR DÜĞME</t>
  </si>
  <si>
    <t xml:space="preserve">N/T SOFT TOUCH OKYANUS KOMÜTATÖR DÜĞME</t>
  </si>
  <si>
    <t xml:space="preserve">N/T SOFT TOUCH OKYANUS LIGHT DÜĞME</t>
  </si>
  <si>
    <t xml:space="preserve">N/T SOFT TOUCH OKYANUS VAVİEN DÜĞME</t>
  </si>
  <si>
    <t xml:space="preserve">N/T SOFT TOUCH OKYANUS KAPI OTOMATİĞİ DÜĞME</t>
  </si>
  <si>
    <t xml:space="preserve">N/T SOFT TOUCH OKYANUS ZİL ANAHTARI DÜĞME</t>
  </si>
  <si>
    <t xml:space="preserve">N/T SOFT TOUCH OKYANUS DİJİTAL TERMOSTAT ISITMA/SOĞUTMA ÜST MODÜL</t>
  </si>
  <si>
    <t xml:space="preserve">N/T SOFT TOUCH OKYANUS ANALOG TERMOSTAT ISITMA/SOĞUTMA ÜST MODÜL</t>
  </si>
  <si>
    <t xml:space="preserve">N/T SOFT TOUCH OKYANUS USB PRİZ KAPAK 5V-2A</t>
  </si>
  <si>
    <t xml:space="preserve">N/T SOFT TOUCH OKYANUS TV PRİZ KAPAK</t>
  </si>
  <si>
    <t xml:space="preserve">N/T SOFT TOUCH OKYANUS HDMI KONNEKTÖR KAPAK</t>
  </si>
  <si>
    <t xml:space="preserve">N/T SOFT TOUCH OKYANUS KAPAKLI TOPRAKLI PRİZ Ç.K. KAPAK</t>
  </si>
  <si>
    <t xml:space="preserve">N/T SOFT TOUCH OKYANUS VGA KONNEKTÖR KAPAK</t>
  </si>
  <si>
    <t xml:space="preserve">N/T SOFT TOUCH OKYANUS IŞIKLI LIGHT DÜĞME</t>
  </si>
  <si>
    <t xml:space="preserve">N/T SOFT TOUCH OKYANUS USB KONNEKTÖR KAPAK</t>
  </si>
  <si>
    <t xml:space="preserve">N/T SOFT TOUCH OKYANUS JALUZİ KUMANDA DÜĞME</t>
  </si>
  <si>
    <t xml:space="preserve">N/T SOFT TOUCH OKYANUS KOMÜTATÖR VAVİEN DÜĞME</t>
  </si>
  <si>
    <t xml:space="preserve">N/T SOFT TOUCH OKYANUS IŞIKLI ANAHTAR DÜĞME</t>
  </si>
  <si>
    <t xml:space="preserve">N/T SOFT TOUCH OKYANUS R DİMMER DÜĞME/KAPAK</t>
  </si>
  <si>
    <t xml:space="preserve">N/T SOFT TOUCH OKYANUS TV-RADYO KAPAK</t>
  </si>
  <si>
    <t xml:space="preserve">N/T SOFT TOUCH OKYANUS 13,56MHZ ENERGY SAVER ÜST MODÜL 5V ESCR</t>
  </si>
  <si>
    <t xml:space="preserve">N/T SOFT TOUCH OKYANUS SWİTCH'Lİ ENERGY SAVER ÜST MODÜL 5V ESCR</t>
  </si>
  <si>
    <t xml:space="preserve">N/T SOFT TOUCH OKYANUS BOŞLUK KAPAĞI KAPAK</t>
  </si>
  <si>
    <t xml:space="preserve">N/T SOFT TOUCH OKYANUS IŞIKLI ETİKETLİ ZİL DÜĞME</t>
  </si>
  <si>
    <t xml:space="preserve">N/T SOFT TOUCH OKYANUS GECİKMELİ SWİTCH'Lİ ENERGY SAVER ÜST MODÜL 230V 3.5A</t>
  </si>
  <si>
    <t xml:space="preserve">N/T SOFT TOUCH OKYANUS FİBER OPTİK KAPAK</t>
  </si>
  <si>
    <t xml:space="preserve">N/T SOFT TOUCH OKYANUS PERMÜTATÖR DÜĞME</t>
  </si>
  <si>
    <t xml:space="preserve">N/T SOFT TOUCH OKYANUS DATA+NÜMERİS KAPAK</t>
  </si>
  <si>
    <t xml:space="preserve">N/T SOFT TOUCH OKYANUS MÜZİK YAYIN PRİZİ KAPAK</t>
  </si>
  <si>
    <t xml:space="preserve">N/T SOFT TOUCH OKYANUS UYDU SAT KAPAK</t>
  </si>
  <si>
    <t xml:space="preserve">N/T SOFT TOUCH OKYANUS TOPRAKLI PRİZ Ç.K. KAPAK</t>
  </si>
  <si>
    <t xml:space="preserve">N/T SOFT TOUCH OKYANUS UPS PRİZ Ç.K. KAPAK</t>
  </si>
  <si>
    <t xml:space="preserve">N/T SOFT TOUCH OKYANUS IŞIKLI KOMÜTATÖR DÜĞME</t>
  </si>
  <si>
    <t xml:space="preserve">N/T SOFT TOUCH OKYANUS TV SAT SAT KAPAK</t>
  </si>
  <si>
    <t xml:space="preserve">N/T SOFT TOUCH OKYANUS MÜZİK YAYIN ANAHTARI DÜĞME</t>
  </si>
  <si>
    <t xml:space="preserve">N/T SOFT TOUCH OKYANUS İKİLİ UPS PRİZ KAPAK</t>
  </si>
  <si>
    <t xml:space="preserve">N/T SOFT TOUCH OKYANUS İKİLİ TOPRAKLI PRİZ Ç.K. KAPAK</t>
  </si>
  <si>
    <t xml:space="preserve">N/T SOFT TOUCH OKYANUS ÜÇLÜ ANAHTAR DÜĞME</t>
  </si>
  <si>
    <t xml:space="preserve">N/T SOFT TOUCH OKYANUS KAPAKLI UPS PRİZ Ç.K. KAPAK</t>
  </si>
  <si>
    <t xml:space="preserve">N/T SOFT TOUCH OKYANUS TEK DÜĞMELİ JALUZİ DÜĞME</t>
  </si>
  <si>
    <t xml:space="preserve">N/T SOFT TOUCH OKYANUS KABLO ÇIKIŞ KAPAĞI KAPAK</t>
  </si>
  <si>
    <t xml:space="preserve">N/T SOFT TOUCH OKYANUS KANAL SEÇME ANAHTARI DÜĞME</t>
  </si>
  <si>
    <t xml:space="preserve">N/T SOFT TOUCH OKYANUS PR0 DİMMER 1-10V DÜĞME/KAPAK</t>
  </si>
  <si>
    <t xml:space="preserve">N/T SOFT TOUCH OKYANUS TV-SAT KAPAK</t>
  </si>
  <si>
    <t xml:space="preserve">N/T SOFT TOUCH OKYANUS UYARI ÜNİTESİ KONTROL ANAHTARI İNG+TR DÜĞME</t>
  </si>
  <si>
    <t xml:space="preserve">N/T SOFT TOUCH OKYANUS ANALOG TERMOSTAT ÜST MODÜL</t>
  </si>
  <si>
    <t xml:space="preserve">N/T SOFT TOUCH OKYANUS PROG TERMOSTAT ÜST MODÜL</t>
  </si>
  <si>
    <t xml:space="preserve">N/T SOFT TOUCH OKYANUS DİJİTAL JALUZİ ÜST MODÜL</t>
  </si>
  <si>
    <t xml:space="preserve">N/T SOFT TOUCH OKYANUS ZİL (BUZZER) KAPAK</t>
  </si>
  <si>
    <t xml:space="preserve">N/T SOFT TOUCH OKYANUS F KON UYDU PRİZİ KAPAK</t>
  </si>
  <si>
    <t xml:space="preserve">WATC00013GR-TR</t>
  </si>
  <si>
    <t xml:space="preserve">PANASONİC TEKLİ FİŞ PRİZ USB 5V 2A VK</t>
  </si>
  <si>
    <t xml:space="preserve">WATC00023GR-TR</t>
  </si>
  <si>
    <t xml:space="preserve">PANASONİC TEKLİ FİŞ PRİZ ŞOK KORUMALI 1080J VK</t>
  </si>
  <si>
    <t xml:space="preserve">WATC00033GR-TR</t>
  </si>
  <si>
    <t xml:space="preserve">PANASONİC TEKLİ FİŞ PRİZ ŞOK KORUMALI USB 5V 2A VK</t>
  </si>
  <si>
    <t xml:space="preserve">WBTF08015AQ-TR</t>
  </si>
  <si>
    <t xml:space="preserve">THEA ANTIQUE+DORE TEKLİ ÇERÇEVE</t>
  </si>
  <si>
    <t xml:space="preserve">WBTF08015CH-TR</t>
  </si>
  <si>
    <t xml:space="preserve">THEA CHROME+BEYAZ TEKLİ ÇERÇEVE</t>
  </si>
  <si>
    <t xml:space="preserve">WBTF08015CM-TR</t>
  </si>
  <si>
    <t xml:space="preserve">THEA CHROME MATT+BEYAZ TEKLİ ÇERÇEVE</t>
  </si>
  <si>
    <t xml:space="preserve">WBTF08015GL-TR</t>
  </si>
  <si>
    <t xml:space="preserve">THEA GOLD+DORE TEKLİ ÇERÇEVE</t>
  </si>
  <si>
    <t xml:space="preserve">WBTF08015IM-TR</t>
  </si>
  <si>
    <t xml:space="preserve">THEA INOX MATT+DORE TEKLİ ÇERÇEVE</t>
  </si>
  <si>
    <t xml:space="preserve">WBTF08015IN-TR</t>
  </si>
  <si>
    <t xml:space="preserve">THEA INOX+BEYAZ TEKLİ ÇERÇEVE</t>
  </si>
  <si>
    <t xml:space="preserve">WBTF08015UN-TR</t>
  </si>
  <si>
    <t xml:space="preserve">THEA UNA+FÜME TEKLİ ÇERÇEVE</t>
  </si>
  <si>
    <t xml:space="preserve">WBTF08025AQ-TR</t>
  </si>
  <si>
    <t xml:space="preserve">THEA ANTIQUE+DORE İKİLİ ÇERÇEVE Y</t>
  </si>
  <si>
    <t xml:space="preserve">WBTF08025CH-TR</t>
  </si>
  <si>
    <t xml:space="preserve">THEA CHROME+BEYAZ İKİLİ ÇERÇEVE Y</t>
  </si>
  <si>
    <t xml:space="preserve">WBTF08025CM-TR</t>
  </si>
  <si>
    <t xml:space="preserve">THEA CHROME MATT+BEYAZ İKİLİ ÇERÇEVE Y</t>
  </si>
  <si>
    <t xml:space="preserve">WBTF08025GL-TR</t>
  </si>
  <si>
    <t xml:space="preserve">THEA GOLD+DORE İKİLİ ÇERÇEVE Y</t>
  </si>
  <si>
    <t xml:space="preserve">WBTF08025IM-TR</t>
  </si>
  <si>
    <t xml:space="preserve">THEA INOX MATT+DORE İKİLİ ÇERÇEVE Y</t>
  </si>
  <si>
    <t xml:space="preserve">WBTF08025IN-TR</t>
  </si>
  <si>
    <t xml:space="preserve">THEA INOX+BEYAZ İKİLİ ÇERÇEVE Y</t>
  </si>
  <si>
    <t xml:space="preserve">WBTF08025UN-TR</t>
  </si>
  <si>
    <t xml:space="preserve">THEA UNA+FÜME İKİLİ ÇERÇEVE Y</t>
  </si>
  <si>
    <t xml:space="preserve">WBTF08035AQ-TR</t>
  </si>
  <si>
    <t xml:space="preserve">THEA ANTIQUE+DORE ÜÇLÜ ÇERÇEVE Y</t>
  </si>
  <si>
    <t xml:space="preserve">WBTF08035CH-TR</t>
  </si>
  <si>
    <t xml:space="preserve">THEA CHROME+BEYAZ ÜÇLÜ ÇERÇEVE Y</t>
  </si>
  <si>
    <t xml:space="preserve">WBTF08035CM-TR</t>
  </si>
  <si>
    <t xml:space="preserve">THEA CHROME MATT+BEYAZ ÜÇLÜ ÇERÇEVE Y</t>
  </si>
  <si>
    <t xml:space="preserve">WBTF08035GL-TR</t>
  </si>
  <si>
    <t xml:space="preserve">THEA GOLD+DORE ÜÇLÜ ÇERÇEVE Y</t>
  </si>
  <si>
    <t xml:space="preserve">WBTF08035IM-TR</t>
  </si>
  <si>
    <t xml:space="preserve">THEA INOX MATT+DORE ÜÇLÜ ÇERÇEVE Y</t>
  </si>
  <si>
    <t xml:space="preserve">WBTF08035IN-TR</t>
  </si>
  <si>
    <t xml:space="preserve">THEA INOX+BEYAZ ÜÇLÜ ÇERÇEVE Y</t>
  </si>
  <si>
    <t xml:space="preserve">WBTF08035UN-TR</t>
  </si>
  <si>
    <t xml:space="preserve">THEA UNA+FÜME ÜÇLÜ ÇERÇEVE Y</t>
  </si>
  <si>
    <t xml:space="preserve">WBTF08045AQ-TR</t>
  </si>
  <si>
    <t xml:space="preserve">THEA ANTIQUE+DORE DÖRTLÜ ÇERÇEVE Y</t>
  </si>
  <si>
    <t xml:space="preserve">WBTF08045CH-TR</t>
  </si>
  <si>
    <t xml:space="preserve">THEA CHROME+BEYAZ DÖRTLÜ ÇERÇEVE Y</t>
  </si>
  <si>
    <t xml:space="preserve">WBTF08045CM-TR</t>
  </si>
  <si>
    <t xml:space="preserve">THEA CHROME MATT+BEYAZ DÖRTLÜ ÇERÇEVE Y</t>
  </si>
  <si>
    <t xml:space="preserve">WBTF08045GL-TR</t>
  </si>
  <si>
    <t xml:space="preserve">THEA GOLD+DORE DÖRTLÜ ÇERÇEVE Y</t>
  </si>
  <si>
    <t xml:space="preserve">WBTF08045IM-TR</t>
  </si>
  <si>
    <t xml:space="preserve">THEA INOX MATT+DORE DÖRTLÜ ÇERÇEVE Y</t>
  </si>
  <si>
    <t xml:space="preserve">WBTF08045IN-TR</t>
  </si>
  <si>
    <t xml:space="preserve">THEA INOX+BEYAZ DÖRTLÜ ÇERÇEVE Y</t>
  </si>
  <si>
    <t xml:space="preserve">WBTF08045UN-TR</t>
  </si>
  <si>
    <t xml:space="preserve">THEA UNA+FÜME DÖRTLÜ ÇERÇEVE Y</t>
  </si>
  <si>
    <t xml:space="preserve">WBTF08095AQ-TR</t>
  </si>
  <si>
    <t xml:space="preserve">THEA ANTIQUE+DORE İKİLİ PRİZ ÇERÇEVE</t>
  </si>
  <si>
    <t xml:space="preserve">WBTF08095CH-TR</t>
  </si>
  <si>
    <t xml:space="preserve">THEA CHROME+BEYAZ İKİLİ PRİZ ÇERÇEVE</t>
  </si>
  <si>
    <t xml:space="preserve">WBTF08095CM-TR</t>
  </si>
  <si>
    <t xml:space="preserve">THEA CHROME MATT+BEYAZ İKİLİ PRİZ ÇERÇEVE</t>
  </si>
  <si>
    <t xml:space="preserve">WBTF08095GL-TR</t>
  </si>
  <si>
    <t xml:space="preserve">THEA GOLD+DORE İKİLİ PRİZ ÇERÇEVE</t>
  </si>
  <si>
    <t xml:space="preserve">WBTF08095IM-TR</t>
  </si>
  <si>
    <t xml:space="preserve">THEA INOX MATT+DORE İKİLİ PRİZ ÇERÇEVE</t>
  </si>
  <si>
    <t xml:space="preserve">WBTF08095IN-TR</t>
  </si>
  <si>
    <t xml:space="preserve">THEA INOX+BEYAZ İKİLİ PRİZ ÇERÇEVE</t>
  </si>
  <si>
    <t xml:space="preserve">WBTF08095UN-TR</t>
  </si>
  <si>
    <t xml:space="preserve">THEA UNA+FÜME İKİLİ PRİZ ÇERÇEVE</t>
  </si>
  <si>
    <t xml:space="preserve">WBTM01015NC-TR</t>
  </si>
  <si>
    <t xml:space="preserve">THEA ANAHTAR MEKANİZMA Ç.B.</t>
  </si>
  <si>
    <t xml:space="preserve">WBTM01035NC-TR</t>
  </si>
  <si>
    <t xml:space="preserve">THEA VAVİEN MEKANİZMA Ç.B.</t>
  </si>
  <si>
    <t xml:space="preserve">WBTM01055NC-TR</t>
  </si>
  <si>
    <t xml:space="preserve">THEA PERMÜTATÖR MEKANİZMA Ç.B.</t>
  </si>
  <si>
    <t xml:space="preserve">WBTM01075NC-TR</t>
  </si>
  <si>
    <t xml:space="preserve">THEA İKİ KUTUPLU ANAHTAR MEKANİZMA (10AX)</t>
  </si>
  <si>
    <t xml:space="preserve">WBTM01095NC-TR</t>
  </si>
  <si>
    <t xml:space="preserve">THEA KOMÜTATÖR MEKANİZMA Ç.B.</t>
  </si>
  <si>
    <t xml:space="preserve">WBTM01115NC-TR</t>
  </si>
  <si>
    <t xml:space="preserve">THEA KOM VAVİEN MEKANİZMA Ç.B.</t>
  </si>
  <si>
    <t xml:space="preserve">WBTM01125NC-TR</t>
  </si>
  <si>
    <t xml:space="preserve">THEA DUAL ANAHTAR MEKANİZMA Ç.B.</t>
  </si>
  <si>
    <t xml:space="preserve">WBTM01135NC-TR</t>
  </si>
  <si>
    <t xml:space="preserve">THEA IMPULSE KOMÜTATÖR MEKANİZMA Ç.B.</t>
  </si>
  <si>
    <t xml:space="preserve">WBTM01145NC-TR</t>
  </si>
  <si>
    <t xml:space="preserve">THEA UYARI ÜNT KONT ANH MEKANİZMA Ç.B.</t>
  </si>
  <si>
    <t xml:space="preserve">WBTM01165NC-TR</t>
  </si>
  <si>
    <t xml:space="preserve">THEA LIGHT MEKANİZMA Ç.B.</t>
  </si>
  <si>
    <t xml:space="preserve">WBTM01185NC-TR</t>
  </si>
  <si>
    <t xml:space="preserve">THEA KAPI OTOMATİĞİ+ZİL MEKANİZMA Ç.B.</t>
  </si>
  <si>
    <t xml:space="preserve">WBTM01195NC-TR</t>
  </si>
  <si>
    <t xml:space="preserve">THEA ETİKETLİ ZİL MEKANİZMA Ç.B.</t>
  </si>
  <si>
    <t xml:space="preserve">WBTM01235NC-TR</t>
  </si>
  <si>
    <t xml:space="preserve">THEA TEK DÜĞMELİ JALUZİ MEKANİZMA Ç.B.</t>
  </si>
  <si>
    <t xml:space="preserve">WBTM01255NC-TR</t>
  </si>
  <si>
    <t xml:space="preserve">THEA İPLİ ACİL ÇAĞRI ANAHTARI MEKANİZMA Ç.B.</t>
  </si>
  <si>
    <t xml:space="preserve">WBTM03125NC-TR</t>
  </si>
  <si>
    <t xml:space="preserve">THEA TOP PRİZ MEKANİZMA Ç.B.</t>
  </si>
  <si>
    <t xml:space="preserve">WBTM03135NC-TR</t>
  </si>
  <si>
    <t xml:space="preserve">THEA UPS PRİZ MEKANİZMA Ç.B.</t>
  </si>
  <si>
    <t xml:space="preserve">WBTM03155NC-TR</t>
  </si>
  <si>
    <t xml:space="preserve">THEA İKİLİ TOP PRİZ MEKANİZMA</t>
  </si>
  <si>
    <t xml:space="preserve">WBTM03165NC-TR</t>
  </si>
  <si>
    <t xml:space="preserve">THEA İKİLİ UPS PRİZ MEKANİZMA</t>
  </si>
  <si>
    <t xml:space="preserve">WBTM04025NC-TR</t>
  </si>
  <si>
    <t xml:space="preserve">THEA TEKLİ NÜMERİS MEKANİZMA CAT3</t>
  </si>
  <si>
    <t xml:space="preserve">WBTM04035NC-TR</t>
  </si>
  <si>
    <t xml:space="preserve">THEA İKİLİ NÜMERİS MEKANİZMA CAT3</t>
  </si>
  <si>
    <t xml:space="preserve">WBTM04055NC-TR</t>
  </si>
  <si>
    <t xml:space="preserve">THEA TEKLİ DATA MEKANİZMA CAT6</t>
  </si>
  <si>
    <t xml:space="preserve">WBTM04075NC-TR</t>
  </si>
  <si>
    <t xml:space="preserve">THEA İKİLİ DATA MEKANİZMA CAT6</t>
  </si>
  <si>
    <t xml:space="preserve">WBTM04095NC-TR</t>
  </si>
  <si>
    <t xml:space="preserve">THEA DATA+NÜMERİS MEKANİZMA CAT6+CAT3</t>
  </si>
  <si>
    <t xml:space="preserve">WBTM04115NC-TR</t>
  </si>
  <si>
    <t xml:space="preserve">THEA İKİLİ DATA MEKANİZMA JACKSIZ</t>
  </si>
  <si>
    <t xml:space="preserve">WBTM04515NC-TR</t>
  </si>
  <si>
    <t xml:space="preserve">THEA TV MEKANİZMA SONLU</t>
  </si>
  <si>
    <t xml:space="preserve">WBTM04525NC-TR</t>
  </si>
  <si>
    <t xml:space="preserve">THEA TV MEKANİZMA GEÇİŞLİ 12dB</t>
  </si>
  <si>
    <t xml:space="preserve">WBTM04535NC-TR</t>
  </si>
  <si>
    <t xml:space="preserve">THEA TV MEKANİZMA GEÇİŞLİ 8dB</t>
  </si>
  <si>
    <t xml:space="preserve">WBTM04545NC-TR</t>
  </si>
  <si>
    <t xml:space="preserve">THEA TV MEKANİZMA DİRENÇSİZ</t>
  </si>
  <si>
    <t xml:space="preserve">WBTM04555NC-TR</t>
  </si>
  <si>
    <t xml:space="preserve">THEA TV-RADYO MEKANİZMA SONLU</t>
  </si>
  <si>
    <t xml:space="preserve">WBTM04565NC-TR</t>
  </si>
  <si>
    <t xml:space="preserve">THEA TV-RADYO MEKANİZMA GEÇİŞLİ 7dB</t>
  </si>
  <si>
    <t xml:space="preserve">WBTM04585NC-TR</t>
  </si>
  <si>
    <t xml:space="preserve">THEA UYDU PRİZİ F KONNEKTÖRLÜ SONLU MEKANİZMA</t>
  </si>
  <si>
    <t xml:space="preserve">WBTM04595NC-TR</t>
  </si>
  <si>
    <t xml:space="preserve">THEA UYDU PRİZİ F KONNEKTÖRLÜ 10 dB MEKANİZMA</t>
  </si>
  <si>
    <t xml:space="preserve">WBTM04605NC-TR</t>
  </si>
  <si>
    <t xml:space="preserve">THEA TV-SAT MEKANİZMA SONLU</t>
  </si>
  <si>
    <t xml:space="preserve">WBTM04615NC-TR</t>
  </si>
  <si>
    <t xml:space="preserve">THEA TV-SAT MEKANİZMA GEÇİŞLİ 11dB</t>
  </si>
  <si>
    <t xml:space="preserve">WBTM04625NC-TR</t>
  </si>
  <si>
    <t xml:space="preserve">THEA TV-SAT MEKANİZMA GEÇİŞLİ 8dB</t>
  </si>
  <si>
    <t xml:space="preserve">WBTM04635NC-TR</t>
  </si>
  <si>
    <t xml:space="preserve">THEA UYDU SAT MEKANİZMA SONLU</t>
  </si>
  <si>
    <t xml:space="preserve">WBTM04645NC-TR</t>
  </si>
  <si>
    <t xml:space="preserve">THEA SAT-TV-RAD MEKANİZMA GEÇİŞLİ</t>
  </si>
  <si>
    <t xml:space="preserve">WBTM05205NC-TR</t>
  </si>
  <si>
    <t xml:space="preserve">THEA PRO DİMMER RL 6-100W MEKANİZMA</t>
  </si>
  <si>
    <t xml:space="preserve">WBTM05255NC-TR</t>
  </si>
  <si>
    <t xml:space="preserve">THEA PRO DİMMER RC 400W MEKANİZMA</t>
  </si>
  <si>
    <t xml:space="preserve">WBTM05275NC-TR</t>
  </si>
  <si>
    <t xml:space="preserve">THEA 1-10V DİMMER MEKANİZMA</t>
  </si>
  <si>
    <t xml:space="preserve">WBTM05285NC-TR</t>
  </si>
  <si>
    <t xml:space="preserve">THEA PRO DİMMER RL 20-500W MEKANİZMA</t>
  </si>
  <si>
    <t xml:space="preserve">WBTM05505NC-TR</t>
  </si>
  <si>
    <t xml:space="preserve">THEA HAREKET DEDEKTÖRÜ 3 WIRE MEKANİZMA</t>
  </si>
  <si>
    <t xml:space="preserve">WBTM05605NC-TR</t>
  </si>
  <si>
    <t xml:space="preserve">THEA MÜZİK YAYIN PRİZİ MEKANİZMA</t>
  </si>
  <si>
    <t xml:space="preserve">WBTM05615NC-TR</t>
  </si>
  <si>
    <t xml:space="preserve">THEA MÜZİK YAY ANH MEKANİZMA</t>
  </si>
  <si>
    <t xml:space="preserve">WBTM05635NC-TR</t>
  </si>
  <si>
    <t xml:space="preserve">THEA KANAL SEÇME ANAHTARI MEKANİZMA</t>
  </si>
  <si>
    <t xml:space="preserve">WBTM05645NC-TR</t>
  </si>
  <si>
    <t xml:space="preserve">THEA ACİL A TRF MÜZİK YAY ANH MEKANİZMA</t>
  </si>
  <si>
    <t xml:space="preserve">WBTM05825NC-TR</t>
  </si>
  <si>
    <t xml:space="preserve">THEA BLU ENERGY SAVER MEKANİZMA 5V ESCR</t>
  </si>
  <si>
    <t xml:space="preserve">WBTM07025NC-TR</t>
  </si>
  <si>
    <t xml:space="preserve">THEA KABLO ÇIKIŞ KAP MEKANİZMA</t>
  </si>
  <si>
    <t xml:space="preserve">WBTR00015BL-TR</t>
  </si>
  <si>
    <t xml:space="preserve">THEA SİYAH ANAHTAR DÜĞ/KAP</t>
  </si>
  <si>
    <t xml:space="preserve">WBTR00015DG-TR</t>
  </si>
  <si>
    <t xml:space="preserve">THEA FÜME ANAHTAR DÜĞ/KAP</t>
  </si>
  <si>
    <t xml:space="preserve">WBTR00015DR-TR</t>
  </si>
  <si>
    <t xml:space="preserve">THEA DORE ANAHTAR DÜĞ/KAP</t>
  </si>
  <si>
    <t xml:space="preserve">WBTR00015MW-TR</t>
  </si>
  <si>
    <t xml:space="preserve">THEA MET BEYAZ ANAHTAR DÜĞ/KAP</t>
  </si>
  <si>
    <t xml:space="preserve">WBTR00035BL-TR</t>
  </si>
  <si>
    <t xml:space="preserve">THEA SİYAH VAVİEN DÜĞ/KAP</t>
  </si>
  <si>
    <t xml:space="preserve">WBTR00035DG-TR</t>
  </si>
  <si>
    <t xml:space="preserve">THEA FÜME VAVİEN DÜĞ/KAP</t>
  </si>
  <si>
    <t xml:space="preserve">WBTR00035DR-TR</t>
  </si>
  <si>
    <t xml:space="preserve">THEA DORE VAVİEN DÜĞ/KAP</t>
  </si>
  <si>
    <t xml:space="preserve">WBTR00035MW-TR</t>
  </si>
  <si>
    <t xml:space="preserve">THEA MET BEYAZ VAVİEN DÜĞ/KAP</t>
  </si>
  <si>
    <t xml:space="preserve">WBTR00055BL-TR</t>
  </si>
  <si>
    <t xml:space="preserve">THEA SİYAH PERMÜTATÖR DÜĞ/KAP</t>
  </si>
  <si>
    <t xml:space="preserve">WBTR00055DG-TR</t>
  </si>
  <si>
    <t xml:space="preserve">THEA FÜME PERMÜTATÖR DÜĞ/KAP</t>
  </si>
  <si>
    <t xml:space="preserve">WBTR00055DR-TR</t>
  </si>
  <si>
    <t xml:space="preserve">THEA DORE PERMÜTATÖR DÜĞ/KAP</t>
  </si>
  <si>
    <t xml:space="preserve">WBTR00055MW-TR</t>
  </si>
  <si>
    <t xml:space="preserve">THEA MET BEYAZ PERMÜTATÖR DÜĞ/KAP</t>
  </si>
  <si>
    <t xml:space="preserve">WBTR00095BL-TR</t>
  </si>
  <si>
    <t xml:space="preserve">THEA SİYAH KOMÜTATÖR DÜĞ/KAP</t>
  </si>
  <si>
    <t xml:space="preserve">WBTR00095DG-TR</t>
  </si>
  <si>
    <t xml:space="preserve">THEA FÜME KOMÜTATÖR DÜĞ/KAP</t>
  </si>
  <si>
    <t xml:space="preserve">WBTR00095DR-TR</t>
  </si>
  <si>
    <t xml:space="preserve">THEA DORE KOMÜTATÖR DÜĞ/KAP</t>
  </si>
  <si>
    <t xml:space="preserve">WBTR00095MW-TR</t>
  </si>
  <si>
    <t xml:space="preserve">THEA MET BEYAZ KOMÜTATÖR DÜĞ/KAP</t>
  </si>
  <si>
    <t xml:space="preserve">WBTR00115BL-TR</t>
  </si>
  <si>
    <t xml:space="preserve">THEA SİYAH KOM VAVİEN DÜĞ/KAP</t>
  </si>
  <si>
    <t xml:space="preserve">WBTR00115DG-TR</t>
  </si>
  <si>
    <t xml:space="preserve">THEA FÜME KOM VAVİEN DÜĞ/KAP</t>
  </si>
  <si>
    <t xml:space="preserve">WBTR00115DR-TR</t>
  </si>
  <si>
    <t xml:space="preserve">THEA DORE KOM VAVİEN DÜĞ/KAP</t>
  </si>
  <si>
    <t xml:space="preserve">WBTR00115MW-TR</t>
  </si>
  <si>
    <t xml:space="preserve">THEA MET BEYAZ KOM VAVİEN DÜĞ/KAP</t>
  </si>
  <si>
    <t xml:space="preserve">WBTR00145BL-TR</t>
  </si>
  <si>
    <t xml:space="preserve">THEA SİYAH UYARI ÜNT KONT KOM DÜĞ/KAP İNGİLİZCE</t>
  </si>
  <si>
    <t xml:space="preserve">WBTR00145DG-TR</t>
  </si>
  <si>
    <t xml:space="preserve">THEA FÜME UYARI ÜNT KONT KOM DÜĞ/KAP İNGİLİZCE</t>
  </si>
  <si>
    <t xml:space="preserve">WBTR00145DR-TR</t>
  </si>
  <si>
    <t xml:space="preserve">THEA DORE UYARI ÜNT KONT KOM DÜĞ/KAP İNGİLİZCE</t>
  </si>
  <si>
    <t xml:space="preserve">WBTR00145MW-TR</t>
  </si>
  <si>
    <t xml:space="preserve">THEA MET BEYAZ UYARI ÜNT KONT KOM DÜĞ/KAP İNGİLİZC</t>
  </si>
  <si>
    <t xml:space="preserve">WBTR00165BL-TR</t>
  </si>
  <si>
    <t xml:space="preserve">THEA SİYAH LIGHT DÜĞ/KAP</t>
  </si>
  <si>
    <t xml:space="preserve">WBTR00165DG-TR</t>
  </si>
  <si>
    <t xml:space="preserve">THEA FÜME LIGHT DÜĞ/KAP</t>
  </si>
  <si>
    <t xml:space="preserve">WBTR00165DR-TR</t>
  </si>
  <si>
    <t xml:space="preserve">THEA DORE LIGHT DÜĞ/KAP</t>
  </si>
  <si>
    <t xml:space="preserve">WBTR00165MW-TR</t>
  </si>
  <si>
    <t xml:space="preserve">THEA MET BEYAZ LIGHT DÜĞ/KAP</t>
  </si>
  <si>
    <t xml:space="preserve">WBTR00185BL-TR</t>
  </si>
  <si>
    <t xml:space="preserve">THEA SİYAH KAPI OTOMATİĞİ DÜĞ/KAP</t>
  </si>
  <si>
    <t xml:space="preserve">WBTR00185DG-TR</t>
  </si>
  <si>
    <t xml:space="preserve">THEA FÜME KAPI OTOMATİĞİ DÜĞ/KAP</t>
  </si>
  <si>
    <t xml:space="preserve">WBTR00185DR-TR</t>
  </si>
  <si>
    <t xml:space="preserve">THEA DORE KAPI OTOMATİĞİ DÜĞ/KAP</t>
  </si>
  <si>
    <t xml:space="preserve">WBTR00185MW-TR</t>
  </si>
  <si>
    <t xml:space="preserve">THEA MET BEYAZ KAPI OTOMATİĞİ DÜĞ/KAP</t>
  </si>
  <si>
    <t xml:space="preserve">WBTR00195BL-TR</t>
  </si>
  <si>
    <t xml:space="preserve">THEA SİYAH ZİL ANAHTARI DÜĞ/KAP</t>
  </si>
  <si>
    <t xml:space="preserve">WBTR00195DG-TR</t>
  </si>
  <si>
    <t xml:space="preserve">THEA FÜME ZİL ANAHTARI DÜĞ/KAP</t>
  </si>
  <si>
    <t xml:space="preserve">WBTR00195DR-TR</t>
  </si>
  <si>
    <t xml:space="preserve">THEA DORE ZİL ANAHTARI DÜĞ/KAP</t>
  </si>
  <si>
    <t xml:space="preserve">WBTR00195MW-TR</t>
  </si>
  <si>
    <t xml:space="preserve">THEA MET BEYAZ ZİL ANAHTARI DÜĞ/KAP</t>
  </si>
  <si>
    <t xml:space="preserve">WBTR00205BL-TR</t>
  </si>
  <si>
    <t xml:space="preserve">THEA SİYAH ETİKETLİ ZİL DÜĞ/KAP</t>
  </si>
  <si>
    <t xml:space="preserve">WBTR00205DG-TR</t>
  </si>
  <si>
    <t xml:space="preserve">THEA FÜME ETİKETLİ ZİL DÜĞ/KAP</t>
  </si>
  <si>
    <t xml:space="preserve">WBTR00205DR-TR</t>
  </si>
  <si>
    <t xml:space="preserve">THEA DORE ETİKETLİ ZİL DÜĞ/KAP</t>
  </si>
  <si>
    <t xml:space="preserve">WBTR00205MW-TR</t>
  </si>
  <si>
    <t xml:space="preserve">THEA MET BEYAZ ETİKETLİ ZİL DÜĞ/KAP</t>
  </si>
  <si>
    <t xml:space="preserve">WBTR00235BL-TR</t>
  </si>
  <si>
    <t xml:space="preserve">THEA SİYAH TEK DÜĞMELİ JALUZİ DÜĞ/KAP</t>
  </si>
  <si>
    <t xml:space="preserve">WBTR00235DG-TR</t>
  </si>
  <si>
    <t xml:space="preserve">THEA FÜME TEK DÜĞMELİ JALUZİ DÜĞ/KAP</t>
  </si>
  <si>
    <t xml:space="preserve">WBTR00235DR-TR</t>
  </si>
  <si>
    <t xml:space="preserve">THEA DORE TEK DÜĞMELİ JALUZİ DÜĞ/KAP</t>
  </si>
  <si>
    <t xml:space="preserve">WBTR00235MW-TR</t>
  </si>
  <si>
    <t xml:space="preserve">THEA MET BEYAZ TEK DÜĞMELİ JALUZİ DÜĞ/KAP</t>
  </si>
  <si>
    <t xml:space="preserve">WBTR00255BL-TR</t>
  </si>
  <si>
    <t xml:space="preserve">THEA SİYAH İPLİ ACİL ÇAĞRI ANAHTARI DÜĞ/KAP</t>
  </si>
  <si>
    <t xml:space="preserve">WBTR00255DG-TR</t>
  </si>
  <si>
    <t xml:space="preserve">THEA FÜME İPLİ ACİL ÇAĞRI ANAHTARI DÜĞ/KAP</t>
  </si>
  <si>
    <t xml:space="preserve">WBTR00255DR-TR</t>
  </si>
  <si>
    <t xml:space="preserve">THEA DORE İPLİ ACİL ÇAĞRI ANAHTARI DÜĞ/KAP</t>
  </si>
  <si>
    <t xml:space="preserve">WBTR00255MW-TR</t>
  </si>
  <si>
    <t xml:space="preserve">THEA MET BEYAZ İPLİ ACİL ÇAĞRI ANAHTARI DÜĞ/KAP</t>
  </si>
  <si>
    <t xml:space="preserve">WBTR02025BL-TR</t>
  </si>
  <si>
    <t xml:space="preserve">THEA SİYAH TOP PRİZ DÜĞ/KAP Ç.K.</t>
  </si>
  <si>
    <t xml:space="preserve">WBTR02025DG-TR</t>
  </si>
  <si>
    <t xml:space="preserve">THEA FÜME TOP PRİZ DÜĞ/KAP Ç.K.</t>
  </si>
  <si>
    <t xml:space="preserve">WBTR02025DR-TR</t>
  </si>
  <si>
    <t xml:space="preserve">THEA DORE TOP PRİZ DÜĞ/KAP Ç.K.</t>
  </si>
  <si>
    <t xml:space="preserve">WBTR02025MW-TR</t>
  </si>
  <si>
    <t xml:space="preserve">THEA MET BEYAZ TOP PRİZ DÜĞ/KAP Ç.K.</t>
  </si>
  <si>
    <t xml:space="preserve">WBTR02105BL-TR</t>
  </si>
  <si>
    <t xml:space="preserve">THEA SİYAH KAPAKLI TOP PRİZ DÜĞ/KAP Ç.K.</t>
  </si>
  <si>
    <t xml:space="preserve">WBTR02105DG-TR</t>
  </si>
  <si>
    <t xml:space="preserve">THEA FÜME KAPAKLI TOP PRİZ DÜĞ/KAP Ç.K.</t>
  </si>
  <si>
    <t xml:space="preserve">WBTR02105DR-TR</t>
  </si>
  <si>
    <t xml:space="preserve">THEA DORE KAPAKLI TOP PRİZ DÜĞ/KAP Ç.K.</t>
  </si>
  <si>
    <t xml:space="preserve">WBTR02105MW-TR</t>
  </si>
  <si>
    <t xml:space="preserve">THEA MET BEYAZ KAPAKLI TOP PRİZ DÜĞ/KAP Ç.K.</t>
  </si>
  <si>
    <t xml:space="preserve">WBTR02135BL-TR</t>
  </si>
  <si>
    <t xml:space="preserve">THEA SİYAH UPS PRİZ DÜĞ/KAP Ç.K.</t>
  </si>
  <si>
    <t xml:space="preserve">WBTR02135DG-TR</t>
  </si>
  <si>
    <t xml:space="preserve">THEA FÜME UPS PRİZ DÜĞ/KAP Ç.K.</t>
  </si>
  <si>
    <t xml:space="preserve">WBTR02135DR-TR</t>
  </si>
  <si>
    <t xml:space="preserve">THEA DORE UPS PRİZ DÜĞ/KAP Ç.K.</t>
  </si>
  <si>
    <t xml:space="preserve">WBTR02135MW-TR</t>
  </si>
  <si>
    <t xml:space="preserve">THEA MET BEYAZ UPS PRİZ DÜĞ/KAP Ç.K.</t>
  </si>
  <si>
    <t xml:space="preserve">WBTR02155BL-TR</t>
  </si>
  <si>
    <t xml:space="preserve">THEA SİYAH İKİLİ TOP PRİZ DÜĞ/KAP Ç.K.</t>
  </si>
  <si>
    <t xml:space="preserve">WBTR02155DG-TR</t>
  </si>
  <si>
    <t xml:space="preserve">THEA FÜME İKİLİ TOP PRİZ DÜĞ/KAP Ç.K.</t>
  </si>
  <si>
    <t xml:space="preserve">WBTR02155DR-TR</t>
  </si>
  <si>
    <t xml:space="preserve">THEA DORE İKİLİ TOP PRİZ DÜĞ/KAP Ç.K.</t>
  </si>
  <si>
    <t xml:space="preserve">WBTR02155MW-TR</t>
  </si>
  <si>
    <t xml:space="preserve">THEA MET BEYAZ İKİLİ TOP PRİZ DÜĞ/KAP Ç.K.</t>
  </si>
  <si>
    <t xml:space="preserve">WBTR02165BL-TR</t>
  </si>
  <si>
    <t xml:space="preserve">THEA SİYAH İKİLİ UPS PRİZ DÜĞ/KAP Ç.K.</t>
  </si>
  <si>
    <t xml:space="preserve">WBTR02165DG-TR</t>
  </si>
  <si>
    <t xml:space="preserve">THEA FÜME İKİLİ UPS PRİZ DÜĞ/KAP Ç.K.</t>
  </si>
  <si>
    <t xml:space="preserve">WBTR02165DR-TR</t>
  </si>
  <si>
    <t xml:space="preserve">THEA DORE İKİLİ UPS PRİZ DÜĞ/KAP Ç.K.</t>
  </si>
  <si>
    <t xml:space="preserve">WBTR02165MW-TR</t>
  </si>
  <si>
    <t xml:space="preserve">THEA MET BEYAZ İKİLİ UPS PRİZ DÜĞ/KAP Ç.K.</t>
  </si>
  <si>
    <t xml:space="preserve">WBTR04025BL-TR</t>
  </si>
  <si>
    <t xml:space="preserve">THEA SİYAH TEKLİ NÜMERİS DÜĞ/KAP</t>
  </si>
  <si>
    <t xml:space="preserve">WBTR04025DG-TR</t>
  </si>
  <si>
    <t xml:space="preserve">THEA FÜME TEKLİ NÜMERİS DÜĞ/KAP</t>
  </si>
  <si>
    <t xml:space="preserve">WBTR04025DR-TR</t>
  </si>
  <si>
    <t xml:space="preserve">THEA DORE TEKLİ NÜMERİS DÜĞ/KAP</t>
  </si>
  <si>
    <t xml:space="preserve">WBTR04025MW-TR</t>
  </si>
  <si>
    <t xml:space="preserve">THEA MET BEYAZ TEKLİ NÜMERİS DÜĞ/KAP</t>
  </si>
  <si>
    <t xml:space="preserve">WBTR04035BL-TR</t>
  </si>
  <si>
    <t xml:space="preserve">THEA SİYAH İKİLİ NÜMERİS DÜĞ/KAP</t>
  </si>
  <si>
    <t xml:space="preserve">WBTR04035DG-TR</t>
  </si>
  <si>
    <t xml:space="preserve">THEA FÜME İKİLİ NÜMERİS DÜĞ/KAP</t>
  </si>
  <si>
    <t xml:space="preserve">WBTR04035DR-TR</t>
  </si>
  <si>
    <t xml:space="preserve">THEA DORE İKİLİ NÜMERİS DÜĞ/KAP</t>
  </si>
  <si>
    <t xml:space="preserve">WBTR04035MW-TR</t>
  </si>
  <si>
    <t xml:space="preserve">THEA MET BEYAZ İKİLİ NÜMERİS DÜĞ/KAP</t>
  </si>
  <si>
    <t xml:space="preserve">WBTR04045BL-TR</t>
  </si>
  <si>
    <t xml:space="preserve">THEA SİYAH TEKLİ DATA DÜĞ/KAP</t>
  </si>
  <si>
    <t xml:space="preserve">WBTR04045DG-TR</t>
  </si>
  <si>
    <t xml:space="preserve">THEA FÜME TEKLİ DATA DÜĞ/KAP</t>
  </si>
  <si>
    <t xml:space="preserve">WBTR04045DR-TR</t>
  </si>
  <si>
    <t xml:space="preserve">THEA DORE TEKLİ DATA DÜĞ/KAP</t>
  </si>
  <si>
    <t xml:space="preserve">WBTR04045MW-TR</t>
  </si>
  <si>
    <t xml:space="preserve">THEA MET BEYAZ TEKLİ DATA DÜĞ/KAP</t>
  </si>
  <si>
    <t xml:space="preserve">WBTR04065BL-TR</t>
  </si>
  <si>
    <t xml:space="preserve">THEA SİYAH İKİLİ DATA DÜĞ/KAP</t>
  </si>
  <si>
    <t xml:space="preserve">WBTR04065DG-TR</t>
  </si>
  <si>
    <t xml:space="preserve">THEA FÜME İKİLİ DATA DÜĞ/KAP</t>
  </si>
  <si>
    <t xml:space="preserve">WBTR04065DR-TR</t>
  </si>
  <si>
    <t xml:space="preserve">THEA DORE İKİLİ DATA DÜĞ/KAP</t>
  </si>
  <si>
    <t xml:space="preserve">WBTR04065MW-TR</t>
  </si>
  <si>
    <t xml:space="preserve">THEA MET BEYAZ İKİLİ DATA DÜĞ/KAP</t>
  </si>
  <si>
    <t xml:space="preserve">WBTR04125BL-TR</t>
  </si>
  <si>
    <t xml:space="preserve">THEA SİYAH DATA+NÜMERİS DÜĞ/KAP</t>
  </si>
  <si>
    <t xml:space="preserve">WBTR04125DG-TR</t>
  </si>
  <si>
    <t xml:space="preserve">THEA FÜME DATA+NÜMERİS DÜĞ/KAP</t>
  </si>
  <si>
    <t xml:space="preserve">WBTR04125DR-TR</t>
  </si>
  <si>
    <t xml:space="preserve">THEA DORE DATA+NÜMERİS DÜĞ/KAP</t>
  </si>
  <si>
    <t xml:space="preserve">WBTR04125MW-TR</t>
  </si>
  <si>
    <t xml:space="preserve">THEA MET BEYAZ DATA+NÜMERİS DÜĞ/KAP</t>
  </si>
  <si>
    <t xml:space="preserve">WBTR04515BL-TR</t>
  </si>
  <si>
    <t xml:space="preserve">THEA SİYAH TV DÜĞ/KAP</t>
  </si>
  <si>
    <t xml:space="preserve">WBTR04515DG-TR</t>
  </si>
  <si>
    <t xml:space="preserve">THEA FÜME TV DÜĞ/KAP</t>
  </si>
  <si>
    <t xml:space="preserve">WBTR04515DR-TR</t>
  </si>
  <si>
    <t xml:space="preserve">THEA DORE TV DÜĞ/KAP</t>
  </si>
  <si>
    <t xml:space="preserve">WBTR04515MW-TR</t>
  </si>
  <si>
    <t xml:space="preserve">THEA MET BEYAZ TV DÜĞ/KAP</t>
  </si>
  <si>
    <t xml:space="preserve">WBTR04555BL-TR</t>
  </si>
  <si>
    <t xml:space="preserve">THEA SİYAH TV-RADYO DÜĞ/KAP</t>
  </si>
  <si>
    <t xml:space="preserve">WBTR04555DG-TR</t>
  </si>
  <si>
    <t xml:space="preserve">THEA FÜME TV-RADYO DÜĞ/KAP</t>
  </si>
  <si>
    <t xml:space="preserve">WBTR04555DR-TR</t>
  </si>
  <si>
    <t xml:space="preserve">THEA DORE TV-RADYO DÜĞ/KAP</t>
  </si>
  <si>
    <t xml:space="preserve">WBTR04555MW-TR</t>
  </si>
  <si>
    <t xml:space="preserve">THEA MET BEYAZ TV-RADYO DÜĞ/KAP</t>
  </si>
  <si>
    <t xml:space="preserve">WBTR04605BL-TR</t>
  </si>
  <si>
    <t xml:space="preserve">THEA SİYAH TV-SAT DÜĞ/KAP</t>
  </si>
  <si>
    <t xml:space="preserve">WBTR04605DG-TR</t>
  </si>
  <si>
    <t xml:space="preserve">THEA FÜME TV-SAT DÜĞ/KAP</t>
  </si>
  <si>
    <t xml:space="preserve">WBTR04605DR-TR</t>
  </si>
  <si>
    <t xml:space="preserve">THEA DORE TV-SAT DÜĞ/KAP</t>
  </si>
  <si>
    <t xml:space="preserve">WBTR04605MW-TR</t>
  </si>
  <si>
    <t xml:space="preserve">THEA MET BEYAZ TV-SAT DÜĞ/KAP</t>
  </si>
  <si>
    <t xml:space="preserve">WBTR04645BL-TR</t>
  </si>
  <si>
    <t xml:space="preserve">THEA SİYAH SAT-TV-RAD DÜĞ/KAP</t>
  </si>
  <si>
    <t xml:space="preserve">WBTR04645DG-TR</t>
  </si>
  <si>
    <t xml:space="preserve">THEA FÜME SAT-TV-RAD DÜĞ/KAP</t>
  </si>
  <si>
    <t xml:space="preserve">WBTR04645DR-TR</t>
  </si>
  <si>
    <t xml:space="preserve">THEA DORE SAT-TV-RAD DÜĞ/KAP</t>
  </si>
  <si>
    <t xml:space="preserve">WBTR04645MW-TR</t>
  </si>
  <si>
    <t xml:space="preserve">THEA MET BEYAZ SAT-TV-RAD DÜĞ/KAP</t>
  </si>
  <si>
    <t xml:space="preserve">WBTR05255BL-TR</t>
  </si>
  <si>
    <t xml:space="preserve">THEA SİYAH PRO DİMMER DÜĞ/KAP</t>
  </si>
  <si>
    <t xml:space="preserve">WBTR05255DG-TR</t>
  </si>
  <si>
    <t xml:space="preserve">THEA FÜME PRO DİMMER DÜĞ/KAP</t>
  </si>
  <si>
    <t xml:space="preserve">WBTR05255DR-TR</t>
  </si>
  <si>
    <t xml:space="preserve">THEA DORE PRO DİMMER DÜĞ/KAP</t>
  </si>
  <si>
    <t xml:space="preserve">WBTR05255MW-TR</t>
  </si>
  <si>
    <t xml:space="preserve">THEA MET BEYAZ PRO DİMMER DÜĞ/KAP</t>
  </si>
  <si>
    <t xml:space="preserve">WBTR05505BL-TR</t>
  </si>
  <si>
    <t xml:space="preserve">THEA SİYAH HAREK DED 3WIRE-160-8M ÜST MODÜL</t>
  </si>
  <si>
    <t xml:space="preserve">WBTR05505DG-TR</t>
  </si>
  <si>
    <t xml:space="preserve">THEA FÜME HAREK DED 3WIRE-160-8M ÜST MODÜL </t>
  </si>
  <si>
    <t xml:space="preserve">WBTR05505DR-TR</t>
  </si>
  <si>
    <t xml:space="preserve">THEA DORE HAREK DED 3WIRE-160-8M ÜST MODÜL </t>
  </si>
  <si>
    <t xml:space="preserve">WBTR05505MW-TR</t>
  </si>
  <si>
    <t xml:space="preserve">THEA MET BEYAZ HAREK DED 3WIRE-160-8M ÜST MODÜL</t>
  </si>
  <si>
    <t xml:space="preserve">WBTR05605BL-TR</t>
  </si>
  <si>
    <t xml:space="preserve">THEA SİYAH MÜZİK YAYIN PRİZİ DÜĞ/KAP</t>
  </si>
  <si>
    <t xml:space="preserve">WBTR05605DG-TR</t>
  </si>
  <si>
    <t xml:space="preserve">THEA FÜME MÜZİK YAYIN PRİZİ DÜĞ/KAP</t>
  </si>
  <si>
    <t xml:space="preserve">WBTR05605DR-TR</t>
  </si>
  <si>
    <t xml:space="preserve">THEA DORE MÜZİK YAYIN PRİZİ DÜĞ/KAP</t>
  </si>
  <si>
    <t xml:space="preserve">WBTR05605MW-TR</t>
  </si>
  <si>
    <t xml:space="preserve">THEA MET BEYAZ MÜZİK YAYIN PRİZİ DÜĞ/KAP</t>
  </si>
  <si>
    <t xml:space="preserve">WBTR05615BL-TR</t>
  </si>
  <si>
    <t xml:space="preserve">THEA SİYAH MÜZİK YAY ANH DÜĞ/KAP</t>
  </si>
  <si>
    <t xml:space="preserve">WBTR05615DG-TR</t>
  </si>
  <si>
    <t xml:space="preserve">THEA FÜME MÜZİK YAY ANH DÜĞ/KAP</t>
  </si>
  <si>
    <t xml:space="preserve">WBTR05615DR-TR</t>
  </si>
  <si>
    <t xml:space="preserve">THEA DORE MÜZİK YAY ANH DÜĞ/KAP</t>
  </si>
  <si>
    <t xml:space="preserve">WBTR05615MW-TR</t>
  </si>
  <si>
    <t xml:space="preserve">THEA MET BEYAZ MÜZİK YAY ANH DÜĞ/KAP</t>
  </si>
  <si>
    <t xml:space="preserve">WBTR05635BL-TR</t>
  </si>
  <si>
    <t xml:space="preserve">THEA SİYAH KANAL SEÇME ANAHTARI DÜĞ/KAP</t>
  </si>
  <si>
    <t xml:space="preserve">WBTR05635DG-TR</t>
  </si>
  <si>
    <t xml:space="preserve">THEA FÜME KANAL SEÇME ANAHTARI DÜĞ/KAP</t>
  </si>
  <si>
    <t xml:space="preserve">WBTR05635DR-TR</t>
  </si>
  <si>
    <t xml:space="preserve">THEA DORE KANAL SEÇME ANAHTARI DÜĞ/KAP</t>
  </si>
  <si>
    <t xml:space="preserve">WBTR05635MW-TR</t>
  </si>
  <si>
    <t xml:space="preserve">THEA MET BEYAZ KANAL SEÇME ANAHTARI DÜĞ/KAP</t>
  </si>
  <si>
    <t xml:space="preserve">WBTR05805BL-TR</t>
  </si>
  <si>
    <t xml:space="preserve">THEA BLU SİYAH E.SAV 13,56MHZ ÜST MOD 5V ESCR</t>
  </si>
  <si>
    <t xml:space="preserve">WBTR05805DG-TR</t>
  </si>
  <si>
    <t xml:space="preserve">THEA BLU FÜME E.SAV 13,56MHZ ÜST MOD 5V ESCR</t>
  </si>
  <si>
    <t xml:space="preserve">WBTR05805DR-TR</t>
  </si>
  <si>
    <t xml:space="preserve">THEA BLU DORE E.SAV 13,56MHZ ÜST MOD 5V ESCR</t>
  </si>
  <si>
    <t xml:space="preserve">WBTR05805MW-TR</t>
  </si>
  <si>
    <t xml:space="preserve">THEA BLU MET BEYAZ E.SAV 13,56MHZ ÜST MOD 5V ESCR</t>
  </si>
  <si>
    <t xml:space="preserve">WBTR05825BL-TR</t>
  </si>
  <si>
    <t xml:space="preserve">THEA BLU SİYAH E.SAVER MEK SWİT ÜST MODÜL 5V ESCR</t>
  </si>
  <si>
    <t xml:space="preserve">WBTR05825DG-TR</t>
  </si>
  <si>
    <t xml:space="preserve">THEA BLU FÜME E.SAVER MEK SWİT ÜST MODÜL 5V ESCR</t>
  </si>
  <si>
    <t xml:space="preserve">WBTR05825DR-TR</t>
  </si>
  <si>
    <t xml:space="preserve">THEA BLU DORE E.SAVER MEK SWİT ÜST MODÜL 5V ESCR</t>
  </si>
  <si>
    <t xml:space="preserve">WBTR05825MW-TR</t>
  </si>
  <si>
    <t xml:space="preserve">THEA BLU MET BEYAZ E.SAV MEK SWİT ÜST MOD 5V ESCR</t>
  </si>
  <si>
    <t xml:space="preserve">WBTR07025BL-TR</t>
  </si>
  <si>
    <t xml:space="preserve">THEA SİYAH KABLO ÇIKIŞ KAP DÜĞ/KAP</t>
  </si>
  <si>
    <t xml:space="preserve">WBTR07025DG-TR</t>
  </si>
  <si>
    <t xml:space="preserve">THEA FÜME KABLO ÇIKIŞ KAP DÜĞ/KAP</t>
  </si>
  <si>
    <t xml:space="preserve">WBTR07025DR-TR</t>
  </si>
  <si>
    <t xml:space="preserve">THEA DORE KABLO ÇIKIŞ KAP DÜĞ/KAP</t>
  </si>
  <si>
    <t xml:space="preserve">WBTR07025MW-TR</t>
  </si>
  <si>
    <t xml:space="preserve">THEA MET BEYAZ KABLO ÇIKIŞ KAP DÜĞ/KAP</t>
  </si>
  <si>
    <t xml:space="preserve">WVTC07074NC-TR</t>
  </si>
  <si>
    <t xml:space="preserve">PANASONIC MODÜLER YÖNLENDİRİCİ (SAĞ OK) (POŞET)</t>
  </si>
  <si>
    <t xml:space="preserve">WVTC07094NC-TR</t>
  </si>
  <si>
    <t xml:space="preserve">PANASONIC MODÜLER YÖNLENDİRİCİ (İKAZ) (POŞET)</t>
  </si>
  <si>
    <t xml:space="preserve">WVTC07104NC-TR</t>
  </si>
  <si>
    <t xml:space="preserve">PANASONIC MODÜLER YÖNLENDİRİCİ (EXIT) (POŞET)</t>
  </si>
  <si>
    <t xml:space="preserve">WVTC07184NC-TR</t>
  </si>
  <si>
    <t xml:space="preserve">PANASONIC MODÜLER YÖNLENDİRİCİ (BAY) (POŞET)</t>
  </si>
  <si>
    <t xml:space="preserve">WVTC07194NC-TR</t>
  </si>
  <si>
    <t xml:space="preserve">PANASONIC MODÜLER YÖNLENDİRİCİ (BAYAN) (POŞET)</t>
  </si>
  <si>
    <t xml:space="preserve">WVTC07304NC-TR</t>
  </si>
  <si>
    <t xml:space="preserve">PANASONIC MODÜLER KARKAS 2M (TIRNAKLI) (BOYA KORUMALI)</t>
  </si>
  <si>
    <t xml:space="preserve">WVTC07314NC-TR</t>
  </si>
  <si>
    <t xml:space="preserve">PANASONIC MODÜLER ALÇIPAN KARKAS 2M (BOYA KORUMALI)</t>
  </si>
  <si>
    <t xml:space="preserve">WVTC07324NC-TR</t>
  </si>
  <si>
    <t xml:space="preserve">PANASONIC MODÜLER METAL KARKAS 2M (TIRNAKLI) (BOYA KORUMALI)</t>
  </si>
  <si>
    <t xml:space="preserve">WVTC07334NC-TR</t>
  </si>
  <si>
    <t xml:space="preserve">PANASONIC MODÜLER KARKAS 2/3M (BOYA KORUMALI)</t>
  </si>
  <si>
    <t xml:space="preserve">WVTC07344NC-TR</t>
  </si>
  <si>
    <t xml:space="preserve">PANASONIC MODÜLER KARKAS 3M (BOYA KORUMALI)</t>
  </si>
  <si>
    <t xml:space="preserve">WVTC07354NC-TR</t>
  </si>
  <si>
    <t xml:space="preserve">PANASONIC MODÜLER KARKAS 4M (BOYA KORUMALI)</t>
  </si>
  <si>
    <t xml:space="preserve">WVTC07364NC-TR</t>
  </si>
  <si>
    <t xml:space="preserve">PANASONIC MODÜLER KARKAS 7M (BOYA KORUMALI)</t>
  </si>
  <si>
    <t xml:space="preserve">WVTC07374NC-TR</t>
  </si>
  <si>
    <t xml:space="preserve">PANASONIC MODÜLER KARKAS 2/3M (Tırnaklı)</t>
  </si>
  <si>
    <t xml:space="preserve">WVTC07804NC-TR</t>
  </si>
  <si>
    <t xml:space="preserve">PANASONIC MODÜLER SIVA ALTI KASA 2M</t>
  </si>
  <si>
    <t xml:space="preserve">WVTC07814NC-TR</t>
  </si>
  <si>
    <t xml:space="preserve">PANASONIC MODÜLER SIVA ALTI KASA 3M</t>
  </si>
  <si>
    <t xml:space="preserve">WVTC07824NC-TR</t>
  </si>
  <si>
    <t xml:space="preserve">PANASONIC MODÜLER SIVA ALTI KASA 4M</t>
  </si>
  <si>
    <t xml:space="preserve">WVTC07834NC-TR</t>
  </si>
  <si>
    <t xml:space="preserve">PANASONIC MODÜLER SIVA ALTI KASA 7M</t>
  </si>
  <si>
    <t xml:space="preserve">WVTC07844NC-TR</t>
  </si>
  <si>
    <t xml:space="preserve">PANASONIC MODÜLER ALÇIPAN KASA 2M</t>
  </si>
  <si>
    <t xml:space="preserve">WVTC07854NC-TR</t>
  </si>
  <si>
    <t xml:space="preserve">PANASONIC MODÜLER ALÇIPAN KASA 3M</t>
  </si>
  <si>
    <t xml:space="preserve">WVTC07864NC-TR</t>
  </si>
  <si>
    <t xml:space="preserve">PANASONIC MODÜLER ALÇIPAN KASA 4M</t>
  </si>
  <si>
    <t xml:space="preserve">WVTC07874NC-TR</t>
  </si>
  <si>
    <t xml:space="preserve">PANASONIC MODÜLER ALÇIPAN KASA 7M</t>
  </si>
  <si>
    <t xml:space="preserve">WVTF08401AN-TR</t>
  </si>
  <si>
    <t xml:space="preserve">PANASONIC OPTİMA ANTRASİT 2M ÇERÇEVE</t>
  </si>
  <si>
    <t xml:space="preserve">WVTF08401BG-TR</t>
  </si>
  <si>
    <t xml:space="preserve">PANASONIC OPTİMA KREM 2M ÇERÇEVE</t>
  </si>
  <si>
    <t xml:space="preserve">WVTF08401BL-TR</t>
  </si>
  <si>
    <t xml:space="preserve">PANASONIC OPTİMA SİYAH 2M ÇERÇEVE</t>
  </si>
  <si>
    <t xml:space="preserve">WVTF08401DG-TR</t>
  </si>
  <si>
    <t xml:space="preserve">PANASONIC OPTİMA FÜME 2M ÇERÇEVE</t>
  </si>
  <si>
    <t xml:space="preserve">WVTF08401DR-TR</t>
  </si>
  <si>
    <t xml:space="preserve">PANASONIC OPTİMA DORE 2M ÇERÇEVE</t>
  </si>
  <si>
    <t xml:space="preserve">WVTF08401MW-TR</t>
  </si>
  <si>
    <t xml:space="preserve">PANASONIC OPTİMA METALİK BEYAZ 2M ÇERÇEVE</t>
  </si>
  <si>
    <t xml:space="preserve">WVTF08401WH-TR</t>
  </si>
  <si>
    <t xml:space="preserve">PANASONIC OPTİMA OPAK BEYAZ 2M ÇERÇEVE</t>
  </si>
  <si>
    <t xml:space="preserve">WVTF08411AN-TR</t>
  </si>
  <si>
    <t xml:space="preserve">PANASONIC OPTİMA ANTRASİT 1/3 ÇERÇEVE</t>
  </si>
  <si>
    <t xml:space="preserve">WVTF08411BG-TR</t>
  </si>
  <si>
    <t xml:space="preserve">PANASONIC OPTİMA KREM 1/3 ÇERÇEVE</t>
  </si>
  <si>
    <t xml:space="preserve">WVTF08411BL-TR</t>
  </si>
  <si>
    <t xml:space="preserve">PANASONIC OPTİMA SİYAH 1/3 ÇERÇEVE</t>
  </si>
  <si>
    <t xml:space="preserve">WVTF08411DG-TR</t>
  </si>
  <si>
    <t xml:space="preserve">PANASONIC OPTİMA FÜME 1/3 ÇERÇEVE</t>
  </si>
  <si>
    <t xml:space="preserve">WVTF08411DR-TR</t>
  </si>
  <si>
    <t xml:space="preserve">PANASONIC OPTİMA DORE 1/3 ÇERÇEVE</t>
  </si>
  <si>
    <t xml:space="preserve">WVTF08411MW-TR</t>
  </si>
  <si>
    <t xml:space="preserve">PANASONIC OPTİMA METALİK BEYAZ 1/3 ÇERÇEVE</t>
  </si>
  <si>
    <t xml:space="preserve">WVTF08411WH-TR</t>
  </si>
  <si>
    <t xml:space="preserve">PANASONIC OPTİMA OPAK BEYAZ 1/3 ÇERÇEVE</t>
  </si>
  <si>
    <t xml:space="preserve">WVTF08421AN-TR</t>
  </si>
  <si>
    <t xml:space="preserve">PANASONIC OPTİMA ANTRASİT 2/3 ÇERÇEVE</t>
  </si>
  <si>
    <t xml:space="preserve">WVTF08421BG-TR</t>
  </si>
  <si>
    <t xml:space="preserve">PANASONIC OPTİMA KREM 2/3 ÇERÇEVE</t>
  </si>
  <si>
    <t xml:space="preserve">WVTF08421BL-TR</t>
  </si>
  <si>
    <t xml:space="preserve">PANASONIC OPTİMA SİYAH 2/3 ÇERÇEVE</t>
  </si>
  <si>
    <t xml:space="preserve">WVTF08421DG-TR</t>
  </si>
  <si>
    <t xml:space="preserve">PANASONIC OPTİMA FÜME 2/3 ÇERÇEVE</t>
  </si>
  <si>
    <t xml:space="preserve">WVTF08421DR-TR</t>
  </si>
  <si>
    <t xml:space="preserve">PANASONIC OPTİMA DORE 2/3 ÇERÇEVE</t>
  </si>
  <si>
    <t xml:space="preserve">WVTF08421MW-TR</t>
  </si>
  <si>
    <t xml:space="preserve">PANASONIC OPTİMA METALİK BEYAZ 2/3 ÇERÇEVE</t>
  </si>
  <si>
    <t xml:space="preserve">WVTF08421WH-TR</t>
  </si>
  <si>
    <t xml:space="preserve">PANASONIC OPTİMA OPAK BEYAZ 2/3 ÇERÇEVE</t>
  </si>
  <si>
    <t xml:space="preserve">WVTF08431AN-TR</t>
  </si>
  <si>
    <t xml:space="preserve">PANASONIC OPTİMA ANTRASİT 3M ÇERÇEVE</t>
  </si>
  <si>
    <t xml:space="preserve">WVTF08431BG-TR</t>
  </si>
  <si>
    <t xml:space="preserve">PANASONIC OPTİMA KREM 3M ÇERÇEVE</t>
  </si>
  <si>
    <t xml:space="preserve">WVTF08431BL-TR</t>
  </si>
  <si>
    <t xml:space="preserve">PANASONIC OPTİMA SİYAH 3M ÇERÇEVE</t>
  </si>
  <si>
    <t xml:space="preserve">WVTF08431DG-TR</t>
  </si>
  <si>
    <t xml:space="preserve">PANASONIC OPTİMA FÜME 3M ÇERÇEVE</t>
  </si>
  <si>
    <t xml:space="preserve">WVTF08431DR-TR</t>
  </si>
  <si>
    <t xml:space="preserve">PANASONIC OPTİMA DORE 3M ÇERÇEVE</t>
  </si>
  <si>
    <t xml:space="preserve">WVTF08431MW-TR</t>
  </si>
  <si>
    <t xml:space="preserve">PANASONIC OPTİMA METALİK BEYAZ 3M ÇERÇEVE</t>
  </si>
  <si>
    <t xml:space="preserve">WVTF08431WH-TR</t>
  </si>
  <si>
    <t xml:space="preserve">PANASONIC OPTİMA OPAK BEYAZ 3M ÇERÇEVE</t>
  </si>
  <si>
    <t xml:space="preserve">WVTF08441AN-TR</t>
  </si>
  <si>
    <t xml:space="preserve">PANASONIC OPTİMA ANTRASİT 4M ÇERÇEVE</t>
  </si>
  <si>
    <t xml:space="preserve">WVTF08441BG-TR</t>
  </si>
  <si>
    <t xml:space="preserve">PANASONIC OPTİMA KREM 4M ÇERÇEVE</t>
  </si>
  <si>
    <t xml:space="preserve">WVTF08441BL-TR</t>
  </si>
  <si>
    <t xml:space="preserve">PANASONIC OPTİMA SİYAH 4M ÇERÇEVE</t>
  </si>
  <si>
    <t xml:space="preserve">WVTF08441DG-TR</t>
  </si>
  <si>
    <t xml:space="preserve">PANASONIC OPTİMA FÜME 4M ÇERÇEVE</t>
  </si>
  <si>
    <t xml:space="preserve">WVTF08441DR-TR</t>
  </si>
  <si>
    <t xml:space="preserve">PANASONIC OPTİMA DORE 4M ÇERÇEVE</t>
  </si>
  <si>
    <t xml:space="preserve">WVTF08441MW-TR</t>
  </si>
  <si>
    <t xml:space="preserve">PANASONIC OPTİMA METALİK BEYAZ 4M ÇERÇEVE</t>
  </si>
  <si>
    <t xml:space="preserve">WVTF08441WH-TR</t>
  </si>
  <si>
    <t xml:space="preserve">PANASONIC OPTİMA OPAK BEYAZ 4M ÇERÇEVE</t>
  </si>
  <si>
    <t xml:space="preserve">WVTF08471AN-TR</t>
  </si>
  <si>
    <t xml:space="preserve">PANASONIC OPTİMA ANTRASİT 7M ÇERÇEVE</t>
  </si>
  <si>
    <t xml:space="preserve">WVTF08471BG-TR</t>
  </si>
  <si>
    <t xml:space="preserve">PANASONIC OPTİMA KREM 7M ÇERÇEVE</t>
  </si>
  <si>
    <t xml:space="preserve">WVTF08471BL-TR</t>
  </si>
  <si>
    <t xml:space="preserve">PANASONIC OPTİMA SİYAH 7M ÇERÇEVE</t>
  </si>
  <si>
    <t xml:space="preserve">WVTF08471DG-TR</t>
  </si>
  <si>
    <t xml:space="preserve">PANASONIC OPTİMA FÜME 7M ÇERÇEVE</t>
  </si>
  <si>
    <t xml:space="preserve">WVTF08471DR-TR</t>
  </si>
  <si>
    <t xml:space="preserve">PANASONIC OPTİMA DORE 7M ÇERÇEVE</t>
  </si>
  <si>
    <t xml:space="preserve">WVTF08471MW-TR</t>
  </si>
  <si>
    <t xml:space="preserve">PANASONIC OPTİMA METALİK BEYAZ 7M ÇERÇEVE</t>
  </si>
  <si>
    <t xml:space="preserve">WVTF08471WH-TR</t>
  </si>
  <si>
    <t xml:space="preserve">PANASONIC OPTİMA OPAK BEYAZ 7M ÇERÇEVE</t>
  </si>
  <si>
    <t xml:space="preserve">WVTF08481AN-TR</t>
  </si>
  <si>
    <t xml:space="preserve">PANASONIC OPTİMA ANTRASİT 2X2M ÇERÇEVE</t>
  </si>
  <si>
    <t xml:space="preserve">WVTF08481BG-TR</t>
  </si>
  <si>
    <t xml:space="preserve">PANASONIC OPTİMA KREM 2X2M ÇERÇEVE</t>
  </si>
  <si>
    <t xml:space="preserve">WVTF08481BL-TR</t>
  </si>
  <si>
    <t xml:space="preserve">PANASONIC OPTİMA SİYAH 2X2M ÇERÇEVE</t>
  </si>
  <si>
    <t xml:space="preserve">WVTF08481DG-TR</t>
  </si>
  <si>
    <t xml:space="preserve">PANASONIC OPTİMA FÜME 2X2M ÇERÇEVE</t>
  </si>
  <si>
    <t xml:space="preserve">WVTF08481DR-TR</t>
  </si>
  <si>
    <t xml:space="preserve">PANASONIC OPTİMA DORE 2X2M ÇERÇEVE</t>
  </si>
  <si>
    <t xml:space="preserve">WVTF08481MW-TR</t>
  </si>
  <si>
    <t xml:space="preserve">PANASONIC OPTİMA METALİK BEYAZ 2X2M ÇERÇEVE</t>
  </si>
  <si>
    <t xml:space="preserve">WVTF08481WH-TR</t>
  </si>
  <si>
    <t xml:space="preserve">PANASONIC OPTİMA OPAK BEYAZ 2X2M ÇERÇEVE</t>
  </si>
  <si>
    <t xml:space="preserve">WVTF08491AN-TR</t>
  </si>
  <si>
    <t xml:space="preserve">PANASONIC OPTİMA ANTRASİT 3X2M ÇERÇEVE</t>
  </si>
  <si>
    <t xml:space="preserve">WVTF08491BG-TR</t>
  </si>
  <si>
    <t xml:space="preserve">PANASONIC OPTİMA KREM 3X2M ÇERÇEVE</t>
  </si>
  <si>
    <t xml:space="preserve">WVTF08491BL-TR</t>
  </si>
  <si>
    <t xml:space="preserve">PANASONIC OPTİMA SİYAH 3X2M ÇERÇEVE</t>
  </si>
  <si>
    <t xml:space="preserve">WVTF08491DG-TR</t>
  </si>
  <si>
    <t xml:space="preserve">PANASONIC OPTİMA FÜME 3X2M ÇERÇEVE</t>
  </si>
  <si>
    <t xml:space="preserve">WVTF08491DR-TR</t>
  </si>
  <si>
    <t xml:space="preserve">PANASONIC OPTİMA DORE 3X2M ÇERÇEVE</t>
  </si>
  <si>
    <t xml:space="preserve">WVTF08491MW-TR</t>
  </si>
  <si>
    <t xml:space="preserve">PANASONIC OPTİMA METALİK BEYAZ 3X2M ÇERÇEVE</t>
  </si>
  <si>
    <t xml:space="preserve">WVTF08491WH-TR</t>
  </si>
  <si>
    <t xml:space="preserve">PANASONIC OPTİMA OPAK BEYAZ 3X2M ÇERÇEVE</t>
  </si>
  <si>
    <t xml:space="preserve">WVTF08501AN-TR</t>
  </si>
  <si>
    <t xml:space="preserve">PANASONIC OPTİMA ANTRASİT 4X2M ÇERÇEVE</t>
  </si>
  <si>
    <t xml:space="preserve">WVTF08501BG-TR</t>
  </si>
  <si>
    <t xml:space="preserve">PANASONIC OPTİMA KREM 4X2M ÇERÇEVE</t>
  </si>
  <si>
    <t xml:space="preserve">WVTF08501BL-TR</t>
  </si>
  <si>
    <t xml:space="preserve">PANASONIC OPTİMA SİYAH 4X2M ÇERÇEVE</t>
  </si>
  <si>
    <t xml:space="preserve">WVTF08501DG-TR</t>
  </si>
  <si>
    <t xml:space="preserve">PANASONIC OPTİMA FÜME 4X2M ÇERÇEVE</t>
  </si>
  <si>
    <t xml:space="preserve">WVTF08501DR-TR</t>
  </si>
  <si>
    <t xml:space="preserve">PANASONIC OPTİMA DORE 4X2M ÇERÇEVE</t>
  </si>
  <si>
    <t xml:space="preserve">WVTF08501MW-TR</t>
  </si>
  <si>
    <t xml:space="preserve">PANASONIC OPTİMA METALİK BEYAZ 4X2M ÇERÇEVE</t>
  </si>
  <si>
    <t xml:space="preserve">WVTF08501WH-TR</t>
  </si>
  <si>
    <t xml:space="preserve">PANASONIC OPTİMA OPAK BEYAZ 4X2M ÇERÇEVE</t>
  </si>
  <si>
    <t xml:space="preserve">WVTF08601AN-TR</t>
  </si>
  <si>
    <t xml:space="preserve">PANASONIC OPTİMA ANTRASİT IP55 ÇERÇEVE 3M</t>
  </si>
  <si>
    <t xml:space="preserve">WVTF08601BG-TR</t>
  </si>
  <si>
    <t xml:space="preserve">PANASONIC OPTİMA KREM IP55 ÇERÇEVE 3M</t>
  </si>
  <si>
    <t xml:space="preserve">WVTF08601DG-TR</t>
  </si>
  <si>
    <t xml:space="preserve">PANASONIC OPTİMA FÜME IP55 ÇERÇEVE 3M</t>
  </si>
  <si>
    <t xml:space="preserve">WVTF08601MW-TR</t>
  </si>
  <si>
    <t xml:space="preserve">PANASONIC OPTİMA MET BEYAZ IP55 ÇERÇEVE 3M</t>
  </si>
  <si>
    <t xml:space="preserve">WVTF08601WH-TR</t>
  </si>
  <si>
    <t xml:space="preserve">PANASONIC OPTİMA OPAK BEYAZ IP55 ÇERÇEVE 3M</t>
  </si>
  <si>
    <t xml:space="preserve">WVTF08611BG-TR</t>
  </si>
  <si>
    <t xml:space="preserve">PANASONIC OPTİMA KREM IP55 ÇERÇEVE 4M</t>
  </si>
  <si>
    <t xml:space="preserve">WVTF08611WH-TR</t>
  </si>
  <si>
    <t xml:space="preserve">PANASONIC OPTİMA OPAK BEYAZ IP55 ÇERÇEVE 4M</t>
  </si>
  <si>
    <t xml:space="preserve">WVTF18405AQ-TR</t>
  </si>
  <si>
    <t xml:space="preserve">PANASONIC SİSTEMA ANTIQUE+DORE 2M ÇERÇEVE</t>
  </si>
  <si>
    <t xml:space="preserve">WVTF18405AY-TR</t>
  </si>
  <si>
    <t xml:space="preserve">PANASONIC SİSTEMA ANTIQUE+SİYAH 2M ÇERÇEVE</t>
  </si>
  <si>
    <t xml:space="preserve">WVTF18405CH-TR</t>
  </si>
  <si>
    <t xml:space="preserve">PANASONIC SİSTEMA CHROME+METALIK BEYAZ 2M ÇERÇEVE</t>
  </si>
  <si>
    <t xml:space="preserve">WVTF18405CM-TR</t>
  </si>
  <si>
    <t xml:space="preserve">PANASONIC SİSTEMA CHROME MATT+METALIK BYZ 2M ÇER</t>
  </si>
  <si>
    <t xml:space="preserve">WVTF18405GL-TR</t>
  </si>
  <si>
    <t xml:space="preserve">PANASONIC SİSTEMA GOLD+DORE 2M ÇERÇEVE</t>
  </si>
  <si>
    <t xml:space="preserve">WVTF18405GS-TR</t>
  </si>
  <si>
    <t xml:space="preserve">PANASONIC SİSTEMA GOLD+SİYAH 2M ÇERÇEVE</t>
  </si>
  <si>
    <t xml:space="preserve">WVTF18405IB-TR</t>
  </si>
  <si>
    <t xml:space="preserve">PANASONIC SİSTEMA INOX MATT+METALIK BYZ 2M ÇERÇEVE</t>
  </si>
  <si>
    <t xml:space="preserve">WVTF18405IG-TR</t>
  </si>
  <si>
    <t xml:space="preserve">PANASONIC SİSTEMA INOX+FÜME 2M ÇERÇEVE</t>
  </si>
  <si>
    <t xml:space="preserve">WVTF18405IM-TR</t>
  </si>
  <si>
    <t xml:space="preserve">PANASONIC SİSTEMA INOX MATT+DORE 2M ÇERÇEVE</t>
  </si>
  <si>
    <t xml:space="preserve">WVTF18405IN-TR</t>
  </si>
  <si>
    <t xml:space="preserve">PANASONIC SİSTEMA INOX+MET. BEYAZ 2M ÇERÇEVE</t>
  </si>
  <si>
    <t xml:space="preserve">WVTF18405KD-TR</t>
  </si>
  <si>
    <t xml:space="preserve">PANASONIC SİSTEMA CHROME MATT+FÜME 2M ÇERÇEVE</t>
  </si>
  <si>
    <t xml:space="preserve">WVTF18405KF-TR</t>
  </si>
  <si>
    <t xml:space="preserve">PANASONIC SİSTEMA CHROME+FÜME 2M ÇERÇEVE</t>
  </si>
  <si>
    <t xml:space="preserve">WVTF18405UN-TR</t>
  </si>
  <si>
    <t xml:space="preserve">PANASONIC SİSTEMA UNA+FÜME 2M ÇERÇEVE</t>
  </si>
  <si>
    <t xml:space="preserve">WVTF18405UW-TR</t>
  </si>
  <si>
    <t xml:space="preserve">PANASONIC SİSTEMA UNA+METALIK BEYAZ 2M ÇERÇEVE</t>
  </si>
  <si>
    <t xml:space="preserve">WVTF18435AQ-TR</t>
  </si>
  <si>
    <t xml:space="preserve">PANASONIC SİSTEMA ANTIQUE+DORE 3M ÇERÇEVE</t>
  </si>
  <si>
    <t xml:space="preserve">WVTF18435AY-TR</t>
  </si>
  <si>
    <t xml:space="preserve">PANASONIC SİSTEMA ANTIQUE+SİYAH 3M ÇERÇEVE</t>
  </si>
  <si>
    <t xml:space="preserve">WVTF18435CH-TR</t>
  </si>
  <si>
    <t xml:space="preserve">PANASONIC SİSTEMA CHROME+METALIK BEYAZ 3M ÇERÇEVE</t>
  </si>
  <si>
    <t xml:space="preserve">WVTF18435CM-TR</t>
  </si>
  <si>
    <t xml:space="preserve">PANASONIC SİSTEMA CHROME MATT+METALIK BYZ 3M ÇER</t>
  </si>
  <si>
    <t xml:space="preserve">WVTF18435GL-TR</t>
  </si>
  <si>
    <t xml:space="preserve">PANASONIC SİSTEMA GOLD+DORE 3M ÇERÇEVE</t>
  </si>
  <si>
    <t xml:space="preserve">WVTF18435GS-TR</t>
  </si>
  <si>
    <t xml:space="preserve">PANASONIC SİSTEMA GOLD+SİYAH 3M ÇERÇEVE</t>
  </si>
  <si>
    <t xml:space="preserve">WVTF18435IB-TR</t>
  </si>
  <si>
    <t xml:space="preserve">PANASONIC SİSTEMA INOX MATT+METALIK BYZ 3M ÇERÇEVE</t>
  </si>
  <si>
    <t xml:space="preserve">WVTF18435IG-TR</t>
  </si>
  <si>
    <t xml:space="preserve">PANASONIC SİSTEMA INOX+FÜME 3M ÇERÇEVE</t>
  </si>
  <si>
    <t xml:space="preserve">WVTF18435IM-TR</t>
  </si>
  <si>
    <t xml:space="preserve">PANASONIC SİSTEMA INOX MATT+DORE 3M ÇERÇEVE</t>
  </si>
  <si>
    <t xml:space="preserve">WVTF18435IN-TR</t>
  </si>
  <si>
    <t xml:space="preserve">PANASONIC SİSTEMA INOX+MET. BEYAZ 3M ÇERÇEVE</t>
  </si>
  <si>
    <t xml:space="preserve">WVTF18435KD-TR</t>
  </si>
  <si>
    <t xml:space="preserve">PANASONIC SİSTEMA CHROME MATT+FÜME 3M ÇERÇEVE</t>
  </si>
  <si>
    <t xml:space="preserve">WVTF18435KF-TR</t>
  </si>
  <si>
    <t xml:space="preserve">PANASONIC SİSTEMA CHROME+FÜME 3M ÇERÇEVE</t>
  </si>
  <si>
    <t xml:space="preserve">WVTF18435UN-TR</t>
  </si>
  <si>
    <t xml:space="preserve">PANASONIC SİSTEMA UNA+FÜME 3M ÇERÇEVE</t>
  </si>
  <si>
    <t xml:space="preserve">WVTF18435UW-TR</t>
  </si>
  <si>
    <t xml:space="preserve">PANASONIC SİSTEMA UNA+METALIK BEYAZ 3M ÇERÇEVE</t>
  </si>
  <si>
    <t xml:space="preserve">WVTF18445AQ-TR</t>
  </si>
  <si>
    <t xml:space="preserve">PANASONIC SİSTEMA ANTIQUE+DORE 4M ÇERÇEVE</t>
  </si>
  <si>
    <t xml:space="preserve">WVTF18445AY-TR</t>
  </si>
  <si>
    <t xml:space="preserve">PANASONIC SİSTEMA ANTIQUE+SİYAH 4M ÇERÇEVE</t>
  </si>
  <si>
    <t xml:space="preserve">WVTF18445CH-TR</t>
  </si>
  <si>
    <t xml:space="preserve">PANASONIC SİSTEMA CHROME+METALIK BEYAZ 4M ÇERÇEVE</t>
  </si>
  <si>
    <t xml:space="preserve">WVTF18445CM-TR</t>
  </si>
  <si>
    <t xml:space="preserve">PANASONIC SİSTEMA CHROME MATT+METALIK BYZ 4M ÇER</t>
  </si>
  <si>
    <t xml:space="preserve">WVTF18445GL-TR</t>
  </si>
  <si>
    <t xml:space="preserve">PANASONIC SİSTEMA GOLD+DORE 4M ÇERÇEVE</t>
  </si>
  <si>
    <t xml:space="preserve">WVTF18445GS-TR</t>
  </si>
  <si>
    <t xml:space="preserve">PANASONIC SİSTEMA GOLD+SİYAH 4M ÇERÇEVE</t>
  </si>
  <si>
    <t xml:space="preserve">WVTF18445IB-TR</t>
  </si>
  <si>
    <t xml:space="preserve">PANASONIC SİSTEMA INOX MATT+METALIK BYZ 4M ÇERÇEVE</t>
  </si>
  <si>
    <t xml:space="preserve">WVTF18445IG-TR</t>
  </si>
  <si>
    <t xml:space="preserve">PANASONIC SİSTEMA INOX+FÜME 4M ÇERÇEVE</t>
  </si>
  <si>
    <t xml:space="preserve">WVTF18445IM-TR</t>
  </si>
  <si>
    <t xml:space="preserve">PANASONIC SİSTEMA INOX MATT+DORE 4M ÇERÇEVE</t>
  </si>
  <si>
    <t xml:space="preserve">WVTF18445IN-TR</t>
  </si>
  <si>
    <t xml:space="preserve">PANASONIC SİSTEMA INOX+MET. BEYAZ 4M ÇERÇEVE</t>
  </si>
  <si>
    <t xml:space="preserve">WVTF18445KD-TR</t>
  </si>
  <si>
    <t xml:space="preserve">PANASONIC SİSTEMA CHROME MATT+FÜME 4M ÇERÇEVE</t>
  </si>
  <si>
    <t xml:space="preserve">WVTF18445KF-TR</t>
  </si>
  <si>
    <t xml:space="preserve">PANASONIC SİSTEMA CHROME+FÜME 4M ÇERÇEVE</t>
  </si>
  <si>
    <t xml:space="preserve">WVTF18445UN-TR</t>
  </si>
  <si>
    <t xml:space="preserve">PANASONIC SİSTEMA UNA+FÜME 4M ÇERÇEVE</t>
  </si>
  <si>
    <t xml:space="preserve">WVTF18445UW-TR</t>
  </si>
  <si>
    <t xml:space="preserve">PANASONIC SİSTEMA UNA+METALIK BEYAZ 4M ÇERÇEVE</t>
  </si>
  <si>
    <t xml:space="preserve">WVTF18475AQ-TR</t>
  </si>
  <si>
    <t xml:space="preserve">PANASONIC SİSTEMA ANTIQUE+DORE 7M ÇERÇEVE</t>
  </si>
  <si>
    <t xml:space="preserve">WVTF18475AY-TR</t>
  </si>
  <si>
    <t xml:space="preserve">PANASONIC SİSTEMA ANTIQUE+SİYAH 7M ÇERÇEVE</t>
  </si>
  <si>
    <t xml:space="preserve">WVTF18475CH-TR</t>
  </si>
  <si>
    <t xml:space="preserve">PANASONIC SİSTEMA CHROME+METALIK BEYAZ 7M ÇERÇEVE</t>
  </si>
  <si>
    <t xml:space="preserve">WVTF18475CM-TR</t>
  </si>
  <si>
    <t xml:space="preserve">PANASONIC SİSTEMA CHROME MATT+METALIK BYZ 7M ÇER</t>
  </si>
  <si>
    <t xml:space="preserve">WVTF18475GL-TR</t>
  </si>
  <si>
    <t xml:space="preserve">PANASONIC SİSTEMA GOLD+DORE 7M ÇERÇEVE</t>
  </si>
  <si>
    <t xml:space="preserve">WVTF18475GS-TR</t>
  </si>
  <si>
    <t xml:space="preserve">PANASONIC SİSTEMA GOLD+SİYAH 7M ÇERÇEVE</t>
  </si>
  <si>
    <t xml:space="preserve">WVTF18475IB-TR</t>
  </si>
  <si>
    <t xml:space="preserve">PANASONIC SİSTEMA INOX MATT+METALIK BYZ 7M ÇERÇEVE</t>
  </si>
  <si>
    <t xml:space="preserve">WVTF18475IG-TR</t>
  </si>
  <si>
    <t xml:space="preserve">PANASONIC SİSTEMA INOX+FÜME 7M ÇERÇEVE</t>
  </si>
  <si>
    <t xml:space="preserve">WVTF18475IM-TR</t>
  </si>
  <si>
    <t xml:space="preserve">PANASONIC SİSTEMA INOX MATT+DORE 7M ÇERÇEVE</t>
  </si>
  <si>
    <t xml:space="preserve">WVTF18475IN-TR</t>
  </si>
  <si>
    <t xml:space="preserve">PANASONIC SİSTEMA INOX+MET. BEYAZ 7M ÇERÇEVE</t>
  </si>
  <si>
    <t xml:space="preserve">WVTF18475KD-TR</t>
  </si>
  <si>
    <t xml:space="preserve">PANASONIC SİSTEMA CHROME MATT+FÜME 7M ÇERÇEVE</t>
  </si>
  <si>
    <t xml:space="preserve">WVTF18475KF-TR</t>
  </si>
  <si>
    <t xml:space="preserve">PANASONIC SİSTEMA CHROME+FÜME 7M ÇERÇEVE</t>
  </si>
  <si>
    <t xml:space="preserve">WVTF18475UN-TR</t>
  </si>
  <si>
    <t xml:space="preserve">PANASONIC SİSTEMA UNA+FÜME 7M ÇERÇEVE</t>
  </si>
  <si>
    <t xml:space="preserve">WVTF18475UW-TR</t>
  </si>
  <si>
    <t xml:space="preserve">PANASONIC SİSTEMA UNA+METALIK BEYAZ 7M ÇERÇEVE</t>
  </si>
  <si>
    <t xml:space="preserve">WVTF18485AQ-TR</t>
  </si>
  <si>
    <t xml:space="preserve">PANASONIC SİSTEMA ANTIQUE+DORE 2X2M ÇERÇEVE</t>
  </si>
  <si>
    <t xml:space="preserve">WVTF18485AY-TR</t>
  </si>
  <si>
    <t xml:space="preserve">PANASONIC SİSTEMA ANTIQUE+SİYAH 2X2M ÇERÇEVE</t>
  </si>
  <si>
    <t xml:space="preserve">WVTF18485CH-TR</t>
  </si>
  <si>
    <t xml:space="preserve">PANASONIC SİSTEMA CHROME+METALIK BYZ 2X2M ÇERÇEVE</t>
  </si>
  <si>
    <t xml:space="preserve">WVTF18485CM-TR</t>
  </si>
  <si>
    <t xml:space="preserve">PANASONIC SİSTEMA CHROME MATT+METALIK BYZ 2X2M ÇER</t>
  </si>
  <si>
    <t xml:space="preserve">WVTF18485GL-TR</t>
  </si>
  <si>
    <t xml:space="preserve">PANASONIC SİSTEMA GOLD+DORE 2X2M ÇERÇEVE</t>
  </si>
  <si>
    <t xml:space="preserve">WVTF18485GS-TR</t>
  </si>
  <si>
    <t xml:space="preserve">PANASONIC SİSTEMA GOLD+SİYAH 2X2M ÇERÇEVE</t>
  </si>
  <si>
    <t xml:space="preserve">WVTF18485IB-TR</t>
  </si>
  <si>
    <t xml:space="preserve">PANASONIC SİSTEMA INOX MATT+METALIK BYZ 2X2M ÇER</t>
  </si>
  <si>
    <t xml:space="preserve">WVTF18485IG-TR</t>
  </si>
  <si>
    <t xml:space="preserve">PANASONIC SİSTEMA INOX+FÜME 2X2M ÇERÇEVE</t>
  </si>
  <si>
    <t xml:space="preserve">WVTF18485IM-TR</t>
  </si>
  <si>
    <t xml:space="preserve">PANASONIC SİSTEMA INOX MATT+DORE 2X2M ÇERÇEVE</t>
  </si>
  <si>
    <t xml:space="preserve">WVTF18485IN-TR</t>
  </si>
  <si>
    <t xml:space="preserve">PANASONIC SİSTEMA INOX+MET. BEYAZ 2X2M ÇERÇEVE</t>
  </si>
  <si>
    <t xml:space="preserve">WVTF18485KD-TR</t>
  </si>
  <si>
    <t xml:space="preserve">PANASONIC SİSTEMA CHROME MATT+FÜME 2X2M ÇERÇEVE</t>
  </si>
  <si>
    <t xml:space="preserve">WVTF18485KF-TR</t>
  </si>
  <si>
    <t xml:space="preserve">PANASONIC SİSTEMA CHROME+FÜME 2X2M ÇERÇEVE</t>
  </si>
  <si>
    <t xml:space="preserve">WVTF18485UN-TR</t>
  </si>
  <si>
    <t xml:space="preserve">PANASONIC SİSTEMA UNA+FÜME 2X2M ÇERÇEVE</t>
  </si>
  <si>
    <t xml:space="preserve">WVTF18485UW-TR</t>
  </si>
  <si>
    <t xml:space="preserve">PANASONIC SİSTEMA UNA+METALIK BEYAZ 2X2M ÇERÇEVE</t>
  </si>
  <si>
    <t xml:space="preserve">WVTF18495AQ-TR</t>
  </si>
  <si>
    <t xml:space="preserve">PANASONIC SİSTEMA ANTIQUE+DORE 3X2M ÇERÇEVE</t>
  </si>
  <si>
    <t xml:space="preserve">WVTF18495AY-TR</t>
  </si>
  <si>
    <t xml:space="preserve">PANASONIC SİSTEMA ANTIQUE+SİYAH 3X2M ÇERÇEVE</t>
  </si>
  <si>
    <t xml:space="preserve">WVTF18495CH-TR</t>
  </si>
  <si>
    <t xml:space="preserve">PANASONIC SİSTEMA CHROME+METALIK BYZ 3X2M ÇERÇEVE</t>
  </si>
  <si>
    <t xml:space="preserve">WVTF18495CM-TR</t>
  </si>
  <si>
    <t xml:space="preserve">PANASONIC SİSTEMA CHROME MATT+METALIK BYZ 3X2M ÇER</t>
  </si>
  <si>
    <t xml:space="preserve">WVTF18495GL-TR</t>
  </si>
  <si>
    <t xml:space="preserve">PANASONIC SİSTEMA GOLD+DORE 3X2M ÇERÇEVE</t>
  </si>
  <si>
    <t xml:space="preserve">WVTF18495GS-TR</t>
  </si>
  <si>
    <t xml:space="preserve">PANASONIC SİSTEMA GOLD+SİYAH 3X2M ÇERÇEVE</t>
  </si>
  <si>
    <t xml:space="preserve">WVTF18495IB-TR</t>
  </si>
  <si>
    <t xml:space="preserve">PANASONIC SİSTEMA INOX MATT+METALIK BYZ 3X2M ÇER</t>
  </si>
  <si>
    <t xml:space="preserve">WVTF18495IG-TR</t>
  </si>
  <si>
    <t xml:space="preserve">PANASONIC SİSTEMA INOX+FÜME 3X2M ÇERÇEVE</t>
  </si>
  <si>
    <t xml:space="preserve">WVTF18495IM-TR</t>
  </si>
  <si>
    <t xml:space="preserve">PANASONIC SİSTEMA INOX MATT+DORE 3X2M ÇERÇEVE</t>
  </si>
  <si>
    <t xml:space="preserve">WVTF18495IN-TR</t>
  </si>
  <si>
    <t xml:space="preserve">PANASONIC SİSTEMA INOX+MET. BEYAZ 3X2M ÇERÇEVE</t>
  </si>
  <si>
    <t xml:space="preserve">WVTF18495KD-TR</t>
  </si>
  <si>
    <t xml:space="preserve">PANASONIC SİSTEMA CHROME MATT+FÜME 3X2M ÇERÇEVE</t>
  </si>
  <si>
    <t xml:space="preserve">WVTF18495KF-TR</t>
  </si>
  <si>
    <t xml:space="preserve">PANASONIC SİSTEMA CHROME+FÜME 3X2M ÇERÇEVE</t>
  </si>
  <si>
    <t xml:space="preserve">WVTF18495UN-TR</t>
  </si>
  <si>
    <t xml:space="preserve">PANASONIC SİSTEMA UNA+FÜME 3X2M ÇERÇEVE</t>
  </si>
  <si>
    <t xml:space="preserve">WVTF18495UW-TR</t>
  </si>
  <si>
    <t xml:space="preserve">PANASONIC SİSTEMA UNA+METALIK BEYAZ 3X2M ÇERÇEVE</t>
  </si>
  <si>
    <t xml:space="preserve">WVTF18505AQ-TR</t>
  </si>
  <si>
    <t xml:space="preserve">PANASONIC SİSTEMA ANTIQUE+DORE 4X2M ÇERÇEVE</t>
  </si>
  <si>
    <t xml:space="preserve">WVTF18505AY-TR</t>
  </si>
  <si>
    <t xml:space="preserve">PANASONIC SİSTEMA ANTIQUE+SİYAH 4X2M ÇERÇEVE</t>
  </si>
  <si>
    <t xml:space="preserve">WVTF18505CH-TR</t>
  </si>
  <si>
    <t xml:space="preserve">PANASONIC SİSTEMA CHROME+METALIK BYZ 4X2M ÇERÇEVE</t>
  </si>
  <si>
    <t xml:space="preserve">WVTF18505CM-TR</t>
  </si>
  <si>
    <t xml:space="preserve">PANASONIC SİSTEMA CHROME MATT+METALIK BYZ 4X2M ÇER</t>
  </si>
  <si>
    <t xml:space="preserve">WVTF18505GL-TR</t>
  </si>
  <si>
    <t xml:space="preserve">PANASONIC SİSTEMA GOLD+DORE 4X2M ÇERÇEVE</t>
  </si>
  <si>
    <t xml:space="preserve">WVTF18505GS-TR</t>
  </si>
  <si>
    <t xml:space="preserve">PANASONIC SİSTEMA GOLD+SİYAH 4X2M ÇERÇEVE</t>
  </si>
  <si>
    <t xml:space="preserve">WVTF18505IB-TR</t>
  </si>
  <si>
    <t xml:space="preserve">PANASONIC SİSTEMA INOX MATT+METALIK BYZ 4X2M ÇER</t>
  </si>
  <si>
    <t xml:space="preserve">WVTF18505IG-TR</t>
  </si>
  <si>
    <t xml:space="preserve">PANASONIC SİSTEMA INOX+FÜME 4X2M ÇERÇEVE</t>
  </si>
  <si>
    <t xml:space="preserve">WVTF18505IM-TR</t>
  </si>
  <si>
    <t xml:space="preserve">PANASONIC SİSTEMA INOX MATT+DORE 4X2M ÇERÇEVE</t>
  </si>
  <si>
    <t xml:space="preserve">WVTF18505IN-TR</t>
  </si>
  <si>
    <t xml:space="preserve">PANASONIC SİSTEMA INOX+MET. BEYAZ 4X2M ÇERÇEVE</t>
  </si>
  <si>
    <t xml:space="preserve">WVTF18505KD-TR</t>
  </si>
  <si>
    <t xml:space="preserve">PANASONIC SİSTEMA CHROME MATT+FÜME 4X2M ÇERÇEVE</t>
  </si>
  <si>
    <t xml:space="preserve">WVTF18505KF-TR</t>
  </si>
  <si>
    <t xml:space="preserve">PANASONIC SİSTEMA CHROME+FÜME 4X2M ÇERÇEVE</t>
  </si>
  <si>
    <t xml:space="preserve">WVTF18505UN-TR</t>
  </si>
  <si>
    <t xml:space="preserve">PANASONIC SİSTEMA UNA+FÜME 4X2M ÇERÇEVE</t>
  </si>
  <si>
    <t xml:space="preserve">WVTF18505UW-TR</t>
  </si>
  <si>
    <t xml:space="preserve">PANASONIC SİSTEMA UNA+METALIK BEYAZ 4X2M ÇERÇEVE</t>
  </si>
  <si>
    <t xml:space="preserve">WVTF28401WCB-TR</t>
  </si>
  <si>
    <t xml:space="preserve">PANASONIC ULTİMA MAT AKRİLİK SİYAH 2M ÇERÇEVE</t>
  </si>
  <si>
    <t xml:space="preserve">WVTF28401WCQ-TR</t>
  </si>
  <si>
    <t xml:space="preserve">PANASONIC ULTİMA MAT AKRİLİK DORE 2M ÇERÇEVE</t>
  </si>
  <si>
    <t xml:space="preserve">WVTF28401WCW-TR</t>
  </si>
  <si>
    <t xml:space="preserve">PANASONIC ULTİMA MAT AKRİLİK BEYAZ 2M ÇERÇEVE</t>
  </si>
  <si>
    <t xml:space="preserve">WVTF28405AB-TR</t>
  </si>
  <si>
    <t xml:space="preserve">PANASONIC ULTİMA ELOXAL SİYAH 2M ÇERÇEVE</t>
  </si>
  <si>
    <t xml:space="preserve">WVTF28405AR-TR</t>
  </si>
  <si>
    <t xml:space="preserve">PANASONIC ULTİMA ELOXAL BRONZ 2M ÇERÇEVE</t>
  </si>
  <si>
    <t xml:space="preserve">WVTF28405AS-TR</t>
  </si>
  <si>
    <t xml:space="preserve">PANASONIC ULTİMA ELOXAL GÜMÜŞ 2M ÇERÇEVE</t>
  </si>
  <si>
    <t xml:space="preserve">WVTF28405GB-TR</t>
  </si>
  <si>
    <t xml:space="preserve">PANASONIC ULTİMA CAM SİYAH 2M ÇERÇEVE</t>
  </si>
  <si>
    <t xml:space="preserve">WVTF28405GC-TR</t>
  </si>
  <si>
    <t xml:space="preserve">PANASONIC ULTİMA CAM BORDO 2M ÇERÇEVE</t>
  </si>
  <si>
    <t xml:space="preserve">WVTF28405GD-TR</t>
  </si>
  <si>
    <t xml:space="preserve">PANASONIC ULTİMA CAM DORE 2M ÇERÇEVE</t>
  </si>
  <si>
    <t xml:space="preserve">WVTF28405GG-TR</t>
  </si>
  <si>
    <t xml:space="preserve">PANASONIC ULTİMA CAM AÇIK YEŞİL 2M ÇERÇEVE</t>
  </si>
  <si>
    <t xml:space="preserve">WVTF28405GW-TR</t>
  </si>
  <si>
    <t xml:space="preserve">PANASONIC ULTİMA CAM BEYAZ 2M ÇERÇEVE</t>
  </si>
  <si>
    <t xml:space="preserve">WVTF28405MC-TR</t>
  </si>
  <si>
    <t xml:space="preserve">PANASONIC ULTİMA METALİK CHROME 2M ÇERÇEVE</t>
  </si>
  <si>
    <t xml:space="preserve">WVTF28405MG-TR</t>
  </si>
  <si>
    <t xml:space="preserve">PANASONIC ULTİMA METALİK GOLD 2M ÇERÇEVE</t>
  </si>
  <si>
    <t xml:space="preserve">WVTF28405MI-TR</t>
  </si>
  <si>
    <t xml:space="preserve">PANASONIC ULTİMA METALİK INOX 2M ÇERÇEVE</t>
  </si>
  <si>
    <t xml:space="preserve">WVTF28405WB-TR</t>
  </si>
  <si>
    <t xml:space="preserve">PANASONIC ULTİMA AHŞAP BAMBU 2M ÇERÇEVE</t>
  </si>
  <si>
    <t xml:space="preserve">WVTF28405WV-TR</t>
  </si>
  <si>
    <t xml:space="preserve">PANASONIC ULTİMA AHŞAP VENGE 2M ÇERÇEVE</t>
  </si>
  <si>
    <t xml:space="preserve">WVTF28405WW-TR</t>
  </si>
  <si>
    <t xml:space="preserve">PANASONIC ULTİMA AHŞAP CEVİZ 2M ÇERÇEVE</t>
  </si>
  <si>
    <t xml:space="preserve">WVTF28415AB-TR</t>
  </si>
  <si>
    <t xml:space="preserve">PANASONIC ULTİMA ELOXAL SİYAH 1/3 ÇERÇEVE</t>
  </si>
  <si>
    <t xml:space="preserve">WVTF28415AR-TR</t>
  </si>
  <si>
    <t xml:space="preserve">PANASONIC ULTİMA ELOXAL BRONZ 1/3 ÇERÇEVE</t>
  </si>
  <si>
    <t xml:space="preserve">WVTF28415AS-TR</t>
  </si>
  <si>
    <t xml:space="preserve">PANASONIC ULTİMA ELOXALGÜMÜŞ 1/3 ÇERÇEVE</t>
  </si>
  <si>
    <t xml:space="preserve">WVTF28415GB-TR</t>
  </si>
  <si>
    <t xml:space="preserve">PANASONIC ULTİMA CAM SİYAH 1/3 ÇERÇEVE</t>
  </si>
  <si>
    <t xml:space="preserve">WVTF28415GC-TR</t>
  </si>
  <si>
    <t xml:space="preserve">PANASONIC ULTİMA CAM BORDO 1/3 ÇERÇEVE</t>
  </si>
  <si>
    <t xml:space="preserve">WVTF28415GG-TR</t>
  </si>
  <si>
    <t xml:space="preserve">PANASONIC ULTİMA CAM AÇIK YEŞİL 1/3 ÇERÇEVE</t>
  </si>
  <si>
    <t xml:space="preserve">WVTF28415GW-TR</t>
  </si>
  <si>
    <t xml:space="preserve">PANASONIC ULTİMA CAM BEYAZ 1/3 ÇERÇEVE</t>
  </si>
  <si>
    <t xml:space="preserve">WVTF28415MC-TR</t>
  </si>
  <si>
    <t xml:space="preserve">PANASONIC ULTİMA METALİK CHROME 1/3 ÇERÇEVE</t>
  </si>
  <si>
    <t xml:space="preserve">WVTF28415MG-TR</t>
  </si>
  <si>
    <t xml:space="preserve">PANASONIC ULTİMA METALİK GOLD 1/3 ÇERÇEVE</t>
  </si>
  <si>
    <t xml:space="preserve">WVTF28415MI-TR</t>
  </si>
  <si>
    <t xml:space="preserve">PANASONIC ULTİMA METALİK INOX 1/3 ÇERÇEVE</t>
  </si>
  <si>
    <t xml:space="preserve">WVTF28415WB-TR</t>
  </si>
  <si>
    <t xml:space="preserve">PANASONIC ULTİMA AHŞAP BAMBU 1/3 ÇERÇEVE</t>
  </si>
  <si>
    <t xml:space="preserve">WVTF28415WV-TR</t>
  </si>
  <si>
    <t xml:space="preserve">PANASONIC ULTİMA AHŞAP VENGE 1/3 ÇERÇEVE</t>
  </si>
  <si>
    <t xml:space="preserve">WVTF28415WW-TR</t>
  </si>
  <si>
    <t xml:space="preserve">PANASONIC ULTİMA AHŞAP CEVİZ 1/3 ÇERÇEVE</t>
  </si>
  <si>
    <t xml:space="preserve">WVTF28425AB-TR</t>
  </si>
  <si>
    <t xml:space="preserve">PANASONIC ULTİMA ELOXAL SİYAH 2/3 ÇERÇEVE</t>
  </si>
  <si>
    <t xml:space="preserve">WVTF28425AR-TR</t>
  </si>
  <si>
    <t xml:space="preserve">PANASONIC ULTİMA ELOXAL BRONZ 2/3 ÇERÇEVE</t>
  </si>
  <si>
    <t xml:space="preserve">WVTF28425AS-TR</t>
  </si>
  <si>
    <t xml:space="preserve">PANASONIC ULTİMA ELOXALGÜMÜŞ 2/3 ÇERÇEVE</t>
  </si>
  <si>
    <t xml:space="preserve">WVTF28425GB-TR</t>
  </si>
  <si>
    <t xml:space="preserve">PANASONIC ULTİMA CAM SİYAH 2/3 ÇERÇEVE</t>
  </si>
  <si>
    <t xml:space="preserve">WVTF28425GC-TR</t>
  </si>
  <si>
    <t xml:space="preserve">PANASONIC ULTİMA CAM BORDO 2/3 ÇERÇEVE</t>
  </si>
  <si>
    <t xml:space="preserve">WVTF28425GG-TR</t>
  </si>
  <si>
    <t xml:space="preserve">PANASONIC ULTİMA CAM AÇIK YEŞİL 2/3 ÇERÇEVE</t>
  </si>
  <si>
    <t xml:space="preserve">WVTF28425GW-TR</t>
  </si>
  <si>
    <t xml:space="preserve">PANASONIC ULTİMA CAM BEYAZ 2/3 ÇERÇEVE</t>
  </si>
  <si>
    <t xml:space="preserve">WVTF28425MC-TR</t>
  </si>
  <si>
    <t xml:space="preserve">PANASONIC ULTİMA METALİK CHROME 2/3 ÇERÇEVE</t>
  </si>
  <si>
    <t xml:space="preserve">WVTF28425MG-TR</t>
  </si>
  <si>
    <t xml:space="preserve">PANASONIC ULTİMA METALİK GOLD 2/3 ÇERÇEVE</t>
  </si>
  <si>
    <t xml:space="preserve">WVTF28425MI-TR</t>
  </si>
  <si>
    <t xml:space="preserve">PANASONIC ULTİMA METALİK INOX 2/3 ÇERÇEVE</t>
  </si>
  <si>
    <t xml:space="preserve">WVTF28425WB-TR</t>
  </si>
  <si>
    <t xml:space="preserve">PANASONIC ULTİMA AHŞAP BAMBU 2/3 ÇERÇEVE</t>
  </si>
  <si>
    <t xml:space="preserve">WVTF28425WV-TR</t>
  </si>
  <si>
    <t xml:space="preserve">PANASONIC ULTİMA AHŞAP VENGE 2/3 ÇERÇEVE</t>
  </si>
  <si>
    <t xml:space="preserve">WVTF28425WW-TR</t>
  </si>
  <si>
    <t xml:space="preserve">PANASONIC ULTİMA AHŞAP CEVİZ 2/3 ÇERÇEVE</t>
  </si>
  <si>
    <t xml:space="preserve">WVTF28431WCB-TR</t>
  </si>
  <si>
    <t xml:space="preserve">PANASONIC ULTİMA MAT AKRİLİK SİYAH 3M ÇERÇEVE</t>
  </si>
  <si>
    <t xml:space="preserve">WVTF28431WCQ-TR</t>
  </si>
  <si>
    <t xml:space="preserve">PANASONIC ULTİMA MAT AKRİLİK DORE 3M ÇERÇEVE</t>
  </si>
  <si>
    <t xml:space="preserve">WVTF28431WCW-TR</t>
  </si>
  <si>
    <t xml:space="preserve">PANASONIC ULTİMA MAT AKRİLİK BEYAZ 3M ÇERÇEVE</t>
  </si>
  <si>
    <t xml:space="preserve">WVTF28435AB-TR</t>
  </si>
  <si>
    <t xml:space="preserve">PANASONIC ULTİMA ELOXAL SİYAH 3M ÇERÇEVE</t>
  </si>
  <si>
    <t xml:space="preserve">WVTF28435AR-TR</t>
  </si>
  <si>
    <t xml:space="preserve">PANASONIC ULTİMA ELOXAL BRONZ 3M ÇERÇEVE</t>
  </si>
  <si>
    <t xml:space="preserve">WVTF28435AS-TR</t>
  </si>
  <si>
    <t xml:space="preserve">PANASONIC ULTİMA ELOXAL GÜMÜŞ 3M ÇERÇEVE</t>
  </si>
  <si>
    <t xml:space="preserve">WVTF28435GB-TR</t>
  </si>
  <si>
    <t xml:space="preserve">PANASONIC ULTİMA CAM SİYAH 3M ÇERÇEVE</t>
  </si>
  <si>
    <t xml:space="preserve">WVTF28435GC-TR</t>
  </si>
  <si>
    <t xml:space="preserve">PANASONIC ULTİMA CAM BORDO 3M ÇERÇEVE</t>
  </si>
  <si>
    <t xml:space="preserve">WVTF28435GG-TR</t>
  </si>
  <si>
    <t xml:space="preserve">PANASONIC ULTİMA CAM AÇIK YEŞİL 3M ÇERÇEVE</t>
  </si>
  <si>
    <t xml:space="preserve">WVTF28435GW-TR</t>
  </si>
  <si>
    <t xml:space="preserve">PANASONIC ULTİMA CAM BEYAZ 3M ÇERÇEVE</t>
  </si>
  <si>
    <t xml:space="preserve">WVTF28435MC-TR</t>
  </si>
  <si>
    <t xml:space="preserve">PANASONIC ULTİMA METALİK CHROME 3M ÇERÇEVE</t>
  </si>
  <si>
    <t xml:space="preserve">WVTF28435MG-TR</t>
  </si>
  <si>
    <t xml:space="preserve">PANASONIC ULTİMA METALİK GOLD 3M ÇERÇEVE</t>
  </si>
  <si>
    <t xml:space="preserve">WVTF28435MI-TR</t>
  </si>
  <si>
    <t xml:space="preserve">PANASONIC ULTİMA METALİK INOX 3M ÇERÇEVE</t>
  </si>
  <si>
    <t xml:space="preserve">WVTF28435WB-TR</t>
  </si>
  <si>
    <t xml:space="preserve">PANASONIC ULTİMA AHŞAP BAMBU 3M ÇERÇEVE</t>
  </si>
  <si>
    <t xml:space="preserve">WVTF28435WV-TR</t>
  </si>
  <si>
    <t xml:space="preserve">PANASONIC ULTİMA AHŞAP VENGE 3M ÇERÇEVE</t>
  </si>
  <si>
    <t xml:space="preserve">WVTF28435WW-TR</t>
  </si>
  <si>
    <t xml:space="preserve">PANASONIC ULTİMA AHŞAP CEVİZ 3M ÇERÇEVE</t>
  </si>
  <si>
    <t xml:space="preserve">WVTF28441WCB-TR</t>
  </si>
  <si>
    <t xml:space="preserve">PANASONIC ULTİMA MAT AKRİLİK SİYAH 4M ÇERÇEVE</t>
  </si>
  <si>
    <t xml:space="preserve">WVTF28441WCW-TR</t>
  </si>
  <si>
    <t xml:space="preserve">PANASONIC ULTİMA MAT AKRİLİK BEYAZ 4M ÇERÇEVE</t>
  </si>
  <si>
    <t xml:space="preserve">WVTF28445AB-TR</t>
  </si>
  <si>
    <t xml:space="preserve">PANASONIC ULTİMA ELOXAL SİYAH 4M ÇERÇEVE</t>
  </si>
  <si>
    <t xml:space="preserve">WVTF28445AR-TR</t>
  </si>
  <si>
    <t xml:space="preserve">PANASONIC ULTİMA ELOXAL BRONZ 4M ÇERÇEVE</t>
  </si>
  <si>
    <t xml:space="preserve">WVTF28445AS-TR</t>
  </si>
  <si>
    <t xml:space="preserve">PANASONIC ULTİMA ELOXAL GÜMÜŞ 4M ÇERÇEVE</t>
  </si>
  <si>
    <t xml:space="preserve">WVTF28445GB-TR</t>
  </si>
  <si>
    <t xml:space="preserve">PANASONIC ULTİMA CAM SİYAH 4M ÇERÇEVE</t>
  </si>
  <si>
    <t xml:space="preserve">WVTF28445GC-TR</t>
  </si>
  <si>
    <t xml:space="preserve">PANASONIC ULTİMA CAM BORDO 4M ÇERÇEVE</t>
  </si>
  <si>
    <t xml:space="preserve">WVTF28445GG-TR</t>
  </si>
  <si>
    <t xml:space="preserve">PANASONIC ULTİMA CAM AÇIK YEŞİL 4M ÇERÇEVE</t>
  </si>
  <si>
    <t xml:space="preserve">WVTF28445GW-TR</t>
  </si>
  <si>
    <t xml:space="preserve">PANASONIC ULTİMA CAM BEYAZ 4M ÇERÇEVE</t>
  </si>
  <si>
    <t xml:space="preserve">WVTF28445MC-TR</t>
  </si>
  <si>
    <t xml:space="preserve">PANASONIC ULTİMA METALİK CHROME 4M ÇERÇEVE</t>
  </si>
  <si>
    <t xml:space="preserve">WVTF28445MG-TR</t>
  </si>
  <si>
    <t xml:space="preserve">PANASONIC ULTİMA METALİK GOLD 4M ÇERÇEVE</t>
  </si>
  <si>
    <t xml:space="preserve">WVTF28445MI-TR</t>
  </si>
  <si>
    <t xml:space="preserve">PANASONIC ULTİMA METALİK INOX 4M ÇERÇEVE</t>
  </si>
  <si>
    <t xml:space="preserve">WVTF28445WB-TR</t>
  </si>
  <si>
    <t xml:space="preserve">PANASONIC ULTİMA AHŞAP BAMBU 4M ÇERÇEVE</t>
  </si>
  <si>
    <t xml:space="preserve">WVTF28445WCQ-TR</t>
  </si>
  <si>
    <t xml:space="preserve">PANASONIC ULTİMA MAT AKRİLİK DORE 4M ÇERÇEVE</t>
  </si>
  <si>
    <t xml:space="preserve">WVTF28445WV-TR</t>
  </si>
  <si>
    <t xml:space="preserve">PANASONIC ULTİMA AHŞAP VENGE 4M ÇERÇEVE</t>
  </si>
  <si>
    <t xml:space="preserve">WVTF28445WW-TR</t>
  </si>
  <si>
    <t xml:space="preserve">PANASONIC ULTİMA AHŞAP CEVİZ 4M ÇERÇEVE</t>
  </si>
  <si>
    <t xml:space="preserve">WVTF28471WCB-TR</t>
  </si>
  <si>
    <t xml:space="preserve">PANASONIC ULTİMA MAT AKRİLİK SİYAH 7M ÇERÇEVE</t>
  </si>
  <si>
    <t xml:space="preserve">WVTF28471WCQ-TR</t>
  </si>
  <si>
    <t xml:space="preserve">PANASONIC ULTİMA MAT AKRİLİK DORE 7M ÇERÇEVE</t>
  </si>
  <si>
    <t xml:space="preserve">WVTF28471WCW-TR</t>
  </si>
  <si>
    <t xml:space="preserve">PANASONIC ULTİMA MAT AKRİLİK BEYAZ 7M ÇERÇEVE</t>
  </si>
  <si>
    <t xml:space="preserve">WVTF28475AB-TR</t>
  </si>
  <si>
    <t xml:space="preserve">PANASONIC ULTİMA ELOXAL SİYAH 7M ÇERÇEVE</t>
  </si>
  <si>
    <t xml:space="preserve">WVTF28475AR-TR</t>
  </si>
  <si>
    <t xml:space="preserve">PANASONIC ULTİMA ELOXAL BRONZ 7M ÇERÇEVE</t>
  </si>
  <si>
    <t xml:space="preserve">WVTF28475AS-TR</t>
  </si>
  <si>
    <t xml:space="preserve">PANASONIC ULTİMA ELOXAL GÜMÜŞ 7M ÇERÇEVE</t>
  </si>
  <si>
    <t xml:space="preserve">WVTF28475GB-TR</t>
  </si>
  <si>
    <t xml:space="preserve">PANASONIC ULTİMA CAM SİYAH 7M ÇERÇEVE</t>
  </si>
  <si>
    <t xml:space="preserve">WVTF28475GC-TR</t>
  </si>
  <si>
    <t xml:space="preserve">PANASONIC ULTİMA CAM BORDO 7M ÇERÇEVE</t>
  </si>
  <si>
    <t xml:space="preserve">WVTF28475GG-TR</t>
  </si>
  <si>
    <t xml:space="preserve">PANASONIC ULTİMA CAM AÇIK YEŞİL 7M ÇERÇEVE</t>
  </si>
  <si>
    <t xml:space="preserve">WVTF28475GW-TR</t>
  </si>
  <si>
    <t xml:space="preserve">PANASONIC ULTİMA CAM BEYAZ 7M ÇERÇEVE</t>
  </si>
  <si>
    <t xml:space="preserve">WVTF28475MC-TR</t>
  </si>
  <si>
    <t xml:space="preserve">PANASONIC ULTİMA METALİK CHROME 7M ÇERÇEVE</t>
  </si>
  <si>
    <t xml:space="preserve">WVTF28475MG-TR</t>
  </si>
  <si>
    <t xml:space="preserve">PANASONIC ULTİMA METALİK GOLD 7M ÇERÇEVE</t>
  </si>
  <si>
    <t xml:space="preserve">WVTF28475MI-TR</t>
  </si>
  <si>
    <t xml:space="preserve">PANASONIC ULTİMA METALİK INOX 7M ÇERÇEVE</t>
  </si>
  <si>
    <t xml:space="preserve">WVTF28475WB-TR</t>
  </si>
  <si>
    <t xml:space="preserve">PANASONIC ULTİMA AHŞAP BAMBU 7M ÇERÇEVE</t>
  </si>
  <si>
    <t xml:space="preserve">WVTF28475WV-TR</t>
  </si>
  <si>
    <t xml:space="preserve">PANASONIC ULTİMA AHŞAP VENGE 7M ÇERÇEVE</t>
  </si>
  <si>
    <t xml:space="preserve">WVTF28475WW-TR</t>
  </si>
  <si>
    <t xml:space="preserve">PANASONIC ULTİMA AHŞAP CEVİZ 7M ÇERÇEVE</t>
  </si>
  <si>
    <t xml:space="preserve">WVTF28481WCB-TR</t>
  </si>
  <si>
    <t xml:space="preserve">PANASONIC ULTİMA MAT AKRİLİK SİYAH 2X2M ÇERÇEVE</t>
  </si>
  <si>
    <t xml:space="preserve">WVTF28481WCQ-TR</t>
  </si>
  <si>
    <t xml:space="preserve">PANASONIC ULTİMA MAT AKRİLİK DORE 2X2M ÇERÇEVE</t>
  </si>
  <si>
    <t xml:space="preserve">WVTF28481WCW-TR</t>
  </si>
  <si>
    <t xml:space="preserve">PANASONIC ULTİMA MAT AKRİLİK BEYAZ 2X2M ÇERÇEVE</t>
  </si>
  <si>
    <t xml:space="preserve">WVTF28485AB-TR</t>
  </si>
  <si>
    <t xml:space="preserve">PANASONIC ULTİMA ELOXAL SİYAH 2X2M ÇERÇEVE</t>
  </si>
  <si>
    <t xml:space="preserve">WVTF28485AR-TR</t>
  </si>
  <si>
    <t xml:space="preserve">PANASONIC ULTİMA ELOXAL BRONZ 2X2M ÇERÇEVE</t>
  </si>
  <si>
    <t xml:space="preserve">WVTF28485AS-TR</t>
  </si>
  <si>
    <t xml:space="preserve">PANASONIC ULTİMA ELOXAL GÜMÜŞ 2X2M ÇERÇEVE</t>
  </si>
  <si>
    <t xml:space="preserve">WVTF28485GB-TR</t>
  </si>
  <si>
    <t xml:space="preserve">PANASONIC ULTİMA CAM SİYAH 2X2M ÇERÇEVE</t>
  </si>
  <si>
    <t xml:space="preserve">WVTF28485GC-TR</t>
  </si>
  <si>
    <t xml:space="preserve">PANASONIC ULTİMA CAM BORDO 2X2M ÇERÇEVE</t>
  </si>
  <si>
    <t xml:space="preserve">WVTF28485GG-TR</t>
  </si>
  <si>
    <t xml:space="preserve">PANASONIC ULTİMA CAM AÇIK YEŞİL 2X2M ÇERÇEVE</t>
  </si>
  <si>
    <t xml:space="preserve">WVTF28485GW-TR</t>
  </si>
  <si>
    <t xml:space="preserve">PANASONIC ULTİMA CAM BEYAZ 2X2M ÇERÇEVE</t>
  </si>
  <si>
    <t xml:space="preserve">WVTF28485MC-TR</t>
  </si>
  <si>
    <t xml:space="preserve">PANASONIC ULTİMA METALİK CHROME 2X2M ÇERÇEVE</t>
  </si>
  <si>
    <t xml:space="preserve">WVTF28485MG-TR</t>
  </si>
  <si>
    <t xml:space="preserve">PANASONIC ULTİMA METALİK GOLD 2X2M ÇERÇEVE</t>
  </si>
  <si>
    <t xml:space="preserve">WVTF28485MI-TR</t>
  </si>
  <si>
    <t xml:space="preserve">PANASONIC ULTİMA METALİK INOX 2X2M ÇERÇEVE</t>
  </si>
  <si>
    <t xml:space="preserve">WVTF28485WB-TR</t>
  </si>
  <si>
    <t xml:space="preserve">PANASONIC ULTİMA AHŞAP BAMBU 2x2M ÇERÇEVE</t>
  </si>
  <si>
    <t xml:space="preserve">WVTF28485WV-TR</t>
  </si>
  <si>
    <t xml:space="preserve">PANASONIC ULTİMA AHŞAP VENGE 2x2M ÇERÇEVE</t>
  </si>
  <si>
    <t xml:space="preserve">WVTF28485WW-TR</t>
  </si>
  <si>
    <t xml:space="preserve">PANASONIC ULTİMA AHŞAP CEVİZ 2x2M ÇERÇEVE</t>
  </si>
  <si>
    <t xml:space="preserve">WVTF28491WCB-TR</t>
  </si>
  <si>
    <t xml:space="preserve">PANASONIC ULTİMA MAT AKRİLİK SİYAH 3X2M ÇERÇEVE</t>
  </si>
  <si>
    <t xml:space="preserve">WVTF28491WCQ-TR</t>
  </si>
  <si>
    <t xml:space="preserve">PANASONIC ULTİMA MAT AKRİLİK DORE 3X2M ÇERÇEVE</t>
  </si>
  <si>
    <t xml:space="preserve">WVTF28491WCW-TR</t>
  </si>
  <si>
    <t xml:space="preserve">PANASONIC ULTİMA MAT AKRİLİK BEYAZ 3X2M ÇERÇEVE</t>
  </si>
  <si>
    <t xml:space="preserve">WVTF28495AB-TR</t>
  </si>
  <si>
    <t xml:space="preserve">PANASONIC ULTİMA ELOXAL SİYAH 3X2M ÇERÇEVE</t>
  </si>
  <si>
    <t xml:space="preserve">WVTF28495AR-TR</t>
  </si>
  <si>
    <t xml:space="preserve">PANASONIC ULTİMA ELOXAL BRONZ 3X2M ÇERÇEVE</t>
  </si>
  <si>
    <t xml:space="preserve">WVTF28495AS-TR</t>
  </si>
  <si>
    <t xml:space="preserve">PANASONIC ULTİMA ELOXALGÜMÜŞ 3X2M ÇERÇEVE</t>
  </si>
  <si>
    <t xml:space="preserve">WVTF28495GB-TR</t>
  </si>
  <si>
    <t xml:space="preserve">PANASONIC ULTİMA CAM SİYAH 3X2M ÇERÇEVE</t>
  </si>
  <si>
    <t xml:space="preserve">WVTF28495GC-TR</t>
  </si>
  <si>
    <t xml:space="preserve">PANASONIC ULTİMA CAM BORDO 3X2M ÇERÇEVE</t>
  </si>
  <si>
    <t xml:space="preserve">WVTF28495GG-TR</t>
  </si>
  <si>
    <t xml:space="preserve">PANASONIC ULTİMA CAM AÇIK YEŞİL 3X2M ÇERÇEVE</t>
  </si>
  <si>
    <t xml:space="preserve">WVTF28495GW-TR</t>
  </si>
  <si>
    <t xml:space="preserve">PANASONIC ULTİMA CAM BEYAZ 3X2M ÇERÇEVE</t>
  </si>
  <si>
    <t xml:space="preserve">WVTF28495MC-TR</t>
  </si>
  <si>
    <t xml:space="preserve">PANASONIC ULTİMA METALİK CHROME 3X2M ÇERÇEVE</t>
  </si>
  <si>
    <t xml:space="preserve">WVTF28495MG-TR</t>
  </si>
  <si>
    <t xml:space="preserve">PANASONIC ULTİMA METALİK GOLD 3X2M ÇERÇEVE</t>
  </si>
  <si>
    <t xml:space="preserve">WVTF28495MI-TR</t>
  </si>
  <si>
    <t xml:space="preserve">PANASONIC ULTİMA METALİK INOX 3X2M ÇERÇEVE</t>
  </si>
  <si>
    <t xml:space="preserve">WVTF28495WB-TR</t>
  </si>
  <si>
    <t xml:space="preserve">PANASONIC ULTİMA AHŞAP BAMBU 3x2M ÇERÇEVE</t>
  </si>
  <si>
    <t xml:space="preserve">WVTF28495WV-TR</t>
  </si>
  <si>
    <t xml:space="preserve">PANASONIC ULTİMA AHŞAP VENGE 3x2M ÇERÇEVE</t>
  </si>
  <si>
    <t xml:space="preserve">WVTF28495WW-TR</t>
  </si>
  <si>
    <t xml:space="preserve">PANASONIC ULTİMA AHŞAP CEVİZ 3x2M ÇERÇEVE</t>
  </si>
  <si>
    <t xml:space="preserve">WVTF28501WCB-TR</t>
  </si>
  <si>
    <t xml:space="preserve">PANASONIC ULTİMA MAT AKRİLİK SİYAH 4X2M ÇERÇEVE</t>
  </si>
  <si>
    <t xml:space="preserve">WVTF28501WCQ-TR</t>
  </si>
  <si>
    <t xml:space="preserve">PANASONIC ULTİMA MAT AKRİLİK DORE 4X2M ÇERÇEVE</t>
  </si>
  <si>
    <t xml:space="preserve">WVTF28501WCW-TR</t>
  </si>
  <si>
    <t xml:space="preserve">PANASONIC ULTİMA MAT AKRİLİK BEYAZ 4X2M ÇERÇEVE</t>
  </si>
  <si>
    <t xml:space="preserve">WVTF28505AB-TR</t>
  </si>
  <si>
    <t xml:space="preserve">PANASONIC ULTİMA ELOXAL SİYAH 4X2M ÇERÇEVE</t>
  </si>
  <si>
    <t xml:space="preserve">WVTF28505AR-TR</t>
  </si>
  <si>
    <t xml:space="preserve">PANASONIC ULTİMA ELOXAL BRONZ 4X2M ÇERÇEVE</t>
  </si>
  <si>
    <t xml:space="preserve">WVTF28505AS-TR</t>
  </si>
  <si>
    <t xml:space="preserve">PANASONIC ULTİMA ELOXAL GÜMÜŞ 4X2M ÇERÇEVE</t>
  </si>
  <si>
    <t xml:space="preserve">WVTF28505GB-TR</t>
  </si>
  <si>
    <t xml:space="preserve">PANASONIC ULTİMA CAM SİYAH 4X2M ÇERÇEVE</t>
  </si>
  <si>
    <t xml:space="preserve">WVTF28505GC-TR</t>
  </si>
  <si>
    <t xml:space="preserve">PANASONIC ULTİMA CAM BORDO 4X2M ÇERÇEVE</t>
  </si>
  <si>
    <t xml:space="preserve">WVTF28505GG-TR</t>
  </si>
  <si>
    <t xml:space="preserve">PANASONIC ULTİMA CAM AÇIK YEŞİL 4X2M ÇERÇEVE</t>
  </si>
  <si>
    <t xml:space="preserve">WVTF28505GW-TR</t>
  </si>
  <si>
    <t xml:space="preserve">PANASONIC ULTİMA CAM BEYAZ 4X2M ÇERÇEVE</t>
  </si>
  <si>
    <t xml:space="preserve">WVTF28505MC-TR</t>
  </si>
  <si>
    <t xml:space="preserve">PANASONIC ULTİMA METALİK CHROME 4X2M ÇERÇEVE</t>
  </si>
  <si>
    <t xml:space="preserve">WVTF28505MG-TR</t>
  </si>
  <si>
    <t xml:space="preserve">PANASONIC ULTİMA METALİK GOLD 4X2M ÇERÇEVE</t>
  </si>
  <si>
    <t xml:space="preserve">WVTF28505MI-TR</t>
  </si>
  <si>
    <t xml:space="preserve">PANASONIC ULTİMA METALİK INOX 4X2M ÇERÇEVE</t>
  </si>
  <si>
    <t xml:space="preserve">WVTF28505WB-TR</t>
  </si>
  <si>
    <t xml:space="preserve">PANASONIC ULTİMA AHŞAP BAMBU 4x2M ÇERÇEVE</t>
  </si>
  <si>
    <t xml:space="preserve">WVTF28505WV-TR</t>
  </si>
  <si>
    <t xml:space="preserve">PANASONIC ULTİMA AHŞAP VENGE 4x2M ÇERÇEVE</t>
  </si>
  <si>
    <t xml:space="preserve">WVTF28505WW-TR</t>
  </si>
  <si>
    <t xml:space="preserve">PANASONIC ULTİMA AHŞAP CEVİZ 4x2M ÇERÇEVE</t>
  </si>
  <si>
    <t xml:space="preserve">WVTM10011NC-TR</t>
  </si>
  <si>
    <t xml:space="preserve">PANASONIC MODÜLER ANAHTAR MEKANİZMA 1M (POŞET)</t>
  </si>
  <si>
    <t xml:space="preserve">WVTM10021NC-TR</t>
  </si>
  <si>
    <t xml:space="preserve">PANASONIC MODÜLER IŞK ANAHTAR MEKANİZMA 1M (POŞET)</t>
  </si>
  <si>
    <t xml:space="preserve">WVTM10031NC-TR</t>
  </si>
  <si>
    <t xml:space="preserve">PANASONIC MODÜLER VAVİEN MEKANİZMA 1M (POŞET)</t>
  </si>
  <si>
    <t xml:space="preserve">WVTM10041NC-TR</t>
  </si>
  <si>
    <t xml:space="preserve">PANASONIC MODÜLER IŞK VAVİEN MEKANİZMA 1M (POŞET)</t>
  </si>
  <si>
    <t xml:space="preserve">WVTM10051NC-TR</t>
  </si>
  <si>
    <t xml:space="preserve">PANASONIC MODÜLER PERMÜTATÖR MEKANİZMA 1M (POŞET)</t>
  </si>
  <si>
    <t xml:space="preserve">WVTM10061NC-TR</t>
  </si>
  <si>
    <t xml:space="preserve">PANASONIC MODÜLER IŞK PERMÜTATÖR MEKANİZMA 1M (POŞET)</t>
  </si>
  <si>
    <t xml:space="preserve">WVTM10131NC-TR</t>
  </si>
  <si>
    <t xml:space="preserve">PANASONIC MODÜLER IMPULS KOM MEKANİZMA 1M (POŞET)</t>
  </si>
  <si>
    <t xml:space="preserve">WVTM10161NC-TR</t>
  </si>
  <si>
    <t xml:space="preserve">PANASONIC MODÜLER LIGHT MEKANİZMA 1M (POŞET)</t>
  </si>
  <si>
    <t xml:space="preserve">WVTM10171NC-TR</t>
  </si>
  <si>
    <t xml:space="preserve">PANASONIC MODÜLER IŞK LIGHT MEKANİZMA 1M (POŞET)</t>
  </si>
  <si>
    <t xml:space="preserve">WVTM10201NC-TR</t>
  </si>
  <si>
    <t xml:space="preserve">PANASONIC MODÜLER IŞK ZİL MEKANİZMA 230V 1M (POŞET)</t>
  </si>
  <si>
    <t xml:space="preserve">WVTM10231NC-TR</t>
  </si>
  <si>
    <t xml:space="preserve">PANASONIC MODÜLER TEK DÜĞ JALUZİ MEKANİZMA 1M (POŞET)</t>
  </si>
  <si>
    <t xml:space="preserve">WVTM10421NC-TR</t>
  </si>
  <si>
    <t xml:space="preserve">PANASONIC MODÜLER KIRMIZI IŞK ANAHTAR MEKANİZMA (POŞET)</t>
  </si>
  <si>
    <t xml:space="preserve">WVTM10431NC-TR</t>
  </si>
  <si>
    <t xml:space="preserve">PANASONIC MODÜLER İKİ KUTUPLU ANAHTAR MEK 1M 16AX (POŞET)</t>
  </si>
  <si>
    <t xml:space="preserve">WVTM10441NC-TR</t>
  </si>
  <si>
    <t xml:space="preserve">PANASONIC MOD IŞK İKİ KUTUPLU ANAHTAR MEK 1M 16AX (POŞET)</t>
  </si>
  <si>
    <t xml:space="preserve">WVTM10451NC-TR</t>
  </si>
  <si>
    <t xml:space="preserve">PANASONIC MODÜLER TEK DÜĞ JALUZİ YAYLI MEKANİZMA (POŞET)</t>
  </si>
  <si>
    <t xml:space="preserve">WVTM10471NC-TR</t>
  </si>
  <si>
    <t xml:space="preserve">PANASONIC MODÜLER IŞIKLI ANAHTAR 24V MEKANİZMA (POŞET)</t>
  </si>
  <si>
    <t xml:space="preserve">WVTM10481NC-TR</t>
  </si>
  <si>
    <t xml:space="preserve">PANASONIC MODÜLER IŞIKLI LIGHT 24V MEKANİZMA (POŞET)</t>
  </si>
  <si>
    <t xml:space="preserve">WVTM10491NC-TR</t>
  </si>
  <si>
    <t xml:space="preserve">PANASONIC MODÜLER IŞIKLI VAVİEN 24V MEKANİZMA (POŞET)</t>
  </si>
  <si>
    <t xml:space="preserve">WVTM10611NC-TR</t>
  </si>
  <si>
    <t xml:space="preserve">PANASONIC MODÜLER ZAYIF AKIM ANAHTAR MEKANİZMA 24V 1M (POŞET)</t>
  </si>
  <si>
    <t xml:space="preserve">WVTM10621NC-TR</t>
  </si>
  <si>
    <t xml:space="preserve">PANASONIC MODÜLER ZAYIF AKIM IŞIKLI LİGHT ANAHTARI MEKANİZMA 24V 1M (POŞET)</t>
  </si>
  <si>
    <t xml:space="preserve">WVTM25764NC-TR</t>
  </si>
  <si>
    <t xml:space="preserve">PANASONIC MOD E SAVER MEKANİK SWİTCH MEK. 2M 230V (POŞET)</t>
  </si>
  <si>
    <t xml:space="preserve">WVTM25774NC-TR</t>
  </si>
  <si>
    <t xml:space="preserve">PANASONIC MODULER ENERGY SAVER MEKANİK SWİTCH'Lİ 5V ESCR MEKANİZMA 2M (POŞET)</t>
  </si>
  <si>
    <t xml:space="preserve">WVTM25794NC-TR</t>
  </si>
  <si>
    <t xml:space="preserve">MODULER 13,56MHZ E.SAVER 5V ESCR MEKANİZMA 2M (POŞET)</t>
  </si>
  <si>
    <t xml:space="preserve">WVTM35764NC-TR</t>
  </si>
  <si>
    <t xml:space="preserve">PANASONIC MOD E SAVER MEKANİK SWİTCH MEK. 3M 230V (POŞET)</t>
  </si>
  <si>
    <t xml:space="preserve">WVTM35774NC-TR</t>
  </si>
  <si>
    <t xml:space="preserve">PANASONIC MODULER E SAVER MEKANİK SWİTCH MEK. 3M (POŞET)</t>
  </si>
  <si>
    <t xml:space="preserve">WVTM35794NC-TR</t>
  </si>
  <si>
    <t xml:space="preserve">MODULER 13,56MHZ E.SAVER 5V ESCR MEKANİZMA 3M (POŞET)</t>
  </si>
  <si>
    <t xml:space="preserve">WVTR10014AN-TR</t>
  </si>
  <si>
    <t xml:space="preserve">PANASONIC MODÜLER ANTRASİT ANAHTAR 1M DÜĞ/KAP</t>
  </si>
  <si>
    <t xml:space="preserve">WVTR10014BG-TR</t>
  </si>
  <si>
    <t xml:space="preserve">PANASONIC MODÜLER KREM ANAHTAR 1M DÜĞ/KAP</t>
  </si>
  <si>
    <t xml:space="preserve">WVTR10014BL-TR</t>
  </si>
  <si>
    <t xml:space="preserve">PANASONIC MODÜLER SİYAH ANAHTAR 1M DÜĞ/KAP</t>
  </si>
  <si>
    <t xml:space="preserve">WVTR10014DG-TR</t>
  </si>
  <si>
    <t xml:space="preserve">PANASONIC MODÜLER FÜME ANAHTAR 1M DÜĞ/KAP</t>
  </si>
  <si>
    <t xml:space="preserve">WVTR10014DR-TR</t>
  </si>
  <si>
    <t xml:space="preserve">PANASONIC MODÜLER DORE ANAHTAR 1M DÜĞ/KAP</t>
  </si>
  <si>
    <t xml:space="preserve">WVTR10014MW-TR</t>
  </si>
  <si>
    <t xml:space="preserve">PANASONIC MODÜLER METALİK BEYAZ ANAHTAR 1M DÜĞ/KAP</t>
  </si>
  <si>
    <t xml:space="preserve">WVTR10014WH-TR</t>
  </si>
  <si>
    <t xml:space="preserve">PANASONIC MODÜLER OPK BEYAZ ANAHTAR 1M DÜĞ/KAP</t>
  </si>
  <si>
    <t xml:space="preserve">WVTR10024AN-TR</t>
  </si>
  <si>
    <t xml:space="preserve">PANASONIC MODÜLER ANTRASİT IŞK ANAHTAR 1M DÜĞ/KAP</t>
  </si>
  <si>
    <t xml:space="preserve">WVTR10024BG-TR</t>
  </si>
  <si>
    <t xml:space="preserve">PANASONIC MODÜLER KREM IŞK ANAHTAR 1M DÜĞ/KAP</t>
  </si>
  <si>
    <t xml:space="preserve">WVTR10024BL-TR</t>
  </si>
  <si>
    <t xml:space="preserve">PANASONIC MODÜLER SİYAH IŞK ANAHTAR 1M DÜĞ/KAP</t>
  </si>
  <si>
    <t xml:space="preserve">WVTR10024DG-TR</t>
  </si>
  <si>
    <t xml:space="preserve">PANASONIC MODÜLER FÜME IŞK ANAHTAR 1M DÜĞ/KAP</t>
  </si>
  <si>
    <t xml:space="preserve">WVTR10024DR-TR</t>
  </si>
  <si>
    <t xml:space="preserve">PANASONIC MODÜLER DORE IŞK ANAHTAR 1M DÜĞ/KAP</t>
  </si>
  <si>
    <t xml:space="preserve">WVTR10024MW-TR</t>
  </si>
  <si>
    <t xml:space="preserve">PANASONIC MODÜLER MET BYZ IŞK ANAHTAR 1M D/K</t>
  </si>
  <si>
    <t xml:space="preserve">WVTR10024WH-TR</t>
  </si>
  <si>
    <t xml:space="preserve">PANASONIC MODÜLER OPK BEYAZ IŞK ANAHTAR 1M DÜĞ/KAP</t>
  </si>
  <si>
    <t xml:space="preserve">WVTR10034AN-TR</t>
  </si>
  <si>
    <t xml:space="preserve">PANASONIC MODÜLER ANTRASİT VAVİEN 1M DÜĞ/KAP</t>
  </si>
  <si>
    <t xml:space="preserve">WVTR10034BG-TR</t>
  </si>
  <si>
    <t xml:space="preserve">PANASONIC MODÜLER KREM VAVİEN 1M DÜĞ/KAP</t>
  </si>
  <si>
    <t xml:space="preserve">WVTR10034BL-TR</t>
  </si>
  <si>
    <t xml:space="preserve">PANASONIC MODÜLER SİYAH VAVİEN 1M DÜĞ/KAP</t>
  </si>
  <si>
    <t xml:space="preserve">WVTR10034DG-TR</t>
  </si>
  <si>
    <t xml:space="preserve">PANASONIC MODÜLER FÜME VAVİEN 1M DÜĞ/KAP</t>
  </si>
  <si>
    <t xml:space="preserve">WVTR10034DR-TR</t>
  </si>
  <si>
    <t xml:space="preserve">PANASONIC MODÜLER DORE VAVİEN 1M DÜĞ/KAP</t>
  </si>
  <si>
    <t xml:space="preserve">WVTR10034MW-TR</t>
  </si>
  <si>
    <t xml:space="preserve">PANASONIC MODÜLER METALİK BEYAZ VAVİEN 1M DÜĞ/KAP</t>
  </si>
  <si>
    <t xml:space="preserve">WVTR10034WH-TR</t>
  </si>
  <si>
    <t xml:space="preserve">PANASONIC MODÜLER OPK BEYAZ VAVİEN 1M DÜĞ/KAP</t>
  </si>
  <si>
    <t xml:space="preserve">WVTR10044AN-TR</t>
  </si>
  <si>
    <t xml:space="preserve">PANASONIC MODÜLER ANTRASİT IŞK VAVİEN 1M DÜĞ/KAP</t>
  </si>
  <si>
    <t xml:space="preserve">WVTR10044BG-TR</t>
  </si>
  <si>
    <t xml:space="preserve">PANASONIC MODÜLER KREM IŞK VAVİEN 1M DÜĞ/KAP</t>
  </si>
  <si>
    <t xml:space="preserve">WVTR10044BL-TR</t>
  </si>
  <si>
    <t xml:space="preserve">PANASONIC MODÜLER SİYAH IŞK VAVİEN 1M DÜĞ/KAP</t>
  </si>
  <si>
    <t xml:space="preserve">WVTR10044DG-TR</t>
  </si>
  <si>
    <t xml:space="preserve">PANASONIC MODÜLER FÜME IŞK VAVİEN 1M DÜĞ/KAP</t>
  </si>
  <si>
    <t xml:space="preserve">WVTR10044DR-TR</t>
  </si>
  <si>
    <t xml:space="preserve">PANASONIC MODÜLER DORE IŞK VAVİEN 1M DÜĞ/KAP</t>
  </si>
  <si>
    <t xml:space="preserve">WVTR10044MW-TR</t>
  </si>
  <si>
    <t xml:space="preserve">PANASONIC MODÜLER MET BYZ IŞK VAVİEN 1M D/K</t>
  </si>
  <si>
    <t xml:space="preserve">WVTR10044WH-TR</t>
  </si>
  <si>
    <t xml:space="preserve">PANASONIC MODÜLER OPK BEYAZ IŞK VAVİEN 1M DÜĞ/KAP</t>
  </si>
  <si>
    <t xml:space="preserve">WVTR10054AN-TR</t>
  </si>
  <si>
    <t xml:space="preserve">PANASONIC MODÜLER ANTRASİT PERMÜTATÖR 1M DÜĞ/KAP</t>
  </si>
  <si>
    <t xml:space="preserve">WVTR10054BG-TR</t>
  </si>
  <si>
    <t xml:space="preserve">PANASONIC MODÜLER KREM PERMÜTATÖR 1M DÜĞ/KAP</t>
  </si>
  <si>
    <t xml:space="preserve">WVTR10054BL-TR</t>
  </si>
  <si>
    <t xml:space="preserve">PANASONIC MODÜLER SİYAH PERMÜTATÖR 1M DÜĞ/KAP</t>
  </si>
  <si>
    <t xml:space="preserve">WVTR10054DG-TR</t>
  </si>
  <si>
    <t xml:space="preserve">PANASONIC MODÜLER FÜME PERMÜTATÖR 1M DÜĞ/KAP</t>
  </si>
  <si>
    <t xml:space="preserve">WVTR10054DR-TR</t>
  </si>
  <si>
    <t xml:space="preserve">PANASONIC MODÜLER DORE PERMÜTATÖR 1M DÜĞ/KAP</t>
  </si>
  <si>
    <t xml:space="preserve">WVTR10054MW-TR</t>
  </si>
  <si>
    <t xml:space="preserve">PANASONIC MODÜLER METALİK BYZ PERMÜTATÖR 1M D/K</t>
  </si>
  <si>
    <t xml:space="preserve">WVTR10054WH-TR</t>
  </si>
  <si>
    <t xml:space="preserve">PANASONIC MODÜLER OPK BEYAZ PERMÜTATÖR 1M DÜĞ/KAP</t>
  </si>
  <si>
    <t xml:space="preserve">WVTR10064AN-TR</t>
  </si>
  <si>
    <t xml:space="preserve">PANASONIC MODÜLER ANTRASİT IŞK PERMÜTATÖR 1M D/K</t>
  </si>
  <si>
    <t xml:space="preserve">WVTR10064BG-TR</t>
  </si>
  <si>
    <t xml:space="preserve">PANASONIC MODÜLER KREM IŞK PERMÜTATÖR 1M DÜĞ/KAP</t>
  </si>
  <si>
    <t xml:space="preserve">WVTR10064BL-TR</t>
  </si>
  <si>
    <t xml:space="preserve">PANASONIC MODÜLER SİYAH IŞK PERMÜTATÖR 1M DÜĞ/KAP</t>
  </si>
  <si>
    <t xml:space="preserve">WVTR10064DG-TR</t>
  </si>
  <si>
    <t xml:space="preserve">PANASONIC MODÜLER FÜME IŞK PERMÜTATÖR 1M DÜĞ/KAP</t>
  </si>
  <si>
    <t xml:space="preserve">WVTR10064DR-TR</t>
  </si>
  <si>
    <t xml:space="preserve">PANASONIC MODÜLER DORE IŞK PERMÜTATÖR 1M DÜĞ/KAP</t>
  </si>
  <si>
    <t xml:space="preserve">WVTR10064MW-TR</t>
  </si>
  <si>
    <t xml:space="preserve">PANASONIC MODÜLER MET BYZ IŞK PERMÜTATÖR 1M D/K</t>
  </si>
  <si>
    <t xml:space="preserve">WVTR10064WH-TR</t>
  </si>
  <si>
    <t xml:space="preserve">PANASONIC MODÜLER OPK BYZ IŞK PERMÜTATÖR 1M D/K</t>
  </si>
  <si>
    <t xml:space="preserve">WVTR10134AN-TR</t>
  </si>
  <si>
    <t xml:space="preserve">PANASONIC MODÜLER ANTRASİT IMPULS KOM DÜĞ/KAPAK 1M</t>
  </si>
  <si>
    <t xml:space="preserve">WVTR10134BG-TR</t>
  </si>
  <si>
    <t xml:space="preserve">PANASONIC MODÜLER KREM IMPULS KOM DÜĞ/KAPAK 1M</t>
  </si>
  <si>
    <t xml:space="preserve">WVTR10134BL-TR</t>
  </si>
  <si>
    <t xml:space="preserve">PANASONIC MODÜLER SİYAH IMPULS KOM DÜĞ/KAPAK 1M</t>
  </si>
  <si>
    <t xml:space="preserve">WVTR10134DG-TR</t>
  </si>
  <si>
    <t xml:space="preserve">PANASONIC MODÜLER FÜME IMPULS KOM DÜĞ/KAPAK 1M</t>
  </si>
  <si>
    <t xml:space="preserve">WVTR10134DR-TR</t>
  </si>
  <si>
    <t xml:space="preserve">PANASONIC MODÜLER DORE IMPULS KOM DÜĞ/KAPAK 1M</t>
  </si>
  <si>
    <t xml:space="preserve">WVTR10134MW-TR</t>
  </si>
  <si>
    <t xml:space="preserve">PANASONIC MODÜLER MET BYZ IMPULS KOM DÜĞ/KAPAK 1M</t>
  </si>
  <si>
    <t xml:space="preserve">WVTR10134WH-TR</t>
  </si>
  <si>
    <t xml:space="preserve">PANASONIC MODÜLER OPK BYZ IMPULS KOM DÜĞ/KAPAK 1M</t>
  </si>
  <si>
    <t xml:space="preserve">WVTR10164AN-TR</t>
  </si>
  <si>
    <t xml:space="preserve">PANASONIC MODÜLER ANTRASİT LIGHT 1M DÜĞ/KAP</t>
  </si>
  <si>
    <t xml:space="preserve">WVTR10164BG-TR</t>
  </si>
  <si>
    <t xml:space="preserve">PANASONIC MODÜLER KREM LIGHT 1M DÜĞ/KAP</t>
  </si>
  <si>
    <t xml:space="preserve">WVTR10164BL-TR</t>
  </si>
  <si>
    <t xml:space="preserve">PANASONIC MODÜLER SİYAH LIGHT 1M DÜĞ/KAP</t>
  </si>
  <si>
    <t xml:space="preserve">WVTR10164DG-TR</t>
  </si>
  <si>
    <t xml:space="preserve">PANASONIC MODÜLER FÜME LIGHT 1M DÜĞ/KAP</t>
  </si>
  <si>
    <t xml:space="preserve">WVTR10164DR-TR</t>
  </si>
  <si>
    <t xml:space="preserve">PANASONIC MODÜLER DORE LIGHT 1M DÜĞ/KAP</t>
  </si>
  <si>
    <t xml:space="preserve">WVTR10164MW-TR</t>
  </si>
  <si>
    <t xml:space="preserve">PANASONIC MODÜLER METALİK BEYAZ LIGHT 1M DÜĞ/KAP</t>
  </si>
  <si>
    <t xml:space="preserve">WVTR10164WH-TR</t>
  </si>
  <si>
    <t xml:space="preserve">PANASONIC MODÜLER OPK BEYAZ LIGHT 1M DÜĞ/KAP</t>
  </si>
  <si>
    <t xml:space="preserve">WVTR10174AN-TR</t>
  </si>
  <si>
    <t xml:space="preserve">PANASONIC MODÜLER ANTRASİT IŞK LIGHT 1M DÜĞ/KAP</t>
  </si>
  <si>
    <t xml:space="preserve">WVTR10174BG-TR</t>
  </si>
  <si>
    <t xml:space="preserve">PANASONIC MODÜLER KREM IŞK LIGHT 1M DÜĞ/KAP</t>
  </si>
  <si>
    <t xml:space="preserve">WVTR10174BL-TR</t>
  </si>
  <si>
    <t xml:space="preserve">PANASONIC MODÜLER SİYAH IŞK LIGHT 1M DÜĞ/KAP</t>
  </si>
  <si>
    <t xml:space="preserve">WVTR10174DG-TR</t>
  </si>
  <si>
    <t xml:space="preserve">PANASONIC MODÜLER FÜME IŞK LIGHT 1M DÜĞ/KAP</t>
  </si>
  <si>
    <t xml:space="preserve">WVTR10174DR-TR</t>
  </si>
  <si>
    <t xml:space="preserve">PANASONIC MODÜLER DORE IŞK LIGHT 1M DÜĞ/KAP</t>
  </si>
  <si>
    <t xml:space="preserve">WVTR10174MW-TR</t>
  </si>
  <si>
    <t xml:space="preserve">PANASONIC MODÜLER METALİK BYZ IŞK LIGHT 1M DÜĞ/KAP</t>
  </si>
  <si>
    <t xml:space="preserve">WVTR10174WH-TR</t>
  </si>
  <si>
    <t xml:space="preserve">PANASONIC MODÜLER OPK BEYAZ IŞK LIGHT 1M DÜĞ/KAP</t>
  </si>
  <si>
    <t xml:space="preserve">WVTR10184AN-TR</t>
  </si>
  <si>
    <t xml:space="preserve">PANASONIC MODÜLER ANTRASİT KAPI OTOMATİĞİ 1M D/K</t>
  </si>
  <si>
    <t xml:space="preserve">WVTR10184BG-TR</t>
  </si>
  <si>
    <t xml:space="preserve">PANASONIC MODÜLER KREM KAPI OTOMATİĞİ 1M DÜĞ/KAP</t>
  </si>
  <si>
    <t xml:space="preserve">WVTR10184BL-TR</t>
  </si>
  <si>
    <t xml:space="preserve">PANASONIC MODÜLER SİYAH KAPI OTOMATİĞİ 1M DÜĞ/KAP</t>
  </si>
  <si>
    <t xml:space="preserve">WVTR10184DG-TR</t>
  </si>
  <si>
    <t xml:space="preserve">PANASONIC MODÜLER FÜME KAPI OTOMATİĞİ 1M DÜĞ/KAP</t>
  </si>
  <si>
    <t xml:space="preserve">WVTR10184DR-TR</t>
  </si>
  <si>
    <t xml:space="preserve">PANASONIC MODÜLER DORE KAPI OTOMATİĞİ 1M DÜĞ/KAP</t>
  </si>
  <si>
    <t xml:space="preserve">WVTR10184MW-TR</t>
  </si>
  <si>
    <t xml:space="preserve">PANASONIC MODÜLER MET BYZ KAPI OTOMATİĞİ 1M D/K</t>
  </si>
  <si>
    <t xml:space="preserve">WVTR10184WH-TR</t>
  </si>
  <si>
    <t xml:space="preserve">PANASONIC MODÜLER OPK BYZ KAPI OTOMATİĞİ 1M D/K</t>
  </si>
  <si>
    <t xml:space="preserve">WVTR10194AN-TR</t>
  </si>
  <si>
    <t xml:space="preserve">PANASONIC MODÜLER ANTRASİT ZİL ANAHTARI 1M DÜĞ/KAP</t>
  </si>
  <si>
    <t xml:space="preserve">WVTR10194BG-TR</t>
  </si>
  <si>
    <t xml:space="preserve">PANASONIC MODÜLER KREM ZİL ANAHTARI 1M DÜĞ/KAP</t>
  </si>
  <si>
    <t xml:space="preserve">WVTR10194BL-TR</t>
  </si>
  <si>
    <t xml:space="preserve">PANASONIC MODÜLER SİYAH ZİL ANAHTARI 1M DÜĞ/KAP</t>
  </si>
  <si>
    <t xml:space="preserve">WVTR10194DG-TR</t>
  </si>
  <si>
    <t xml:space="preserve">PANASONIC MODÜLER FÜME ZİL ANAHTARI 1M DÜĞ/KAP</t>
  </si>
  <si>
    <t xml:space="preserve">WVTR10194DR-TR</t>
  </si>
  <si>
    <t xml:space="preserve">PANASONIC MODÜLER DORE ZİL ANAHTARI 1M DÜĞ/KAP</t>
  </si>
  <si>
    <t xml:space="preserve">WVTR10194MW-TR</t>
  </si>
  <si>
    <t xml:space="preserve">PANASONIC MODÜLER MET BYZ ZİL ANAHTARI 1M D/K</t>
  </si>
  <si>
    <t xml:space="preserve">WVTR10194WH-TR</t>
  </si>
  <si>
    <t xml:space="preserve">PANASONIC MODÜLER OPK BYZ ZİL ANAHTARI 1M D/K</t>
  </si>
  <si>
    <t xml:space="preserve">WVTR10204AN-TR</t>
  </si>
  <si>
    <t xml:space="preserve">PANASONIC MODÜLER ANTRASİT IŞK ZİL ANAHTARI 1M D/K</t>
  </si>
  <si>
    <t xml:space="preserve">WVTR10204BG-TR</t>
  </si>
  <si>
    <t xml:space="preserve">PANASONIC MODÜLER KREM IŞK ZİL ANAHTARI 1M DÜĞ/KAP</t>
  </si>
  <si>
    <t xml:space="preserve">WVTR10204BL-TR</t>
  </si>
  <si>
    <t xml:space="preserve">PANASONIC MODÜLER SİYAH IŞK ZİL ANAHTARI 1M D/K</t>
  </si>
  <si>
    <t xml:space="preserve">WVTR10204DG-TR</t>
  </si>
  <si>
    <t xml:space="preserve">PANASONIC MODÜLER FÜME IŞK ZİL ANAHTARI 1M DÜĞ/KAP</t>
  </si>
  <si>
    <t xml:space="preserve">WVTR10204DR-TR</t>
  </si>
  <si>
    <t xml:space="preserve">PANASONIC MODÜLER DORE IŞK ZİL ANAHTARI 1M DÜĞ/KAP</t>
  </si>
  <si>
    <t xml:space="preserve">WVTR10204MW-TR</t>
  </si>
  <si>
    <t xml:space="preserve">PANASONIC MODÜLER MET BYZ IŞK ZİL ANAHTARI 1M D/K</t>
  </si>
  <si>
    <t xml:space="preserve">WVTR10204WH-TR</t>
  </si>
  <si>
    <t xml:space="preserve">PANASONIC MODÜLER OPK BYZ IŞK ZİL ANAHTARI 1M D/K</t>
  </si>
  <si>
    <t xml:space="preserve">WVTR10214AN-TR</t>
  </si>
  <si>
    <t xml:space="preserve">PANASONIC MODÜLER ANTRASİT IŞK KAPI OTOMAT 1M D/K</t>
  </si>
  <si>
    <t xml:space="preserve">WVTR10214BG-TR</t>
  </si>
  <si>
    <t xml:space="preserve">PANASONIC MODÜLER KREM IŞK KAPI OTOMATİĞİ 1M D/K</t>
  </si>
  <si>
    <t xml:space="preserve">WVTR10214BL-TR</t>
  </si>
  <si>
    <t xml:space="preserve">PANASONIC MODÜLER SİYAH IŞK KAPI OTOMATİĞİ 1M D/K</t>
  </si>
  <si>
    <t xml:space="preserve">WVTR10214DG-TR</t>
  </si>
  <si>
    <t xml:space="preserve">PANASONIC MODÜLER FÜME IŞK KAPI OTOMATİĞİ 1M D/K</t>
  </si>
  <si>
    <t xml:space="preserve">WVTR10214DR-TR</t>
  </si>
  <si>
    <t xml:space="preserve">PANASONIC MODÜLER DORE IŞK KAPI OTOMATİĞİ 1M D/K</t>
  </si>
  <si>
    <t xml:space="preserve">WVTR10214MW-TR</t>
  </si>
  <si>
    <t xml:space="preserve">PANASONIC MOD MET BYZ IŞK KAPI OTOMATİĞİ 1M D/K</t>
  </si>
  <si>
    <t xml:space="preserve">WVTR10214WH-TR</t>
  </si>
  <si>
    <t xml:space="preserve">PANASONIC MODÜLER OPK BYZ IŞK KAPI OTOMATİĞİ1M D/K</t>
  </si>
  <si>
    <t xml:space="preserve">WVTR10234AN-TR</t>
  </si>
  <si>
    <t xml:space="preserve">PANASONIC MODÜLER ANTRA TEK DÜĞ JALUZİ ANH D/K 1M</t>
  </si>
  <si>
    <t xml:space="preserve">WVTR10234BG-TR</t>
  </si>
  <si>
    <t xml:space="preserve">PANASONIC MODÜLER KREM TEK DÜĞ JALUZİ ANH DÜĞ/K 1M</t>
  </si>
  <si>
    <t xml:space="preserve">WVTR10234BL-TR</t>
  </si>
  <si>
    <t xml:space="preserve">PANASONIC MODÜLER SİYAH TEK DÜĞMELİ JALUZİ ANAHTARI DÜĞME 1M</t>
  </si>
  <si>
    <t xml:space="preserve">WVTR10234DG-TR</t>
  </si>
  <si>
    <t xml:space="preserve">PANASONIC MODÜLER FÜME TEK DÜĞ JALUZİ ANH DÜĞ/K 1M</t>
  </si>
  <si>
    <t xml:space="preserve">WVTR10234DR-TR</t>
  </si>
  <si>
    <t xml:space="preserve">PANASONIC MODÜLER DORE TEK DÜĞMELİ JALUZİ ANAHTARI DÜĞME 1M</t>
  </si>
  <si>
    <t xml:space="preserve">WVTR10234MW-TR</t>
  </si>
  <si>
    <t xml:space="preserve">PANASONIC MODÜLER MET BYZ TEK DÜĞ JALUZİ AN D/K 1M</t>
  </si>
  <si>
    <t xml:space="preserve">WVTR10234WH-TR</t>
  </si>
  <si>
    <t xml:space="preserve">PANASONIC MODÜLER OPK BYZ TEK DÜĞ JALUZİ AN D/K 1M</t>
  </si>
  <si>
    <t xml:space="preserve">WVTR10454AN-TR</t>
  </si>
  <si>
    <t xml:space="preserve">PANASONIC MODÜLER ANTRASİT YAYLI JAL ANH 1M D/K</t>
  </si>
  <si>
    <t xml:space="preserve">WVTR10454BG-TR</t>
  </si>
  <si>
    <t xml:space="preserve">PANASONIC MODÜLER KREM YAYLI JAL ANH 1M DÜĞ/KAP</t>
  </si>
  <si>
    <t xml:space="preserve">WVTR10454BL-TR</t>
  </si>
  <si>
    <t xml:space="preserve">PANASONIC MODÜLER SİYAH YAYLI JAL ANH 1M DÜĞ/KAP</t>
  </si>
  <si>
    <t xml:space="preserve">WVTR10454DG-TR</t>
  </si>
  <si>
    <t xml:space="preserve">PANASONIC MODÜLER FÜME YAYLI JAL ANH 1M DÜĞ/KAP</t>
  </si>
  <si>
    <t xml:space="preserve">WVTR10454DR-TR</t>
  </si>
  <si>
    <t xml:space="preserve">PANASONIC MODÜLER DORE YAYLI JAL ANH 1M DÜĞ/KAP</t>
  </si>
  <si>
    <t xml:space="preserve">WVTR10454MW-TR</t>
  </si>
  <si>
    <t xml:space="preserve">PANASONIC MODÜLER MET BYZ YAYLI JAL ANH 1M DÜĞ/KAP</t>
  </si>
  <si>
    <t xml:space="preserve">WVTR10454WH-TR</t>
  </si>
  <si>
    <t xml:space="preserve">PANASONIC MODÜLER OPK BYZ YAYLI JAL ANH 1M DÜĞ/KAP</t>
  </si>
  <si>
    <t xml:space="preserve">WVTR14024AN-TR</t>
  </si>
  <si>
    <t xml:space="preserve">PANASONIC MODÜLER ANTRASİT NÜMERİS KAPAK 1M</t>
  </si>
  <si>
    <t xml:space="preserve">WVTR14024BG-TR</t>
  </si>
  <si>
    <t xml:space="preserve">PANASONIC MODÜLER KREM NÜMERİS KAPAK 1M</t>
  </si>
  <si>
    <t xml:space="preserve">WVTR14024BL-TR</t>
  </si>
  <si>
    <t xml:space="preserve">PANASONIC MODÜLER SİYAH NÜMERİS KAPAK 1M</t>
  </si>
  <si>
    <t xml:space="preserve">WVTR14024DG-TR</t>
  </si>
  <si>
    <t xml:space="preserve">PANASONIC MODÜLER FÜME NÜMERİS KAPAK 1M</t>
  </si>
  <si>
    <t xml:space="preserve">WVTR14024DR-TR</t>
  </si>
  <si>
    <t xml:space="preserve">PANASONIC MODÜLER DORE NÜMERİS KAPAK 1M</t>
  </si>
  <si>
    <t xml:space="preserve">WVTR14024MW-TR</t>
  </si>
  <si>
    <t xml:space="preserve">PANASONIC MODÜLER MET BEYAZ NÜMERİS KAPAK 1M</t>
  </si>
  <si>
    <t xml:space="preserve">WVTR14024WH-TR</t>
  </si>
  <si>
    <t xml:space="preserve">PANASONIC MODÜLER OPK BYZ NÜMERİS KAPAK 1M</t>
  </si>
  <si>
    <t xml:space="preserve">WVTR14044AN-TR</t>
  </si>
  <si>
    <t xml:space="preserve">PANASONIC MODÜLER ANTRASİT DATA KAPAK 1M</t>
  </si>
  <si>
    <t xml:space="preserve">WVTR14044BG-TR</t>
  </si>
  <si>
    <t xml:space="preserve">PANASONIC MODÜLER KREM DATA KAPAK 1M</t>
  </si>
  <si>
    <t xml:space="preserve">WVTR14044BL-TR</t>
  </si>
  <si>
    <t xml:space="preserve">PANASONIC MODÜLER SİYAH DATA KAPAK 1M</t>
  </si>
  <si>
    <t xml:space="preserve">WVTR14044DG-TR</t>
  </si>
  <si>
    <t xml:space="preserve">PANASONIC MODÜLER FÜME DATA KAPAK 1M</t>
  </si>
  <si>
    <t xml:space="preserve">WVTR14044DR-TR</t>
  </si>
  <si>
    <t xml:space="preserve">PANASONIC MODÜLER DORE DATA KAPAK 1M</t>
  </si>
  <si>
    <t xml:space="preserve">WVTR14044MW-TR</t>
  </si>
  <si>
    <t xml:space="preserve">PANASONIC MODÜLER MET BEYAZ DATA KAPAK 1M</t>
  </si>
  <si>
    <t xml:space="preserve">WVTR14044WH-TR</t>
  </si>
  <si>
    <t xml:space="preserve">PANASONIC MODÜLER OPK BYZ DATA KAPAK 1M</t>
  </si>
  <si>
    <t xml:space="preserve">WVTR14754DG-TR</t>
  </si>
  <si>
    <t xml:space="preserve">PANASONIC MODÜLER FÜME FİBER OPTİK KAPAK 1M</t>
  </si>
  <si>
    <t xml:space="preserve">WVTR17014AN-TR</t>
  </si>
  <si>
    <t xml:space="preserve">PANASONIC MODÜLER ANTRASİT BOŞLUK KAPAĞI D/K 1M</t>
  </si>
  <si>
    <t xml:space="preserve">WVTR17014BG-TR</t>
  </si>
  <si>
    <t xml:space="preserve">PANASONIC MODÜLER KREM BOŞLUK KAPAĞI DÜĞ/KAP 1M</t>
  </si>
  <si>
    <t xml:space="preserve">WVTR17014BL-TR</t>
  </si>
  <si>
    <t xml:space="preserve">PANASONIC MODÜLER SİYAH BOŞLUK KAPAĞI DÜĞ/KAP 1M</t>
  </si>
  <si>
    <t xml:space="preserve">WVTR17014DG-TR</t>
  </si>
  <si>
    <t xml:space="preserve">PANASONIC MODÜLER FÜME BOŞLUK KAPAĞI DÜĞ/KAP 1M</t>
  </si>
  <si>
    <t xml:space="preserve">WVTR17014DR-TR</t>
  </si>
  <si>
    <t xml:space="preserve">PANASONIC MODÜLER DORE BOŞLUK KAPAĞI DÜĞ/KAP 1M</t>
  </si>
  <si>
    <t xml:space="preserve">WVTR17014MW-TR</t>
  </si>
  <si>
    <t xml:space="preserve">PANASONIC MODÜLER MET BYZ BOŞLUK KAPAĞI DÜĞ/KAP 1M</t>
  </si>
  <si>
    <t xml:space="preserve">WVTR17014WH-TR</t>
  </si>
  <si>
    <t xml:space="preserve">PANASONIC MODÜLER OPK BYZ BOŞLUK KAPAĞI DÜĞ/KAP 1M</t>
  </si>
  <si>
    <t xml:space="preserve">WVTR17024AN-TR</t>
  </si>
  <si>
    <t xml:space="preserve">PANASONIC MODÜLER ANTRASİT KABLO ÇIKIŞ KAPAĞI 1M</t>
  </si>
  <si>
    <t xml:space="preserve">WVTR17024BG-TR</t>
  </si>
  <si>
    <t xml:space="preserve">PANASONIC MODÜLER KREM KABLO ÇIKIŞ KAPAĞI 1M</t>
  </si>
  <si>
    <t xml:space="preserve">WVTR17024BL-TR</t>
  </si>
  <si>
    <t xml:space="preserve">PANASONIC MODÜLER SİYAH KABLO ÇIKIŞ KAPAĞI 1M</t>
  </si>
  <si>
    <t xml:space="preserve">WVTR17024DG-TR</t>
  </si>
  <si>
    <t xml:space="preserve">PANASONIC MODÜLER FÜME KABLO ÇIKIŞ KAPAĞI 1M</t>
  </si>
  <si>
    <t xml:space="preserve">WVTR17024DR-TR</t>
  </si>
  <si>
    <t xml:space="preserve">PANASONIC MODÜLER DORE KABLO ÇIKIŞ KAPAĞI 1M</t>
  </si>
  <si>
    <t xml:space="preserve">WVTR17024MW-TR</t>
  </si>
  <si>
    <t xml:space="preserve">PANASONIC MODÜLER METALİK BYZ KABLO ÇIKIŞ KAP 1M</t>
  </si>
  <si>
    <t xml:space="preserve">WVTR17024WH-TR</t>
  </si>
  <si>
    <t xml:space="preserve">PANASONIC MODÜLER OPK BEYAZ KABLO ÇIKIŞ KAPAĞI 1M</t>
  </si>
  <si>
    <t xml:space="preserve">WVTR20014AN-TR</t>
  </si>
  <si>
    <t xml:space="preserve">PANASONIC MODÜLER ANTRASİT ANAHTAR 2M DÜĞ/KAP</t>
  </si>
  <si>
    <t xml:space="preserve">WVTR20014BG-TR</t>
  </si>
  <si>
    <t xml:space="preserve">PANASONIC MODÜLER KREM ANAHTAR 2M DÜĞ/KAP</t>
  </si>
  <si>
    <t xml:space="preserve">WVTR20014BL-TR</t>
  </si>
  <si>
    <t xml:space="preserve">PANASONIC MODÜLER SİYAH ANAHTAR 2M DÜĞ/KAP</t>
  </si>
  <si>
    <t xml:space="preserve">WVTR20014DG-TR</t>
  </si>
  <si>
    <t xml:space="preserve">PANASONIC MODÜLER FÜME ANAHTAR 2M DÜĞ/KAP</t>
  </si>
  <si>
    <t xml:space="preserve">WVTR20014DR-TR</t>
  </si>
  <si>
    <t xml:space="preserve">PANASONIC MODÜLER DORE ANAHTAR 2M DÜĞ/KAP</t>
  </si>
  <si>
    <t xml:space="preserve">WVTR20014MW-TR</t>
  </si>
  <si>
    <t xml:space="preserve">PANASONIC MODÜLER METALİK BEYAZ ANAHTAR 2M DÜĞ/KAP</t>
  </si>
  <si>
    <t xml:space="preserve">WVTR20014WH-TR</t>
  </si>
  <si>
    <t xml:space="preserve">PANASONIC MODÜLER OPK BEYAZ ANAHTAR 2M DÜĞ/KAP</t>
  </si>
  <si>
    <t xml:space="preserve">WVTR20024AN-TR</t>
  </si>
  <si>
    <t xml:space="preserve">PANASONIC MODÜLER ANTRASİT IŞK ANAHTAR 2M DÜĞ/KAP</t>
  </si>
  <si>
    <t xml:space="preserve">WVTR20024BG-TR</t>
  </si>
  <si>
    <t xml:space="preserve">PANASONIC MODÜLER KREM IŞK ANAHTAR 2M DÜĞ/KAP</t>
  </si>
  <si>
    <t xml:space="preserve">WVTR20024BL-TR</t>
  </si>
  <si>
    <t xml:space="preserve">PANASONIC MODÜLER SİYAH IŞK ANAHTAR 2M DÜĞ/KAP</t>
  </si>
  <si>
    <t xml:space="preserve">WVTR20024DG-TR</t>
  </si>
  <si>
    <t xml:space="preserve">PANASONIC MODÜLER FÜME IŞK ANAHTAR 2M DÜĞ/KAP</t>
  </si>
  <si>
    <t xml:space="preserve">WVTR20024DR-TR</t>
  </si>
  <si>
    <t xml:space="preserve">PANASONIC MODÜLER DORE IŞK ANAHTAR 2M DÜĞ/KAP</t>
  </si>
  <si>
    <t xml:space="preserve">WVTR20024MW-TR</t>
  </si>
  <si>
    <t xml:space="preserve">PANASONIC MODÜLER MET BYZ IŞK ANAHTAR 2M D/K</t>
  </si>
  <si>
    <t xml:space="preserve">WVTR20024WH-TR</t>
  </si>
  <si>
    <t xml:space="preserve">PANASONIC MODÜLER OPK BEYAZ IŞK ANAHTAR 2M DÜĞ/KAP</t>
  </si>
  <si>
    <t xml:space="preserve">WVTR20034AN-TR</t>
  </si>
  <si>
    <t xml:space="preserve">PANASONIC MODÜLER ANTRASİT VAVİEN 2M DÜĞ/KAP</t>
  </si>
  <si>
    <t xml:space="preserve">WVTR20034BG-TR</t>
  </si>
  <si>
    <t xml:space="preserve">PANASONIC MODÜLER KREM VAVİEN 2M DÜĞ/KAP</t>
  </si>
  <si>
    <t xml:space="preserve">WVTR20034BL-TR</t>
  </si>
  <si>
    <t xml:space="preserve">PANASONIC MODÜLER SİYAH VAVİEN 2M DÜĞ/KAP</t>
  </si>
  <si>
    <t xml:space="preserve">WVTR20034DG-TR</t>
  </si>
  <si>
    <t xml:space="preserve">PANASONIC MODÜLER FÜME VAVİEN 2M DÜĞ/KAP</t>
  </si>
  <si>
    <t xml:space="preserve">WVTR20034DR-TR</t>
  </si>
  <si>
    <t xml:space="preserve">PANASONIC MODÜLER DORE VAVİEN 2M DÜĞ/KAP</t>
  </si>
  <si>
    <t xml:space="preserve">WVTR20034MW-TR</t>
  </si>
  <si>
    <t xml:space="preserve">PANASONIC MODÜLER METALİK BEYAZ VAVİEN 2M DÜĞ/KAP</t>
  </si>
  <si>
    <t xml:space="preserve">WVTR20034WH-TR</t>
  </si>
  <si>
    <t xml:space="preserve">PANASONIC MODÜLER OPK BEYAZ VAVİEN 2M DÜĞ/KAP</t>
  </si>
  <si>
    <t xml:space="preserve">WVTR20044AN-TR</t>
  </si>
  <si>
    <t xml:space="preserve">PANASONIC MODÜLER ANTRASİT IŞK VAVİEN 2M DÜĞ/KAP</t>
  </si>
  <si>
    <t xml:space="preserve">WVTR20044BG-TR</t>
  </si>
  <si>
    <t xml:space="preserve">PANASONIC MODÜLER KREM IŞK VAVİEN 2M DÜĞ/KAP</t>
  </si>
  <si>
    <t xml:space="preserve">WVTR20044BL-TR</t>
  </si>
  <si>
    <t xml:space="preserve">PANASONIC MODÜLER SİYAH IŞK VAVİEN 2M DÜĞ/KAP</t>
  </si>
  <si>
    <t xml:space="preserve">WVTR20044DG-TR</t>
  </si>
  <si>
    <t xml:space="preserve">PANASONIC MODÜLER FÜME IŞK VAVİEN 2M DÜĞ/KAP</t>
  </si>
  <si>
    <t xml:space="preserve">WVTR20044DR-TR</t>
  </si>
  <si>
    <t xml:space="preserve">PANASONIC MODÜLER DORE IŞK VAVİEN 2M DÜĞ/KAP</t>
  </si>
  <si>
    <t xml:space="preserve">WVTR20044MW-TR</t>
  </si>
  <si>
    <t xml:space="preserve">PANASONIC MODÜLER MET BYZ IŞK VAVİEN 2M D/K</t>
  </si>
  <si>
    <t xml:space="preserve">WVTR20044WH-TR</t>
  </si>
  <si>
    <t xml:space="preserve">PANASONIC MODÜLER OPK BEYAZ IŞK VAVİEN 2M DÜĞ/KAP</t>
  </si>
  <si>
    <t xml:space="preserve">WVTR20054AN-TR</t>
  </si>
  <si>
    <t xml:space="preserve">PANASONIC MODÜLER ANTRASİT PERMÜTATÖR 2M DÜĞ/KAP</t>
  </si>
  <si>
    <t xml:space="preserve">WVTR20054BG-TR</t>
  </si>
  <si>
    <t xml:space="preserve">PANASONIC MODÜLER KREM PERMÜTATÖR 2M DÜĞ/KAP</t>
  </si>
  <si>
    <t xml:space="preserve">WVTR20054BL-TR</t>
  </si>
  <si>
    <t xml:space="preserve">PANASONIC MODÜLER SİYAH PERMÜTATÖR 2M DÜĞ/KAP</t>
  </si>
  <si>
    <t xml:space="preserve">WVTR20054DG-TR</t>
  </si>
  <si>
    <t xml:space="preserve">PANASONIC MODÜLER FÜME PERMÜTATÖR 2M DÜĞ/KAP</t>
  </si>
  <si>
    <t xml:space="preserve">WVTR20054DR-TR</t>
  </si>
  <si>
    <t xml:space="preserve">PANASONIC MODÜLER DORE PERMÜTATÖR 2M DÜĞ/KAP</t>
  </si>
  <si>
    <t xml:space="preserve">WVTR20054MW-TR</t>
  </si>
  <si>
    <t xml:space="preserve">PANASONIC MODÜLER METALİK BYZ PERMÜTATÖR 2M D/K</t>
  </si>
  <si>
    <t xml:space="preserve">WVTR20054WH-TR</t>
  </si>
  <si>
    <t xml:space="preserve">PANASONIC MODÜLER OPK BEYAZ PERMÜTATÖR 2M DÜĞ/KAP</t>
  </si>
  <si>
    <t xml:space="preserve">WVTR20064AN-TR</t>
  </si>
  <si>
    <t xml:space="preserve">PANASONIC MODÜLER ANTRASİT IŞK PERMÜTATÖR 2M D/K</t>
  </si>
  <si>
    <t xml:space="preserve">WVTR20064BG-TR</t>
  </si>
  <si>
    <t xml:space="preserve">PANASONIC MODÜLER KREM IŞK PERMÜTATÖR 2M DÜĞ/KAP</t>
  </si>
  <si>
    <t xml:space="preserve">WVTR20064BL-TR</t>
  </si>
  <si>
    <t xml:space="preserve">PANASONIC MODÜLER SİYAH IŞK PERMÜTATÖR 2M DÜĞ/KAP</t>
  </si>
  <si>
    <t xml:space="preserve">WVTR20064DG-TR</t>
  </si>
  <si>
    <t xml:space="preserve">PANASONIC MODÜLER FÜME IŞK PERMÜTATÖR 2M DÜĞ/KAP</t>
  </si>
  <si>
    <t xml:space="preserve">WVTR20064DR-TR</t>
  </si>
  <si>
    <t xml:space="preserve">PANASONIC MODÜLER DORE IŞK PERMÜTATÖR 2M DÜĞ/KAP</t>
  </si>
  <si>
    <t xml:space="preserve">WVTR20064MW-TR</t>
  </si>
  <si>
    <t xml:space="preserve">PANASONIC MODÜLER MET BYZ IŞK PERMÜTATÖR 2M D/K</t>
  </si>
  <si>
    <t xml:space="preserve">WVTR20064WH-TR</t>
  </si>
  <si>
    <t xml:space="preserve">PANASONIC MODÜLER OPK BYZ IŞK PERMÜTATÖR 2M D/K</t>
  </si>
  <si>
    <t xml:space="preserve">WVTR20164AN-TR</t>
  </si>
  <si>
    <t xml:space="preserve">PANASONIC MODÜLER ANTRASİT LIGHT 2M DÜĞ/KAP</t>
  </si>
  <si>
    <t xml:space="preserve">WVTR20164BG-TR</t>
  </si>
  <si>
    <t xml:space="preserve">PANASONIC MODÜLER KREM LIGHT 2M DÜĞ/KAP</t>
  </si>
  <si>
    <t xml:space="preserve">WVTR20164BL-TR</t>
  </si>
  <si>
    <t xml:space="preserve">PANASONIC MODÜLER SİYAH LIGHT 2M DÜĞ/KAP</t>
  </si>
  <si>
    <t xml:space="preserve">WVTR20164DG-TR</t>
  </si>
  <si>
    <t xml:space="preserve">PANASONIC MODÜLER FÜME LIGHT 2M DÜĞ/KAP</t>
  </si>
  <si>
    <t xml:space="preserve">WVTR20164DR-TR</t>
  </si>
  <si>
    <t xml:space="preserve">PANASONIC MODÜLER DORE LIGHT 2M DÜĞ/KAP</t>
  </si>
  <si>
    <t xml:space="preserve">WVTR20164MW-TR</t>
  </si>
  <si>
    <t xml:space="preserve">PANASONIC MODÜLER METALİK BEYAZ LIGHT 2M DÜĞ/KAP</t>
  </si>
  <si>
    <t xml:space="preserve">WVTR20164WH-TR</t>
  </si>
  <si>
    <t xml:space="preserve">PANASONIC MODÜLER OPK BEYAZ LIGHT 2M DÜĞ/KAP</t>
  </si>
  <si>
    <t xml:space="preserve">WVTR20174AN-TR</t>
  </si>
  <si>
    <t xml:space="preserve">PANASONIC MODÜLER ANTRASİT IŞK LIGHT 2M DÜĞ/KAP</t>
  </si>
  <si>
    <t xml:space="preserve">WVTR20174BG-TR</t>
  </si>
  <si>
    <t xml:space="preserve">PANASONIC MODÜLER KREM IŞK LIGHT 2M DÜĞ/KAP</t>
  </si>
  <si>
    <t xml:space="preserve">WVTR20174BL-TR</t>
  </si>
  <si>
    <t xml:space="preserve">PANASONIC MODÜLER SİYAH IŞK LIGHT 2M DÜĞ/KAP</t>
  </si>
  <si>
    <t xml:space="preserve">WVTR20174DG-TR</t>
  </si>
  <si>
    <t xml:space="preserve">PANASONIC MODÜLER FÜME IŞK LIGHT 2M DÜĞ/KAP</t>
  </si>
  <si>
    <t xml:space="preserve">WVTR20174DR-TR</t>
  </si>
  <si>
    <t xml:space="preserve">PANASONIC MODÜLER DORE IŞK LIGHT 2M DÜĞ/KAP</t>
  </si>
  <si>
    <t xml:space="preserve">WVTR20174MW-TR</t>
  </si>
  <si>
    <t xml:space="preserve">PANASONIC MODÜLER METALİK BYZ IŞK LIGHT 2M DÜĞ/KAP</t>
  </si>
  <si>
    <t xml:space="preserve">WVTR20174WH-TR</t>
  </si>
  <si>
    <t xml:space="preserve">PANASONIC MODÜLER OPK BEYAZ IŞK LIGHT 2M DÜĞ/KAP</t>
  </si>
  <si>
    <t xml:space="preserve">WVTR20184AN-TR</t>
  </si>
  <si>
    <t xml:space="preserve">PANASONIC MODÜLER ANTRASİT KAPI OTOMATİĞİ 2M D/K</t>
  </si>
  <si>
    <t xml:space="preserve">WVTR20184BG-TR</t>
  </si>
  <si>
    <t xml:space="preserve">PANASONIC MODÜLER KREM KAPI OTOMATİĞİ 2M DÜĞ/KAP</t>
  </si>
  <si>
    <t xml:space="preserve">WVTR20184BL-TR</t>
  </si>
  <si>
    <t xml:space="preserve">PANASONIC MODÜLER SİYAH KAPI OTOMATİĞİ 2M DÜĞ/KAP</t>
  </si>
  <si>
    <t xml:space="preserve">WVTR20184DG-TR</t>
  </si>
  <si>
    <t xml:space="preserve">PANASONIC MODÜLER FÜME KAPI OTOMATİĞİ 2M DÜĞ/KAP</t>
  </si>
  <si>
    <t xml:space="preserve">WVTR20184DR-TR</t>
  </si>
  <si>
    <t xml:space="preserve">PANASONIC MODÜLER DORE KAPI OTOMATİĞİ 2M DÜĞ/KAP</t>
  </si>
  <si>
    <t xml:space="preserve">WVTR20184MW-TR</t>
  </si>
  <si>
    <t xml:space="preserve">PANASONIC MODÜLER MET BYZ KAPI OTOMATİĞİ 2M D/K</t>
  </si>
  <si>
    <t xml:space="preserve">WVTR20184WH-TR</t>
  </si>
  <si>
    <t xml:space="preserve">PANASONIC MODÜLER OPK BYZ KAPI OTOMATİĞİ 2M D/K</t>
  </si>
  <si>
    <t xml:space="preserve">WVTR20194AN-TR</t>
  </si>
  <si>
    <t xml:space="preserve">PANASONIC MODÜLER ANTRASİT ZİL ANAHTARI 2M DÜĞ/KAP</t>
  </si>
  <si>
    <t xml:space="preserve">WVTR20194BG-TR</t>
  </si>
  <si>
    <t xml:space="preserve">PANASONIC MODÜLER KREM ZİL ANAHTARI 2M DÜĞ/KAP</t>
  </si>
  <si>
    <t xml:space="preserve">WVTR20194BL-TR</t>
  </si>
  <si>
    <t xml:space="preserve">PANASONIC MODÜLER SİYAH ZİL ANAHTARI 2M DÜĞ/KAP</t>
  </si>
  <si>
    <t xml:space="preserve">WVTR20194DG-TR</t>
  </si>
  <si>
    <t xml:space="preserve">PANASONIC MODÜLER FÜME ZİL ANAHTARI 2M DÜĞ/KAP</t>
  </si>
  <si>
    <t xml:space="preserve">WVTR20194DR-TR</t>
  </si>
  <si>
    <t xml:space="preserve">PANASONIC MODÜLER DORE ZİL ANAHTARI 2M DÜĞ/KAP</t>
  </si>
  <si>
    <t xml:space="preserve">WVTR20194MW-TR</t>
  </si>
  <si>
    <t xml:space="preserve">PANASONIC MODÜLER MET BYZ ZİL ANAHTARI 2M D/K</t>
  </si>
  <si>
    <t xml:space="preserve">WVTR20194WH-TR</t>
  </si>
  <si>
    <t xml:space="preserve">PANASONIC MODÜLER OPK BYZ ZİL ANAHTARI 2M D/K</t>
  </si>
  <si>
    <t xml:space="preserve">WVTR20204AN-TR</t>
  </si>
  <si>
    <t xml:space="preserve">PANASONIC MODÜLER ANTRASİT IŞK ZİL ANAHTARI 2M D/K</t>
  </si>
  <si>
    <t xml:space="preserve">WVTR20204BG-TR</t>
  </si>
  <si>
    <t xml:space="preserve">PANASONIC MODÜLER KREM IŞK ZİL ANAHTARI 2M DÜĞ/KA</t>
  </si>
  <si>
    <t xml:space="preserve">WVTR20204BL-TR</t>
  </si>
  <si>
    <t xml:space="preserve">PANASONIC MODÜLER SİYAH IŞK ZİL ANAHTARI 2M DÜĞ/KA</t>
  </si>
  <si>
    <t xml:space="preserve">WVTR20204DG-TR</t>
  </si>
  <si>
    <t xml:space="preserve">PANASONIC MODÜLER FÜME IŞK ZİL ANAHTARI 2M DÜĞ/KA</t>
  </si>
  <si>
    <t xml:space="preserve">WVTR20204DR-TR</t>
  </si>
  <si>
    <t xml:space="preserve">PANASONIC MODÜLER DORE IŞK ZİL ANAHTARI 2M DÜĞ/KA</t>
  </si>
  <si>
    <t xml:space="preserve">WVTR20204MW-TR</t>
  </si>
  <si>
    <t xml:space="preserve">PANASONIC MODÜLER MET BYZ IŞK ZİL ANAHTARI 2M D/K</t>
  </si>
  <si>
    <t xml:space="preserve">WVTR20204WH-TR</t>
  </si>
  <si>
    <t xml:space="preserve">PANASONIC MODÜLER OPK BYZ IŞK ZİL ANAHTARI 2M D/K</t>
  </si>
  <si>
    <t xml:space="preserve">WVTR20214AN-TR</t>
  </si>
  <si>
    <t xml:space="preserve">PANASONIC MODÜLER ANTRASİT IŞK KAPI OTOMAT 2M D/K</t>
  </si>
  <si>
    <t xml:space="preserve">WVTR20214BG-TR</t>
  </si>
  <si>
    <t xml:space="preserve">PANASONIC MODÜLER KREM IŞK KAPI OTOMATİĞİ 2M D/K</t>
  </si>
  <si>
    <t xml:space="preserve">WVTR20214BL-TR</t>
  </si>
  <si>
    <t xml:space="preserve">PANASONIC MODÜLER SİYAH IŞK KAPI OTOMATİĞİ 2M D/K</t>
  </si>
  <si>
    <t xml:space="preserve">WVTR20214DG-TR</t>
  </si>
  <si>
    <t xml:space="preserve">PANASONIC MODÜLER FÜME IŞK KAPI OTOMATİĞİ 2M D/K</t>
  </si>
  <si>
    <t xml:space="preserve">WVTR20214DR-TR</t>
  </si>
  <si>
    <t xml:space="preserve">PANASONIC MODÜLER DORE IŞK KAPI OTOMATİĞİ 2M D/K</t>
  </si>
  <si>
    <t xml:space="preserve">WVTR20214MW-TR</t>
  </si>
  <si>
    <t xml:space="preserve">PANASONIC MOD MET BYZ IŞK KAPI OTOMATİĞİ 2M D/K</t>
  </si>
  <si>
    <t xml:space="preserve">WVTR20214WH-TR</t>
  </si>
  <si>
    <t xml:space="preserve">PANASONIC MODÜLER OPK BYZ IŞK KAPI OTOMATİĞİ2M D/K</t>
  </si>
  <si>
    <t xml:space="preserve">WVTR20234AN-TR</t>
  </si>
  <si>
    <t xml:space="preserve">PANASONIC MODÜLER ANTRASİT TEK DÜĞ JAL ANH 2M D/K</t>
  </si>
  <si>
    <t xml:space="preserve">WVTR20234BG-TR</t>
  </si>
  <si>
    <t xml:space="preserve">PANASONIC MODÜLER KREM TEK DÜĞ JAL ANH 2M DÜĞ/KAP</t>
  </si>
  <si>
    <t xml:space="preserve">WVTR20234BL-TR</t>
  </si>
  <si>
    <t xml:space="preserve">PANASONIC MODÜLER SİYAH TEK DÜĞ JAL ANH 2M DÜĞ/KAP</t>
  </si>
  <si>
    <t xml:space="preserve">WVTR20234DG-TR</t>
  </si>
  <si>
    <t xml:space="preserve">PANASONIC MODÜLER FÜME TEK DÜĞ JAL ANH 2M DÜĞ/KAP</t>
  </si>
  <si>
    <t xml:space="preserve">WVTR20234DR-TR</t>
  </si>
  <si>
    <t xml:space="preserve">PANASONIC MODÜLER DORE TEK DÜĞ JAL ANH 2M DÜĞ/KAP</t>
  </si>
  <si>
    <t xml:space="preserve">WVTR20234MW-TR</t>
  </si>
  <si>
    <t xml:space="preserve">PANASONIC MODÜLER MET BYZ TEK DÜĞ JAL ANH 2M D/K</t>
  </si>
  <si>
    <t xml:space="preserve">WVTR20234WH-TR</t>
  </si>
  <si>
    <t xml:space="preserve">PANASONIC MODÜLER OPK BYZ TEK DÜĞ JAL ANH 2M D/K</t>
  </si>
  <si>
    <t xml:space="preserve">WVTR20454AN-TR</t>
  </si>
  <si>
    <t xml:space="preserve">PANASONIC MODÜLER ANTRASİT YAYLI JAL ANH 2M D/K</t>
  </si>
  <si>
    <t xml:space="preserve">WVTR20454BG-TR</t>
  </si>
  <si>
    <t xml:space="preserve">PANASONIC MODÜLER KREM YAYLI JAL ANH 2M DÜĞ/KAP</t>
  </si>
  <si>
    <t xml:space="preserve">WVTR20454BL-TR</t>
  </si>
  <si>
    <t xml:space="preserve">PANASONIC MODÜLER SİYAH YAYLI JAL ANH 2M DÜĞ/KAP</t>
  </si>
  <si>
    <t xml:space="preserve">WVTR20454DG-TR</t>
  </si>
  <si>
    <t xml:space="preserve">PANASONIC MODÜLER FÜME YAYLI JAL ANH 2M DÜĞ/KAP</t>
  </si>
  <si>
    <t xml:space="preserve">WVTR20454DR-TR</t>
  </si>
  <si>
    <t xml:space="preserve">PANASONIC MODÜLER DORE YAYLI JAL ANH 2M DÜĞ/KAP</t>
  </si>
  <si>
    <t xml:space="preserve">WVTR20454MW-TR</t>
  </si>
  <si>
    <t xml:space="preserve">PANASONIC MODÜLER MET BYZ YAYLI JAL ANH 2M DÜĞ/KAP</t>
  </si>
  <si>
    <t xml:space="preserve">WVTR20454WH-TR</t>
  </si>
  <si>
    <t xml:space="preserve">PANASONIC MODÜLER OPK BYZ YAYLI JAL ANH 2M DÜĞ/KAP</t>
  </si>
  <si>
    <t xml:space="preserve">WVTR25784AN-TR</t>
  </si>
  <si>
    <t xml:space="preserve">PANASONIC MODÜLER ANTRASİT E SAVER 2M D/K (ULTİMA)</t>
  </si>
  <si>
    <t xml:space="preserve">WVTR25784BG-TR</t>
  </si>
  <si>
    <t xml:space="preserve">PANASONIC MODÜLER KREM E SAVER 2M DÜĞ/KAP (ULTİMA)</t>
  </si>
  <si>
    <t xml:space="preserve">WVTR25784BL-TR</t>
  </si>
  <si>
    <t xml:space="preserve">PANASONIC MODÜLER SİYAH E SAVER 2M D/K (ULTİMA)</t>
  </si>
  <si>
    <t xml:space="preserve">WVTR25784DG-TR</t>
  </si>
  <si>
    <t xml:space="preserve">PANASONIC MODÜLER FÜME E SAVER 2M DÜĞ/KAP (ULTİMA)</t>
  </si>
  <si>
    <t xml:space="preserve">WVTR25784DR-TR</t>
  </si>
  <si>
    <t xml:space="preserve">PANASONIC MODÜLER DORE E SAVER 2M DÜĞ/KAP (ULTİMA)</t>
  </si>
  <si>
    <t xml:space="preserve">WVTR25784MW-TR</t>
  </si>
  <si>
    <t xml:space="preserve">PANASONIC MODÜLER MET BYZ E SAVER 2M D/K (ULTİMA)</t>
  </si>
  <si>
    <t xml:space="preserve">WVTR25784WH-TR</t>
  </si>
  <si>
    <t xml:space="preserve">PANASONIC MODÜLER OPK BYZ E SAVER 2M D/K (ULTİMA)</t>
  </si>
  <si>
    <t xml:space="preserve">WVTR27214AN-TR</t>
  </si>
  <si>
    <t xml:space="preserve">PANASONIC MODÜLER ANTRASİT E SAVER D/K 2M (OP-SİS)</t>
  </si>
  <si>
    <t xml:space="preserve">WVTR27214BG-TR</t>
  </si>
  <si>
    <t xml:space="preserve">PANASONIC MODÜLER KREM E SAVER DÜĞ/KAP 2M (OP-SİS)</t>
  </si>
  <si>
    <t xml:space="preserve">WVTR27214BL-TR</t>
  </si>
  <si>
    <t xml:space="preserve">PANASONIC MODÜLER SİYAH E SAVER D/K 2M (OP-SİS)</t>
  </si>
  <si>
    <t xml:space="preserve">WVTR27214DG-TR</t>
  </si>
  <si>
    <t xml:space="preserve">PANASONIC MODÜLER FÜME E SAVER DÜĞ/KAP 2M (OP-SİS)</t>
  </si>
  <si>
    <t xml:space="preserve">WVTR27214DR-TR</t>
  </si>
  <si>
    <t xml:space="preserve">PANASONIC MODÜLER DORE E SAVER DÜĞ/KAP 2M (OP-SİS)</t>
  </si>
  <si>
    <t xml:space="preserve">WVTR27214MW-TR</t>
  </si>
  <si>
    <t xml:space="preserve">PANASONIC MODÜLER MET BYZ E SAVER D/K 2M (OP-SİS)</t>
  </si>
  <si>
    <t xml:space="preserve">WVTR27214WH-TR</t>
  </si>
  <si>
    <t xml:space="preserve">PANASONIC MODÜLER OPK BYZ E SAVER D/K 2M (OP-SİS)</t>
  </si>
  <si>
    <t xml:space="preserve">WVTR37214AN-TR</t>
  </si>
  <si>
    <t xml:space="preserve">PANASONIC MODÜLER ANTRASİT E SAVER DÜĞ/KAP 3M</t>
  </si>
  <si>
    <t xml:space="preserve">WVTR37214BG-TR</t>
  </si>
  <si>
    <t xml:space="preserve">PANASONIC MODÜLER KREM E SAVER DÜĞ/KAP 3M</t>
  </si>
  <si>
    <t xml:space="preserve">WVTR37214BL-TR</t>
  </si>
  <si>
    <t xml:space="preserve">PANASONIC MODÜLER SİYAH E SAVER DÜĞ/KAP 3M</t>
  </si>
  <si>
    <t xml:space="preserve">WVTR37214DG-TR</t>
  </si>
  <si>
    <t xml:space="preserve">PANASONIC MODÜLER FÜME E SAVER DÜĞ/KAP 3M</t>
  </si>
  <si>
    <t xml:space="preserve">WVTR37214DR-TR</t>
  </si>
  <si>
    <t xml:space="preserve">PANASONIC MODÜLER DORE E SAVER DÜĞ/KAP 3M</t>
  </si>
  <si>
    <t xml:space="preserve">WVTR37214MW-TR</t>
  </si>
  <si>
    <t xml:space="preserve">PANASONIC MODÜLER METALİK BEYAZ E SAVER DÜĞ/KAP 3M</t>
  </si>
  <si>
    <t xml:space="preserve">WVTR37214WH-TR</t>
  </si>
  <si>
    <t xml:space="preserve">PANASONIC MODÜLER OPK BEYAZ E SAVER DÜĞ/KAP 3M</t>
  </si>
  <si>
    <t xml:space="preserve">WVTT10254AN-TR</t>
  </si>
  <si>
    <t xml:space="preserve">PANASONIC MODÜLER ANTRASİT İPLİ ACİL ÇAĞRI ANAHTARI ALTLIK+DÜĞME/KAPAK (POŞET)</t>
  </si>
  <si>
    <t xml:space="preserve">WVTT10254BG-TR</t>
  </si>
  <si>
    <t xml:space="preserve">PANASONIC MODÜLER KREM İPLİ A ÇĞR ANH ALTLIK+DÜĞ/K (POŞET)</t>
  </si>
  <si>
    <t xml:space="preserve">WVTT10254BL-TR</t>
  </si>
  <si>
    <t xml:space="preserve">PANASONIC MODÜLER SİYAH İPLİ A ÇĞR ANH ALTLIK+D/K (POŞET)</t>
  </si>
  <si>
    <t xml:space="preserve">WVTT10254DG-TR</t>
  </si>
  <si>
    <t xml:space="preserve">PANASONIC MODÜLER FÜME İPLİ A ÇĞR ANH ALTLIK+DÜĞ/K (POŞET)</t>
  </si>
  <si>
    <t xml:space="preserve">WVTT10254DR-TR</t>
  </si>
  <si>
    <t xml:space="preserve">PANASONIC MODÜLER DORE İPLİ A ÇĞR ANH ALTLIK+DÜĞ/K (POŞET)</t>
  </si>
  <si>
    <t xml:space="preserve">WVTT10254MW-TR</t>
  </si>
  <si>
    <t xml:space="preserve">PANASONIC MODÜLER MET BEYAZ İPLİ ACİL ÇAĞRI ANAHTARI ALTLIK+DÜĞME/KAPAK (POŞET)</t>
  </si>
  <si>
    <t xml:space="preserve">WVTT10254WH-TR</t>
  </si>
  <si>
    <t xml:space="preserve">PANASONIC MODÜLER OPAK BEYAZ İPLİ ACİL ÇAĞRI ANAHTARI ALTLIK+DÜĞME/KAPAK (POŞET)</t>
  </si>
  <si>
    <t xml:space="preserve">WVTT12114AN-TR</t>
  </si>
  <si>
    <t xml:space="preserve">PANASONIC MODÜLER ANTRASİT PRİZ Ç.K. ALT+D/K 1M (POŞET)</t>
  </si>
  <si>
    <t xml:space="preserve">WVTT12114BG-TR</t>
  </si>
  <si>
    <t xml:space="preserve">PANASONIC MODÜLER KREM PRİZ Ç.K. ALT+D/K 1M (POŞET)</t>
  </si>
  <si>
    <t xml:space="preserve">WVTT12114BL-TR</t>
  </si>
  <si>
    <t xml:space="preserve">PANASONIC MODÜLER SİYAH PRİZ Ç.K. ALT+D/K 1M (POŞET)</t>
  </si>
  <si>
    <t xml:space="preserve">WVTT12114DG-TR</t>
  </si>
  <si>
    <t xml:space="preserve">PANASONIC MODÜLER FÜME PRİZ Ç.K. ALT+D/K 1M (POŞET)</t>
  </si>
  <si>
    <t xml:space="preserve">WVTT12114DR-TR</t>
  </si>
  <si>
    <t xml:space="preserve">PANASONIC MODÜLER DORE PRİZ Ç.K. ALT+D/K 1M (POŞET)</t>
  </si>
  <si>
    <t xml:space="preserve">WVTT12114MW-TR</t>
  </si>
  <si>
    <t xml:space="preserve">PANASONIC MODÜLER METALİK BYZ PRİZ Ç.K. ALT+D/K 1M (POŞET)</t>
  </si>
  <si>
    <t xml:space="preserve">WVTT12114WH-TR</t>
  </si>
  <si>
    <t xml:space="preserve">PANASONIC MODÜLER OPK BEYAZ PRİZ Ç.K. ALT+D/K 1M (POŞET)</t>
  </si>
  <si>
    <t xml:space="preserve">WVTT12314AN-TR</t>
  </si>
  <si>
    <t xml:space="preserve">PANASONIC MODÜLER ANTRASİT USB PRİZ ALTLIK+DÜĞME/KAPAK 1M 5V-2A (POŞET)</t>
  </si>
  <si>
    <t xml:space="preserve">WVTT12314BG-TR</t>
  </si>
  <si>
    <t xml:space="preserve">PANASONIC MODÜLER KREM USB PRİZ ALT+D/K 1M 5V-2A (POŞET)</t>
  </si>
  <si>
    <t xml:space="preserve">WVTT12314BL-TR</t>
  </si>
  <si>
    <t xml:space="preserve">PANASONIC MODÜLER SİYAH USB PRİZ ALT+D/K 1M 5V-2A (POŞET)</t>
  </si>
  <si>
    <t xml:space="preserve">WVTT12314DG-TR</t>
  </si>
  <si>
    <t xml:space="preserve">PANASONIC MODÜLER FÜME USB PRİZ ALT+D/K 1M 5V-2A (POŞET)</t>
  </si>
  <si>
    <t xml:space="preserve">WVTT12314DR-TR</t>
  </si>
  <si>
    <t xml:space="preserve">PANASONIC MODÜLER DORE USB PRİZ ALT+D/K 1M 5V-2A (POŞET)</t>
  </si>
  <si>
    <t xml:space="preserve">WVTT12314MW-TR</t>
  </si>
  <si>
    <t xml:space="preserve">PANASONIC MODÜLER MET BYZ USB PRZ ALT+D/K 1M 5V-2A (POŞET)</t>
  </si>
  <si>
    <t xml:space="preserve">WVTT12314WH-TR</t>
  </si>
  <si>
    <t xml:space="preserve">PANASONIC MODÜLER OPAK BEYAZ USB PRİZ ALTLIK+DÜĞME/KAPAK 1M 5V-2A (POŞET)</t>
  </si>
  <si>
    <t xml:space="preserve">WVTT12414AN-TR</t>
  </si>
  <si>
    <t xml:space="preserve">PANASONIC MODULER ANTRASİT USB TYPE A+C 5V 3A MEKANİZMA+KAPAK 1M (POŞET)</t>
  </si>
  <si>
    <t xml:space="preserve">WVTT12414BG-TR</t>
  </si>
  <si>
    <t xml:space="preserve">PANASONIC MODÜLER KREM USB TYPE A+C 5V 3A MEKANİZMA+KAPAK 1M (POŞET)</t>
  </si>
  <si>
    <t xml:space="preserve">WVTT12414BL-TR</t>
  </si>
  <si>
    <t xml:space="preserve">PANASONIC MODULER SİYAH USB TYPE A+C 5V 3A MEKANİZMA+KAPAK 1M (POŞET)</t>
  </si>
  <si>
    <t xml:space="preserve">WVTT12414DG-TR</t>
  </si>
  <si>
    <t xml:space="preserve">PANASONIC MODULER FÜME USB TYPE A+C 5V 3A MEKANİZMA+KAPAK 1M (POŞET)</t>
  </si>
  <si>
    <t xml:space="preserve">WVTT12414DR-TR</t>
  </si>
  <si>
    <t xml:space="preserve">PANASONIC MODULER DORE USB TYPE A+C 5V 3A MEKANİZMA+KAPAK 1M (POŞET)</t>
  </si>
  <si>
    <t xml:space="preserve">WVTT12414MW-TR</t>
  </si>
  <si>
    <t xml:space="preserve">PANASONIC MODULER METALİK BEYAZ USB TYPE A+C 5V 3A MEKANİZMA+KAPAK 1M (POŞET)</t>
  </si>
  <si>
    <t xml:space="preserve">WVTT12414WH-TR</t>
  </si>
  <si>
    <t xml:space="preserve">PANASONIC MODULER OPAK BEYAZ USB TYPE A+C 5V 3A MEKANİZMA+KAPAK 1M (POŞET)</t>
  </si>
  <si>
    <t xml:space="preserve">WVTT12424AN-TR</t>
  </si>
  <si>
    <t xml:space="preserve">PANASONIC MODÜLER ANTRASİT TEKLİ USB POWER DELIVERY (USB-C) (18W) MEKANİZMA+KAPAK 1M (POŞET)</t>
  </si>
  <si>
    <t xml:space="preserve">WVTT12424BG-TR</t>
  </si>
  <si>
    <t xml:space="preserve">PANASONIC MODÜLER KREM TEKLİ USB POWER DELIVERY (USB-C) (18W) MEKANİZMA+KAPAK 1M (POŞET)</t>
  </si>
  <si>
    <t xml:space="preserve">WVTT12424BL-TR</t>
  </si>
  <si>
    <t xml:space="preserve">PANASONIC MODÜLER SİYAH TEKLİ USB POWER DELIVERY (USB-C) (18W) MEKANİZMA+KAPAK 1M (POŞET)</t>
  </si>
  <si>
    <t xml:space="preserve">WVTT12424DG-TR</t>
  </si>
  <si>
    <t xml:space="preserve">PANASONIC MODÜLER FÜME TEKLİ USB POWER DELIVERY (USB-C) (18W) MEKANİZMA+KAPAK 1M (POŞET)</t>
  </si>
  <si>
    <t xml:space="preserve">WVTT12424DR-TR</t>
  </si>
  <si>
    <t xml:space="preserve">PANASONIC MODÜLER DORE TEKLİ USB POWER DELIVERY (USB-C) (18W) MEKANİZMA+KAPAK 1M (POŞET)</t>
  </si>
  <si>
    <t xml:space="preserve">WVTT12424MW-TR</t>
  </si>
  <si>
    <t xml:space="preserve">PANASONIC MODÜLER MET BEYAZ TEKLİ USB POWER DELIVERY (USB-C) (18W) MEKANİZMA+KAPAK 1M (POŞET)</t>
  </si>
  <si>
    <t xml:space="preserve">WVTT12424WH-TR</t>
  </si>
  <si>
    <t xml:space="preserve">PANASONIC MODÜLER OPAK BEYAZ TEKLİ USB POWER DELIVERY (USB-C) (18W) MEKANİZMA+KAPAK 1M (POŞET)</t>
  </si>
  <si>
    <t xml:space="preserve">WVTT14024AN-TR</t>
  </si>
  <si>
    <t xml:space="preserve">PANASONIC MODÜLER ANTRASİT NÜMERİS ALTLIK+D/K 1M (POŞET)</t>
  </si>
  <si>
    <t xml:space="preserve">WVTT14024BG-TR</t>
  </si>
  <si>
    <t xml:space="preserve">PANASONIC MODÜLER KREM NÜMERİS ALTLIK+DÜĞ/KAP 1M (POŞET)</t>
  </si>
  <si>
    <t xml:space="preserve">WVTT14024BL-TR</t>
  </si>
  <si>
    <t xml:space="preserve">PANASONIC MODÜLER SİYAH NÜMERİS ALTLIK+DÜĞ/KAP 1M (POŞET)</t>
  </si>
  <si>
    <t xml:space="preserve">WVTT14024DG-TR</t>
  </si>
  <si>
    <t xml:space="preserve">PANASONIC MODÜLER FÜME NÜMERİS ALTLIK+DÜĞ/KAP 1M (POŞET)</t>
  </si>
  <si>
    <t xml:space="preserve">WVTT14024DR-TR</t>
  </si>
  <si>
    <t xml:space="preserve">PANASONIC MODÜLER DORE NÜMERİS ALTLIK+DÜĞ/KAP 1M (POŞET)</t>
  </si>
  <si>
    <t xml:space="preserve">WVTT14024MW-TR</t>
  </si>
  <si>
    <t xml:space="preserve">PANASONIC MODÜLER MET BEYAZ NÜMERİS ALTLIK+DÜĞME/KAPAK 1M (POŞET)</t>
  </si>
  <si>
    <t xml:space="preserve">WVTT14024WH-TR</t>
  </si>
  <si>
    <t xml:space="preserve">PANASONIC MODÜLER OPAK BEYAZ NÜMERİS ALTLIK+DÜĞME/KAPAK 1M (POŞET)</t>
  </si>
  <si>
    <t xml:space="preserve">WVTT14044AN-TR</t>
  </si>
  <si>
    <t xml:space="preserve">PANASONIC MODÜLER ANTRASİT DATA ALTLIK+DÜĞME/KAPAK CAT 5e 1M (POŞET)</t>
  </si>
  <si>
    <t xml:space="preserve">WVTT14044BG-TR</t>
  </si>
  <si>
    <t xml:space="preserve">PANASONIC MODÜLER KREM DATA ALTLIK+DÜĞ/K CAT 5e 1M (POŞET)</t>
  </si>
  <si>
    <t xml:space="preserve">WVTT14044BL-TR</t>
  </si>
  <si>
    <t xml:space="preserve">PANASONIC MODÜLER SİYAH DATA ALTLIK+D/K CAT 5e 1M (POŞET)</t>
  </si>
  <si>
    <t xml:space="preserve">WVTT14044DG-TR</t>
  </si>
  <si>
    <t xml:space="preserve">PANASONIC MODÜLER FÜME DATA ALTLIK+DÜĞ/K CAT 5e 1M (POŞET)</t>
  </si>
  <si>
    <t xml:space="preserve">WVTT14044DR-TR</t>
  </si>
  <si>
    <t xml:space="preserve">PANASONIC MODÜLER DORE DATA ALTLIK+DÜĞ/K CAT 5e 1M (POŞET)</t>
  </si>
  <si>
    <t xml:space="preserve">WVTT14044MW-TR</t>
  </si>
  <si>
    <t xml:space="preserve">PANASONIC MODÜLER MET BEYAZ DATA ALTLIK+DÜĞME/KAPAK CAT 5e 1M (POŞET)</t>
  </si>
  <si>
    <t xml:space="preserve">WVTT14044WH-TR</t>
  </si>
  <si>
    <t xml:space="preserve">PANASONIC MODÜLER OPAK BEYAZ DATA ALTLIK+DÜĞME/KAPAK CAT 5e 1M (POŞET)</t>
  </si>
  <si>
    <t xml:space="preserve">WVTT14054AN-TR</t>
  </si>
  <si>
    <t xml:space="preserve">PANASONIC MODÜLER ANTRASİT DATA MEKANİZMA+KAPAK CAT 6e 1M (POŞET)</t>
  </si>
  <si>
    <t xml:space="preserve">WVTT14054BG-TR</t>
  </si>
  <si>
    <t xml:space="preserve">PANASONIC MODÜLER KREM DATA MEKANİZMA+KAPAK CAT 6e 1M (POŞET)</t>
  </si>
  <si>
    <t xml:space="preserve">WVTT14054BL-TR</t>
  </si>
  <si>
    <t xml:space="preserve">PANASONIC MODÜLER SİYAH DATA MEKANİZMA+KAPAK CAT 6e 1M (POŞET)</t>
  </si>
  <si>
    <t xml:space="preserve">WVTT14054DG-TR</t>
  </si>
  <si>
    <t xml:space="preserve">PANASONIC MODÜLER FÜME DATA MEKANİZMA+KAPAK CAT 6e 1M (POŞET)</t>
  </si>
  <si>
    <t xml:space="preserve">WVTT14054DR-TR</t>
  </si>
  <si>
    <t xml:space="preserve">PANASONIC MODÜLER DORE DATA MEKANİZMA+KAPAK CAT 6e 1M (POŞET)</t>
  </si>
  <si>
    <t xml:space="preserve">WVTT14054MW-TR</t>
  </si>
  <si>
    <t xml:space="preserve">PANASONIC MODÜLER MET BEYAZ DATA MEKANİZMA+KAPAK CAT 6e 1M (POŞET)</t>
  </si>
  <si>
    <t xml:space="preserve">WVTT14054WH-TR</t>
  </si>
  <si>
    <t xml:space="preserve">PANASONIC MODÜLER OPAK BEYAZ DATA MEKANİZMA+KAPAK CAT 6e 1M (POŞET)</t>
  </si>
  <si>
    <t xml:space="preserve">WVTT14194AN-TR</t>
  </si>
  <si>
    <t xml:space="preserve">PANASONIC MODÜLER ANTRASİT USB KONNEKTÖR ALTLIK+DÜĞME/KAPAK 1M (POŞET)</t>
  </si>
  <si>
    <t xml:space="preserve">WVTT14194BG-TR</t>
  </si>
  <si>
    <t xml:space="preserve">PANASONIC MODÜLER KREM USB KONNEKTÖR ALT+D/K 1M (POŞET)</t>
  </si>
  <si>
    <t xml:space="preserve">WVTT14194BL-TR</t>
  </si>
  <si>
    <t xml:space="preserve">PANASONIC MODÜLER SİYAH USB KONNEKTÖR ALT+D/K 1M (POŞET)</t>
  </si>
  <si>
    <t xml:space="preserve">WVTT14194DG-TR</t>
  </si>
  <si>
    <t xml:space="preserve">PANASONIC MODÜLER FÜME USB KONNEKTÖR ALT+D/K 1M (POŞET)</t>
  </si>
  <si>
    <t xml:space="preserve">WVTT14194DR-TR</t>
  </si>
  <si>
    <t xml:space="preserve">PANASONIC MODÜLER DORE USB KONNEKTÖR ALT+D/K 1M (POŞET)</t>
  </si>
  <si>
    <t xml:space="preserve">WVTT14194MW-TR</t>
  </si>
  <si>
    <t xml:space="preserve">PANASONIC MODÜLER MET BYZ USB KONNEKTÖR ALT+D/K 1M (POŞET)</t>
  </si>
  <si>
    <t xml:space="preserve">WVTT14194WH-TR</t>
  </si>
  <si>
    <t xml:space="preserve">PANASONIC MODÜLER OPK BYZ USB KONNEKTÖR ALT+D/K 1M (POŞET)</t>
  </si>
  <si>
    <t xml:space="preserve">WVTT14514AN-TR</t>
  </si>
  <si>
    <t xml:space="preserve">PANASONIC MODÜLER ANTRASİT TV ALTLIK+DÜĞME/KAPAK SONLU 1M (POŞET)</t>
  </si>
  <si>
    <t xml:space="preserve">WVTT14514BG-TR</t>
  </si>
  <si>
    <t xml:space="preserve">PANASONIC MODÜLER KREM TV ALTLIK+DÜĞ/KAP SONLU 1M (POŞET)</t>
  </si>
  <si>
    <t xml:space="preserve">WVTT14514BL-TR</t>
  </si>
  <si>
    <t xml:space="preserve">PANASONIC MODÜLER SİYAH TV ALTLIK+DÜĞ/KAP SONLU 1M (POŞET)</t>
  </si>
  <si>
    <t xml:space="preserve">WVTT14514DG-TR</t>
  </si>
  <si>
    <t xml:space="preserve">PANASONIC MODÜLER FÜME TV ALTLIK+DÜĞ/KAP SONLU 1M (POŞET)</t>
  </si>
  <si>
    <t xml:space="preserve">WVTT14514DR-TR</t>
  </si>
  <si>
    <t xml:space="preserve">PANASONIC MODÜLER DORE TV ALTLIK+DÜĞ/KAP SONLU 1M (POŞET)</t>
  </si>
  <si>
    <t xml:space="preserve">WVTT14514MW-TR</t>
  </si>
  <si>
    <t xml:space="preserve">PANASONIC MODÜLER MET BEYAZ TV ALTLIK+DÜĞME/KAPAK SONLU 1M (POŞET)</t>
  </si>
  <si>
    <t xml:space="preserve">WVTT14514WH-TR</t>
  </si>
  <si>
    <t xml:space="preserve">PANASONIC MODÜLER OPAK BEYAZ TV ALTLIK+DÜĞME/KAPAK SONLU 1M (POŞET)</t>
  </si>
  <si>
    <t xml:space="preserve">WVTT14524AN-TR</t>
  </si>
  <si>
    <t xml:space="preserve">PANASONIC MODÜLER ANTRASİT TV ALTLIK+DÜĞME/KAPAK GEÇİŞLİ 12dB 1M (POŞET)</t>
  </si>
  <si>
    <t xml:space="preserve">WVTT14524BG-TR</t>
  </si>
  <si>
    <t xml:space="preserve">PANASONIC MODÜLER KREM TV ALT+D/K GEÇİŞLİ 12dB 1M (POŞET)</t>
  </si>
  <si>
    <t xml:space="preserve">WVTT14524BL-TR</t>
  </si>
  <si>
    <t xml:space="preserve">PANASONIC MODÜLER SİYAH TV ALT+D/K GEÇİŞLİ 12dB 1M (POŞET)</t>
  </si>
  <si>
    <t xml:space="preserve">WVTT14524DG-TR</t>
  </si>
  <si>
    <t xml:space="preserve">PANASONIC MODÜLER FÜME TV ALT+D/K GEÇİŞLİ 12dB 1M (POŞET)</t>
  </si>
  <si>
    <t xml:space="preserve">WVTT14524DR-TR</t>
  </si>
  <si>
    <t xml:space="preserve">PANASONIC MODÜLER DORE TV ALT+D/K GEÇİŞLİ 12dB 1M (POŞET)</t>
  </si>
  <si>
    <t xml:space="preserve">WVTT14524MW-TR</t>
  </si>
  <si>
    <t xml:space="preserve">PANASONIC MODÜLER MET BEYAZ TV ALTLIK+DÜĞME/KAPAK GEÇİŞLİ 12dB 1M (POŞET)</t>
  </si>
  <si>
    <t xml:space="preserve">WVTT14524WH-TR</t>
  </si>
  <si>
    <t xml:space="preserve">PANASONIC MODÜLER OPAK BEYAZ TV ALTLIK+DÜĞME/KAPAK GEÇİŞLİ 12dB 1M (POŞET)</t>
  </si>
  <si>
    <t xml:space="preserve">WVTT14534AN-TR</t>
  </si>
  <si>
    <t xml:space="preserve">PANASONIC MODÜLER ANTRASİT TV ALTLIK+DÜĞME/KAPAK GEÇİŞLİ 8dB 1M (POŞET)</t>
  </si>
  <si>
    <t xml:space="preserve">WVTT14534BG-TR</t>
  </si>
  <si>
    <t xml:space="preserve">PANASONIC MODÜLER KREM TV ALT+DÜĞ/K GEÇİŞLİ 8dB 1M (POŞET)</t>
  </si>
  <si>
    <t xml:space="preserve">WVTT14534BL-TR</t>
  </si>
  <si>
    <t xml:space="preserve">PANASONIC MODÜLER SİYAH TV ALT+D/K GEÇİŞLİ 8dB 1M (POŞET)</t>
  </si>
  <si>
    <t xml:space="preserve">WVTT14534DG-TR</t>
  </si>
  <si>
    <t xml:space="preserve">PANASONIC MODÜLER FÜME TV ALT+DÜĞ/K GEÇİŞLİ 8dB 1M (POŞET)</t>
  </si>
  <si>
    <t xml:space="preserve">WVTT14534DR-TR</t>
  </si>
  <si>
    <t xml:space="preserve">PANASONIC MODÜLER DORE TV ALT+DÜĞ/K GEÇİŞLİ 8dB 1M (POŞET)</t>
  </si>
  <si>
    <t xml:space="preserve">WVTT14534MW-TR</t>
  </si>
  <si>
    <t xml:space="preserve">PANASONIC MODÜLER MET BEYAZ TV ALTLIK+DÜĞME/KAPAK GEÇİŞLİ 8dB 1M (POŞET)</t>
  </si>
  <si>
    <t xml:space="preserve">WVTT14534WH-TR</t>
  </si>
  <si>
    <t xml:space="preserve">PANASONIC MODÜLER OPAK BEYAZ TV ALTLIK+DÜĞME/KAPAK GEÇİŞLİ 8dB 1M (POŞET)</t>
  </si>
  <si>
    <t xml:space="preserve">WVTT14544AN-TR</t>
  </si>
  <si>
    <t xml:space="preserve">PANASONIC MODÜLER ANTRASİT TV AD/K DİRENÇSİZ 1M (POŞET)</t>
  </si>
  <si>
    <t xml:space="preserve">WVTT14544BG-TR</t>
  </si>
  <si>
    <t xml:space="preserve">PANASONIC MODÜLER KREM TV ALTLIK+D/K DİRENÇSİZ 1M (POŞET)</t>
  </si>
  <si>
    <t xml:space="preserve">WVTT14544BL-TR</t>
  </si>
  <si>
    <t xml:space="preserve">PANASONIC MODÜLER SİYAH TV ALTLIK+D/K DİRENÇSİZ 1M (POŞET)</t>
  </si>
  <si>
    <t xml:space="preserve">WVTT14544DG-TR</t>
  </si>
  <si>
    <t xml:space="preserve">PANASONIC MODÜLER FÜME TV ALTLIK+D/K DİRENÇSİZ 1M (POŞET)</t>
  </si>
  <si>
    <t xml:space="preserve">WVTT14544DR-TR</t>
  </si>
  <si>
    <t xml:space="preserve">PANASONIC MODÜLER DORE TV ALTLIK+D/K DİRENÇSİZ 1M (POŞET)</t>
  </si>
  <si>
    <t xml:space="preserve">WVTT14544MW-TR</t>
  </si>
  <si>
    <t xml:space="preserve">PANASONIC MODÜLER MET BEYAZ TV ALTLIK+DÜĞME/KAPAK DİRENÇSİZ 1M (POŞET)</t>
  </si>
  <si>
    <t xml:space="preserve">WVTT14544WH-TR</t>
  </si>
  <si>
    <t xml:space="preserve">PANASONIC MODÜLER OPAK BEYAZ TV ALTLIK+DÜĞME/KAPAK DİRENÇSİZ 1M (POŞET)</t>
  </si>
  <si>
    <t xml:space="preserve">WVTT14584AN-TR</t>
  </si>
  <si>
    <t xml:space="preserve">PANASONIC MODÜLER ANTRASİT F KON SONLU ALTLIK+DÜĞME/KAPAK 1M (POŞET)</t>
  </si>
  <si>
    <t xml:space="preserve">WVTT14584BG-TR</t>
  </si>
  <si>
    <t xml:space="preserve">PANASONIC MODÜLER KREM F KON SONLU ALTLIK+DÜĞME/KAPAK 1M (POŞET)</t>
  </si>
  <si>
    <t xml:space="preserve">WVTT14584BL-TR</t>
  </si>
  <si>
    <t xml:space="preserve">PANASONIC MODÜLER SİYAH F KON SONLU ALTLIK+DÜĞME/KAPAK 1M (POŞET)</t>
  </si>
  <si>
    <t xml:space="preserve">WVTT14584DG-TR</t>
  </si>
  <si>
    <t xml:space="preserve">PANASONIC MODÜLER FÜME F KON SONLU ALTLIK+DÜĞME/KAPAK 1M (POŞET)</t>
  </si>
  <si>
    <t xml:space="preserve">WVTT14584DR-TR</t>
  </si>
  <si>
    <t xml:space="preserve">PANASONIC MODÜLER DORE F KON SONLU ALTLIK+DÜĞME/KAPAK 1M (POŞET)</t>
  </si>
  <si>
    <t xml:space="preserve">WVTT14584MW-TR</t>
  </si>
  <si>
    <t xml:space="preserve">PANASONIC MODÜLER MET BEYAZ F KON SONLU ALTLIK+DÜĞME/KAPAK 1M (POŞET)</t>
  </si>
  <si>
    <t xml:space="preserve">WVTT14584WH-TR</t>
  </si>
  <si>
    <t xml:space="preserve">PANASONIC MODÜLER OPAK BEYAZ F KON SONLU ALTLIK+DÜĞME/KAPAK 1M (POŞET)</t>
  </si>
  <si>
    <t xml:space="preserve">WVTT14594AN-TR</t>
  </si>
  <si>
    <t xml:space="preserve">PANASONIC MODÜLER ANTRASİT F KON 10dB A+K (POŞET)</t>
  </si>
  <si>
    <t xml:space="preserve">WVTT14594BG-TR</t>
  </si>
  <si>
    <t xml:space="preserve">PANASONIC MODÜLER KREM F KON 10dB ALTLIK+DÜĞME/KAPAK (POŞET)</t>
  </si>
  <si>
    <t xml:space="preserve">WVTT14594BL-TR</t>
  </si>
  <si>
    <t xml:space="preserve">PANASONIC MODÜLER SİYAH F KON 10dB ALTLIK+DÜĞME/KAPAK (POŞET)</t>
  </si>
  <si>
    <t xml:space="preserve">WVTT14594DG-TR</t>
  </si>
  <si>
    <t xml:space="preserve">PANASONIC MODÜLER FÜME F KON 10dB ALTLIK+DÜĞME/KAPAK (POŞET)</t>
  </si>
  <si>
    <t xml:space="preserve">WVTT14594DR-TR</t>
  </si>
  <si>
    <t xml:space="preserve">PANASONIC MODÜLER DORE F KON 10dB ALTLIK+DÜĞME/KAPAK (POŞET)</t>
  </si>
  <si>
    <t xml:space="preserve">WVTT14594MW-TR</t>
  </si>
  <si>
    <t xml:space="preserve">PANASONIC MODÜLER MET BEYAZ F KON 10dB ALTLIK+DÜĞME/KAPAK (POŞET)</t>
  </si>
  <si>
    <t xml:space="preserve">WVTT14594WH-TR</t>
  </si>
  <si>
    <t xml:space="preserve">PANASONIC MODÜLER OPAK BEYAZ F KON 10dB ALTLIK+DÜĞME/KAPAK (POŞET)</t>
  </si>
  <si>
    <t xml:space="preserve">WVTT14604AN-TR</t>
  </si>
  <si>
    <t xml:space="preserve">PANASONIC MODÜLER ANTRASİT TV-SAT ALTLIK+DÜĞME/KAPAK 1M SONLU (POŞET)</t>
  </si>
  <si>
    <t xml:space="preserve">WVTT14604BG-TR</t>
  </si>
  <si>
    <t xml:space="preserve">PANASONIC MODÜLER KREM TV-SAT ALT+D/K 1M SONLU (POŞET)</t>
  </si>
  <si>
    <t xml:space="preserve">WVTT14604BL-TR</t>
  </si>
  <si>
    <t xml:space="preserve">PANASONIC MODÜLER SİYAH TV-SAT ALTLIK+DÜĞME/KAPAK 1M SONLU (POŞET)</t>
  </si>
  <si>
    <t xml:space="preserve">WVTT14604DG-TR</t>
  </si>
  <si>
    <t xml:space="preserve">PANASONIC MODÜLER FÜME TV-SAT ALT+D/K 1M SONLU (POŞET)</t>
  </si>
  <si>
    <t xml:space="preserve">WVTT14604DR-TR</t>
  </si>
  <si>
    <t xml:space="preserve">PANASONIC MODÜLER DORE TV-SAT ALT+D/K 1M SONLU (POŞET)</t>
  </si>
  <si>
    <t xml:space="preserve">WVTT14604MW-TR</t>
  </si>
  <si>
    <t xml:space="preserve">PANASONIC MODÜLER MET BEYAZ TV-SAT ALTLIK+DÜĞME/KAPAK 1M SONLU (POŞET)</t>
  </si>
  <si>
    <t xml:space="preserve">WVTT14604WH-TR</t>
  </si>
  <si>
    <t xml:space="preserve">PANASONIC MODÜLER OPAK BEYAZ TV-SAT ALTLIK+DÜĞME/KAPAK 1M SONLU (POŞET)</t>
  </si>
  <si>
    <t xml:space="preserve">WVTT14704AN-TR</t>
  </si>
  <si>
    <t xml:space="preserve">PANASONIC MODÜLER ANTRASİT HDML KONNEKTÖR ALTLIK+DÜĞME/KAPAK 1M (POŞET)</t>
  </si>
  <si>
    <t xml:space="preserve">WVTT14704BG-TR</t>
  </si>
  <si>
    <t xml:space="preserve">PANASONIC MODÜLER KREM HDMI KONNEKTÖR ALT+D/K 1M (POŞET)</t>
  </si>
  <si>
    <t xml:space="preserve">WVTT14704BL-TR</t>
  </si>
  <si>
    <t xml:space="preserve">PANASONIC MODÜLER SİYAH HDMI KONNEKTÖR ALT+D/K 1M (POŞET)</t>
  </si>
  <si>
    <t xml:space="preserve">WVTT14704DG-TR</t>
  </si>
  <si>
    <t xml:space="preserve">PANASONIC MODÜLER FÜME HDMI KONNEKTÖR ALT+D/K 1M (POŞET)</t>
  </si>
  <si>
    <t xml:space="preserve">WVTT14704DR-TR</t>
  </si>
  <si>
    <t xml:space="preserve">PANASONIC MODÜLER DORE HDMI KONNEKTÖR ALT+D/K 1M (POŞET)</t>
  </si>
  <si>
    <t xml:space="preserve">WVTT14704MW-TR</t>
  </si>
  <si>
    <t xml:space="preserve">PANASONIC MODÜLER MET BEYAZ HDMI KONNEKTÖR ALTLIK+DÜĞME/KAPAK 1M (POŞET)</t>
  </si>
  <si>
    <t xml:space="preserve">WVTT14704WH-TR</t>
  </si>
  <si>
    <t xml:space="preserve">PANASONIC MODÜLER OPAK BEYAZ HDMI KONNEKTÖR ALTLIK+DÜĞME/KAPAK 1M (POŞET)</t>
  </si>
  <si>
    <t xml:space="preserve">WVTT14714AN-TR</t>
  </si>
  <si>
    <t xml:space="preserve">PANASONIC MODÜLER ANTRASİT VGA KONNEKTÖR ALTLIK+DÜĞME/KAPAK 1M (POŞET)</t>
  </si>
  <si>
    <t xml:space="preserve">WVTT14714BG-TR</t>
  </si>
  <si>
    <t xml:space="preserve">PANASONIC MODÜLER KREM VGA KONNEKTÖR ALT+D/K 1M (POŞET)</t>
  </si>
  <si>
    <t xml:space="preserve">WVTT14714BL-TR</t>
  </si>
  <si>
    <t xml:space="preserve">PANASONIC MODÜLER SİYAH VGA KONNEKTÖR ALT+D/K 1M (POŞET)</t>
  </si>
  <si>
    <t xml:space="preserve">WVTT14714DG-TR</t>
  </si>
  <si>
    <t xml:space="preserve">PANASONIC MODÜLER FÜME VGA KONNEKTÖR ALT+D/K 1M (POŞET)</t>
  </si>
  <si>
    <t xml:space="preserve">WVTT14714DR-TR</t>
  </si>
  <si>
    <t xml:space="preserve">PANASONIC MODÜLER DORE VGA KONNEKTÖR ALT+D/K 1M (POŞET)</t>
  </si>
  <si>
    <t xml:space="preserve">WVTT14714MW-TR</t>
  </si>
  <si>
    <t xml:space="preserve">PANASONIC MODÜLER MET BYZ VGA KONNEKTÖR ALT+D/K 1M (POŞET)</t>
  </si>
  <si>
    <t xml:space="preserve">WVTT14714WH-TR</t>
  </si>
  <si>
    <t xml:space="preserve">PANASONIC MODÜLER OPK BYZ VGA KONNEKTÖR ALT+D/K 1M (POŞET)</t>
  </si>
  <si>
    <t xml:space="preserve">WVTT14724AN-TR</t>
  </si>
  <si>
    <t xml:space="preserve">PANASONIC MODÜLER ANTRASİT RCA KONNEKTÖR ALTLIK+DÜĞME/KAPAK 1M (POŞET)</t>
  </si>
  <si>
    <t xml:space="preserve">WVTT14724BG-TR</t>
  </si>
  <si>
    <t xml:space="preserve">PANASONIC MODÜLER KREM RCA KONNEKTÖR ALT+D/K 1M (POŞET)</t>
  </si>
  <si>
    <t xml:space="preserve">WVTT14724BL-TR</t>
  </si>
  <si>
    <t xml:space="preserve">PANASONIC MODÜLER SİYAH RCA KONNEKTÖR ALT+D/K 1M (POŞET)</t>
  </si>
  <si>
    <t xml:space="preserve">WVTT14724DG-TR</t>
  </si>
  <si>
    <t xml:space="preserve">PANASONIC MODÜLER FÜME RCA KONNEKTÖR ALT+D/K 1M (POŞET)</t>
  </si>
  <si>
    <t xml:space="preserve">WVTT14724DR-TR</t>
  </si>
  <si>
    <t xml:space="preserve">PANASONIC MODÜLER DORE RCA KONNEKTÖR ALT+D/K 1M (POŞET)</t>
  </si>
  <si>
    <t xml:space="preserve">WVTT14724MW-TR</t>
  </si>
  <si>
    <t xml:space="preserve">PANASONIC MODÜLER MET BYZ RCA KONNEKTÖR ALT+D/K 1M (POŞET)</t>
  </si>
  <si>
    <t xml:space="preserve">WVTT14724WH-TR</t>
  </si>
  <si>
    <t xml:space="preserve">PANASONIC MODÜLER OPK BYZ RCA KONNEKTÖR ALT+D/K 1M (POŞET)</t>
  </si>
  <si>
    <t xml:space="preserve">WVTT14734AN-TR</t>
  </si>
  <si>
    <t xml:space="preserve">PANASONIC MODÜLER ANTRASİT VGA KONNEKTÖR ALTLIK+DÜĞME/KAPAK 1M (Klem) (POŞET)</t>
  </si>
  <si>
    <t xml:space="preserve">WVTT14734BG-TR</t>
  </si>
  <si>
    <t xml:space="preserve">PANASONIC MODÜLER KREM VGA KONNEKTÖR ALTLIK+DÜĞME/KAPAK 1M (Klem) (POŞET)</t>
  </si>
  <si>
    <t xml:space="preserve">WVTT14734BL-TR</t>
  </si>
  <si>
    <t xml:space="preserve">PANASONIC MODÜLER SİYAH VGA KONNEKTÖR ALTLIK+DÜĞME/KAPAK 1M (Klem) (POŞET)</t>
  </si>
  <si>
    <t xml:space="preserve">WVTT14734DG-TR</t>
  </si>
  <si>
    <t xml:space="preserve">PANASONIC MODÜLER FÜME VGA KONNEKTÖR ALTLIK+DÜĞME/KAPAK 1M (Klem) (POŞET)</t>
  </si>
  <si>
    <t xml:space="preserve">WVTT14734DR-TR</t>
  </si>
  <si>
    <t xml:space="preserve">PANASONIC MODÜLER DORE VGA KONNEKTÖR ALTLIK+DÜĞME/KAPAK 1M (Klem) (POŞET)</t>
  </si>
  <si>
    <t xml:space="preserve">WVTT14734MW-TR</t>
  </si>
  <si>
    <t xml:space="preserve">PANASONIC MODÜLER MET BEYAZ VGA KONNEKTÖR ALTLIK+DÜĞME/KAPAK 1M (Klem) (POŞET)</t>
  </si>
  <si>
    <t xml:space="preserve">WVTT14734WH-TR</t>
  </si>
  <si>
    <t xml:space="preserve">PANASONIC MODÜLER OPAK BEYAZ VGA KONNEKTÖR ALTLIK+DÜĞME/KAPAK 1M (Klem) (POŞET)</t>
  </si>
  <si>
    <t xml:space="preserve">WVTT14754AN-TR</t>
  </si>
  <si>
    <t xml:space="preserve">PANASONIC MODÜLER ANTRASİT FİBER OPTİK ALTLIK+DÜĞ/KAPAK 1M (POŞET)</t>
  </si>
  <si>
    <t xml:space="preserve">WVTT14754BG-TR</t>
  </si>
  <si>
    <t xml:space="preserve">PANASONIC MODÜLER KREM FİBER OPTİK ALTLIK+DÜĞ/KAPAK 1M (POŞET)</t>
  </si>
  <si>
    <t xml:space="preserve">WVTT14754BL-TR</t>
  </si>
  <si>
    <t xml:space="preserve">PANASONIC MODÜLER SİYAH FİBER OPTİK ALTLIK+DÜĞ/KAPAK 1M (POŞET)</t>
  </si>
  <si>
    <t xml:space="preserve">WVTT14754DG-TR</t>
  </si>
  <si>
    <t xml:space="preserve">PANASONIC MODÜLER FÜME FİBER OPTİK ALTLIK+DÜĞ/KAPAK 1M (POŞET)</t>
  </si>
  <si>
    <t xml:space="preserve">WVTT14754DR-TR</t>
  </si>
  <si>
    <t xml:space="preserve">PANASONIC MODÜLER DORE FİBER OPTİK ALTLIK+DÜĞ/KAPAK 1M (POŞET)</t>
  </si>
  <si>
    <t xml:space="preserve">WVTT14754MW-TR</t>
  </si>
  <si>
    <t xml:space="preserve">PANASONIC MODÜLER MET BEYAZ FİBER OPTİK ALTLIK+DÜĞ/KAPAK 1M (POŞET)</t>
  </si>
  <si>
    <t xml:space="preserve">WVTT14754WH-TR</t>
  </si>
  <si>
    <t xml:space="preserve">PANASONIC MODÜLER OPK BEYAZ FİBER OPTİK ALTLIK+DÜĞ/KAPAK 1M (POŞET)</t>
  </si>
  <si>
    <t xml:space="preserve">WVTT15204AN-TR</t>
  </si>
  <si>
    <t xml:space="preserve">PANASONIC MODÜLER ANTRASİT 1M R DİMMER ALTLIK+DÜĞME/KAPAK 6-100W (POŞET)</t>
  </si>
  <si>
    <t xml:space="preserve">WVTT15204BG-TR</t>
  </si>
  <si>
    <t xml:space="preserve">PANASONIC MODÜLER KREM 1M R DİMMER ALTLIK+DÜĞME/KAPAK 6-100W (POŞET)</t>
  </si>
  <si>
    <t xml:space="preserve">WVTT15204BL-TR</t>
  </si>
  <si>
    <t xml:space="preserve">PANASONIC MODÜLER SİYAH 1M R DİMMER ALTLIK+DÜĞME/KAPAK 6-100W (POŞET)</t>
  </si>
  <si>
    <t xml:space="preserve">WVTT15204DG-TR</t>
  </si>
  <si>
    <t xml:space="preserve">PANASONIC MODÜLER FÜME 1M R DİMMER ALTLIK+DÜĞME/KAPAK 6-100W (POŞET)</t>
  </si>
  <si>
    <t xml:space="preserve">WVTT15204DR-TR</t>
  </si>
  <si>
    <t xml:space="preserve">PANASONIC MODÜLER DORE 1M R DİMMER ALTLIK+DÜĞME/KAPAK 6-100W (POŞET)</t>
  </si>
  <si>
    <t xml:space="preserve">WVTT15204MW-TR</t>
  </si>
  <si>
    <t xml:space="preserve">PANASONIC MODÜLER MET BEYAZ 1M R DİMMER ALTLIK+DÜĞME/KAPAK 6-100W (POŞET)</t>
  </si>
  <si>
    <t xml:space="preserve">WVTT15204WH-TR</t>
  </si>
  <si>
    <t xml:space="preserve">PANASONIC MODÜLER OPAK BEYAZ 1M R DİMMER ALTLIK+DÜĞME/KAPAK 6-100W (POŞET)</t>
  </si>
  <si>
    <t xml:space="preserve">WVTT15214AN-TR</t>
  </si>
  <si>
    <t xml:space="preserve">PANASONIC MODÜLER ANTRASİT RC DİMMER 1M ALTLIK+DÜĞME/KAPAK 300W (POŞET)</t>
  </si>
  <si>
    <t xml:space="preserve">WVTT15214BG-TR</t>
  </si>
  <si>
    <t xml:space="preserve">PANASONIC MODÜLER KREM RC DİMMER 1M ALT+D/K 300W (POŞET)</t>
  </si>
  <si>
    <t xml:space="preserve">WVTT15214BL-TR</t>
  </si>
  <si>
    <t xml:space="preserve">PANASONIC MODÜLER SİYAH RC DİMMER 1M ALT+D/K 300W (POŞET)</t>
  </si>
  <si>
    <t xml:space="preserve">WVTT15214DG-TR</t>
  </si>
  <si>
    <t xml:space="preserve">PANASONIC MODÜLER FÜME RC DİMMER 1M ALT+D/K 300W (POŞET)</t>
  </si>
  <si>
    <t xml:space="preserve">WVTT15214DR-TR</t>
  </si>
  <si>
    <t xml:space="preserve">PANASONIC MODÜLER DORE RC DİMMER 1M ALT+D/K 300W (POŞET)</t>
  </si>
  <si>
    <t xml:space="preserve">WVTT15214MW-TR</t>
  </si>
  <si>
    <t xml:space="preserve">PANASONIC MODÜLER MET BEYAZ RC DİMMER 1M ALTLIK+DÜĞME/KAPAK 300W (POŞET)</t>
  </si>
  <si>
    <t xml:space="preserve">WVTT15214WH-TR</t>
  </si>
  <si>
    <t xml:space="preserve">PANASONIC MODÜLER OPAK BEYAZ RC DİMMER 1M ALTLIK+DÜĞME/KAPAK 300W (POŞET)</t>
  </si>
  <si>
    <t xml:space="preserve">WVTT15504AN-TR</t>
  </si>
  <si>
    <t xml:space="preserve">PANASONIC MODÜLER ANTRASİT HAREKET DEDEKTÖRÜ ALTLIK+DÜĞME/KAPAK (POŞET)</t>
  </si>
  <si>
    <t xml:space="preserve">WVTT15504BG-TR</t>
  </si>
  <si>
    <t xml:space="preserve">PANASONIC MODÜLER KREM HAREKET DEDK ALTLIK+DÜĞ/KAP (POŞET)</t>
  </si>
  <si>
    <t xml:space="preserve">WVTT15504BL-TR</t>
  </si>
  <si>
    <t xml:space="preserve">PANASONIC MODÜLER SİYAH HAREKET DEDK ALTLIK+D/K (POŞET)</t>
  </si>
  <si>
    <t xml:space="preserve">WVTT15504DG-TR</t>
  </si>
  <si>
    <t xml:space="preserve">PANASONIC MODÜLER FÜME HAREKET DEDK ALTLIK+DÜĞ/KAP (POŞET)</t>
  </si>
  <si>
    <t xml:space="preserve">WVTT15504DR-TR</t>
  </si>
  <si>
    <t xml:space="preserve">PANASONIC MODÜLER DORE HAREKET DEDK ALTLIK+DÜĞ/KAP (POŞET)</t>
  </si>
  <si>
    <t xml:space="preserve">WVTT15504MW-TR</t>
  </si>
  <si>
    <t xml:space="preserve">PANASONIC MODÜLER MET BEYAZ HAREKET DEDEKTÖRÜ ALTLIK+DÜĞME/KAPAK (POŞET)</t>
  </si>
  <si>
    <t xml:space="preserve">WVTT15504WH-TR</t>
  </si>
  <si>
    <t xml:space="preserve">PANASONIC MODÜLER OPAK BEYAZ HAREKET DEDEKTÖRÜ ALTLIK+DÜĞME/KAPAK (POŞET)</t>
  </si>
  <si>
    <t xml:space="preserve">WVTT15604AN-TR</t>
  </si>
  <si>
    <t xml:space="preserve">PANASONIC MODÜLER ANTRASİT MÜZİK YAYIN PRİZ ALTLIK+DÜĞME/KAPAK 1M (POŞET)</t>
  </si>
  <si>
    <t xml:space="preserve">WVTT15604BG-TR</t>
  </si>
  <si>
    <t xml:space="preserve">PANASONIC MODÜLER KREM MÜZ YAY PRİZ ALT+DÜĞ/KAP 1M (POŞET)</t>
  </si>
  <si>
    <t xml:space="preserve">WVTT15604BL-TR</t>
  </si>
  <si>
    <t xml:space="preserve">PANASONIC MODÜLER SİYAH MÜZ YAY PRİZ ALT+D/K 1M (POŞET)</t>
  </si>
  <si>
    <t xml:space="preserve">WVTT15604DG-TR</t>
  </si>
  <si>
    <t xml:space="preserve">PANASONIC MODÜLER FÜME MÜZ YAY PRİZ ALT+DÜĞ/KAP 1M (POŞET)</t>
  </si>
  <si>
    <t xml:space="preserve">WVTT15604DR-TR</t>
  </si>
  <si>
    <t xml:space="preserve">PANASONIC MODÜLER DORE MÜZ YAY PRİZ ALT+DÜĞ/KAP 1M (POŞET)</t>
  </si>
  <si>
    <t xml:space="preserve">WVTT15604MW-TR</t>
  </si>
  <si>
    <t xml:space="preserve">PANASONIC MODÜLER MET BEYAZ MÜZİK YAYIN PRİZ ALTLIK+DÜĞME/KAPAK 1M (POŞET)</t>
  </si>
  <si>
    <t xml:space="preserve">WVTT15604WH-TR</t>
  </si>
  <si>
    <t xml:space="preserve">PANASONIC MODÜLER OPAK BEYAZ MÜZİK YAYIN PRİZ ALTLIK+DÜĞME/KAPAK 1M (POŞET)</t>
  </si>
  <si>
    <t xml:space="preserve">WVTT15654AN-TR</t>
  </si>
  <si>
    <t xml:space="preserve">PAN MOD ANTRASİT 1M VAVİEN DİM R 20-300W ALT+KAPAK (POŞET)</t>
  </si>
  <si>
    <t xml:space="preserve">WVTT15654BG-TR</t>
  </si>
  <si>
    <t xml:space="preserve">PAN MOD KREM 1M VAVİEN DİM R 20-300W ALT+KAPAK (POŞET)</t>
  </si>
  <si>
    <t xml:space="preserve">WVTT15654BL-TR</t>
  </si>
  <si>
    <t xml:space="preserve">PAN MOD SİYAH 1M VAVİEN DİM R 20-300W ALT+KAPAK (POŞET)</t>
  </si>
  <si>
    <t xml:space="preserve">WVTT15654DG-TR</t>
  </si>
  <si>
    <t xml:space="preserve">PAN MOD FÜME 1M VAVİEN DİM R 20-300W ALT+KAPAK (POŞET)</t>
  </si>
  <si>
    <t xml:space="preserve">WVTT15654DR-TR</t>
  </si>
  <si>
    <t xml:space="preserve">PAN MOD DORE 1M VAVİEN DİM R 20-300W ALT+KAPAK (POŞET)</t>
  </si>
  <si>
    <t xml:space="preserve">WVTT15654MW-TR</t>
  </si>
  <si>
    <t xml:space="preserve">PAN MOD MET BYZ 1M VAVİEN DİM R 20-300W ALT+KAPAK (POŞET)</t>
  </si>
  <si>
    <t xml:space="preserve">WVTT15654WH-TR</t>
  </si>
  <si>
    <t xml:space="preserve">PAN MOD OPK BYZ 1M VAVİEN DİM R 20-300W ALT+KAPAK (POŞET)</t>
  </si>
  <si>
    <t xml:space="preserve">WVTT17034AN-TR</t>
  </si>
  <si>
    <t xml:space="preserve">PANASONIC MODÜLER ANTRASİT BUZZER ALTLIK+D/K 1M (POŞET)</t>
  </si>
  <si>
    <t xml:space="preserve">WVTT17034BG-TR</t>
  </si>
  <si>
    <t xml:space="preserve">PANASONIC MODÜLER KREM BUZZER ALTLIK+DÜĞ/KAP 1M (POŞET)</t>
  </si>
  <si>
    <t xml:space="preserve">WVTT17034BL-TR</t>
  </si>
  <si>
    <t xml:space="preserve">PANASONIC MODÜLER SİYAH BUZZER ALTLIK+DÜĞ/KAP 1M (POŞET)</t>
  </si>
  <si>
    <t xml:space="preserve">WVTT17034DG-TR</t>
  </si>
  <si>
    <t xml:space="preserve">PANASONIC MODÜLER FÜME BUZZER ALTLIK+DÜĞ/KAP 1M (POŞET)</t>
  </si>
  <si>
    <t xml:space="preserve">WVTT17034DR-TR</t>
  </si>
  <si>
    <t xml:space="preserve">PANASONIC MODÜLER DORE BUZZER ALTLIK+DÜĞ/KAP 1M (POŞET)</t>
  </si>
  <si>
    <t xml:space="preserve">WVTT17034MW-TR</t>
  </si>
  <si>
    <t xml:space="preserve">PANASONIC MODÜLER MET BYZ BUZZER ALTLIK+DÜĞ/KAP 1M (POŞET)</t>
  </si>
  <si>
    <t xml:space="preserve">WVTT17034WH-TR</t>
  </si>
  <si>
    <t xml:space="preserve">PANASONIC MODÜLER OPK BYZ BUZZER ALTLIK+DÜĞ/KAP 1M (POŞET)</t>
  </si>
  <si>
    <t xml:space="preserve">WVTT17044AN-TR</t>
  </si>
  <si>
    <t xml:space="preserve">PANASONIC MODÜLER ANTRASİT DİNG DONG ZİL ALTLIK+DÜĞME/KAPAK 1M (POŞET)</t>
  </si>
  <si>
    <t xml:space="preserve">WVTT17044BL-TR</t>
  </si>
  <si>
    <t xml:space="preserve">PANASONIC MODÜLER SİYAH DİNG DONG ZİL ALT+D/K 1M (POŞET)</t>
  </si>
  <si>
    <t xml:space="preserve">WVTT17044DG-TR</t>
  </si>
  <si>
    <t xml:space="preserve">PANASONIC MODÜLER FÜME DİNG DONG ZİL ALT+D/K 1M (POŞET)</t>
  </si>
  <si>
    <t xml:space="preserve">WVTT17044DR-TR</t>
  </si>
  <si>
    <t xml:space="preserve">PANASONIC MODÜLER DORE DİNG DONG ZİL ALT+D/K 1M (POŞET)</t>
  </si>
  <si>
    <t xml:space="preserve">WVTT17044MW-TR</t>
  </si>
  <si>
    <t xml:space="preserve">PANASONIC MODÜLER MET BYZ DİNG DONG ZİL ALT+D/K 1M (POŞET)</t>
  </si>
  <si>
    <t xml:space="preserve">WVTT17044WH-TR</t>
  </si>
  <si>
    <t xml:space="preserve">PANASONIC MODÜLER OPK BYZ DİNG DONG ZİL ALT+D/K 1M (POŞET)</t>
  </si>
  <si>
    <t xml:space="preserve">WVTT20144AN-TR</t>
  </si>
  <si>
    <t xml:space="preserve">PANASONIC MODÜLER ANTRASİT UYARI ÜNİTESİ TR-ING 220V ALTLIK+DÜĞME/KAPAK (POŞET)</t>
  </si>
  <si>
    <t xml:space="preserve">WVTT20144BG-TR</t>
  </si>
  <si>
    <t xml:space="preserve">PANASONIC MODÜLER KREM UYARI ÜNİTESİ TR-ING 220V ALTLIK+DÜĞME/KAPAK (POŞET)</t>
  </si>
  <si>
    <t xml:space="preserve">WVTT20144BL-TR</t>
  </si>
  <si>
    <t xml:space="preserve">PANASONIC MODÜLER SİYAH UYARI ÜNİTESİ TR-ING 220V ALTLIK+DÜĞME/KAPAK (POŞET)</t>
  </si>
  <si>
    <t xml:space="preserve">WVTT20144DG-TR</t>
  </si>
  <si>
    <t xml:space="preserve">PANASONIC MODÜLER FÜME UYARI ÜNİTESİ TR-ING 220V ALTLIK+DÜĞME/KAPAK (POŞET)</t>
  </si>
  <si>
    <t xml:space="preserve">WVTT20144DR-TR</t>
  </si>
  <si>
    <t xml:space="preserve">PANASONIC MODÜLER DORE UYARI ÜNİTESİ TR-ING 220V ALTLIK+DÜĞME/KAPAK (POŞET)</t>
  </si>
  <si>
    <t xml:space="preserve">WVTT20144MW-TR</t>
  </si>
  <si>
    <t xml:space="preserve">PANASONIC MODÜLER MET BEYAZ UYARI ÜNİTESİ TR-ING 220V ALTLIK+DÜĞME/KAPAK (POŞET)</t>
  </si>
  <si>
    <t xml:space="preserve">WVTT20144WH-TR</t>
  </si>
  <si>
    <t xml:space="preserve">PANASONIC MODÜLER OPAK BEYAZ UYARI ÜNİTESİ TR-ING 220V ALTLIK+DÜĞME/KAPAK (POŞET)</t>
  </si>
  <si>
    <t xml:space="preserve">WVTT22101AN-TR</t>
  </si>
  <si>
    <t xml:space="preserve">PANASONIC MODÜLER ANTRASİT KAPAKLI TOPRAKLI PRİZ ÇK ALTLIK+DÜĞME/KAPAK 2M (POŞET)</t>
  </si>
  <si>
    <t xml:space="preserve">WVTT22101BG-TR</t>
  </si>
  <si>
    <t xml:space="preserve">PANASONIC MODÜLER KREM KAPAKLI TOPRAKLI PRİZ Ç.K ALTLIK+DÜĞME/KAPAK 2M (POŞET)</t>
  </si>
  <si>
    <t xml:space="preserve">WVTT22101BL-TR</t>
  </si>
  <si>
    <t xml:space="preserve">PANASONIC MODÜLER SİYAH KAPAKLI TOPRAKLI PRİZ ÇK ALTLIK+DÜĞME/KAPAK 2M (POŞET)</t>
  </si>
  <si>
    <t xml:space="preserve">WVTT22101DG-TR</t>
  </si>
  <si>
    <t xml:space="preserve">PANASONIC MODÜLER FÜME KAPAKLI TOPRAKLI PRİZ Ç.K ALTLIK+DÜĞME/KAPAK 2M (POŞET)</t>
  </si>
  <si>
    <t xml:space="preserve">WVTT22101DR-TR</t>
  </si>
  <si>
    <t xml:space="preserve">PANASONIC MODÜLER DORE KAPAKLI TOPRAKLI PRİZ Ç.K ALTLIK+DÜĞME/KAPAK 2M (POŞET)</t>
  </si>
  <si>
    <t xml:space="preserve">WVTT22101MW-TR</t>
  </si>
  <si>
    <t xml:space="preserve">PANASONIC MODÜLER MET BEYAZ KAPAKLI TOPRAKLI PRİZ Ç.K. ALTLIK+DÜĞME/KAPAK 2M (POŞET)</t>
  </si>
  <si>
    <t xml:space="preserve">WVTT22101WH-TR</t>
  </si>
  <si>
    <t xml:space="preserve">PANASONIC MODÜLER OPAK BEYAZ KAPAKLI TOPRAKLI PRİZ Ç.K. ALTLIK+DÜĞME/KAPAK 2M (POŞET)</t>
  </si>
  <si>
    <t xml:space="preserve">WVTT22121AN-TR</t>
  </si>
  <si>
    <t xml:space="preserve">PANASONIC MODÜLER ANTRASİT TOPRAKLI PRİZ Ç.K. ALTLIK+DÜĞME/KAPAK 2M (POŞET)</t>
  </si>
  <si>
    <t xml:space="preserve">WVTT22121BG-TR</t>
  </si>
  <si>
    <t xml:space="preserve">PANASONIC MODÜLER KREM TOPRAKLI PRİZ Ç.K. ALTLIK+DÜĞME/KAPAK 2M (POŞET)</t>
  </si>
  <si>
    <t xml:space="preserve">WVTT22121BL-TR</t>
  </si>
  <si>
    <t xml:space="preserve">PANASONIC MODÜLER SİYAH TOPRAKLI PRİZ Ç.K. ALTLIK+DÜĞME/KAPAK 2M (POŞET)</t>
  </si>
  <si>
    <t xml:space="preserve">WVTT22121DG-TR</t>
  </si>
  <si>
    <t xml:space="preserve">PANASONIC MODÜLER FÜME TOPRAKLI PRİZ Ç.K. ALTLIK+DÜĞME/KAPAK 2M (POŞET)</t>
  </si>
  <si>
    <t xml:space="preserve">WVTT22121DR-TR</t>
  </si>
  <si>
    <t xml:space="preserve">PANASONIC MODÜLER DORE TOPRAKLI PRİZ Ç.K. ALTLIK+DÜĞME/KAPAK 2M (POŞET)</t>
  </si>
  <si>
    <t xml:space="preserve">WVTT22121MW-TR</t>
  </si>
  <si>
    <t xml:space="preserve">PANASONIC MODÜLER MET BEYAZ TOPRAKLI PRİZ ÇK ALTLIK+DÜĞME/KAPAK 2M (POŞET)</t>
  </si>
  <si>
    <t xml:space="preserve">WVTT22121WH-TR</t>
  </si>
  <si>
    <t xml:space="preserve">PANASONIC MODÜLER OPAK BEYAZ TOPRAKLI PRİZ ÇK ALTLIK+DÜĞME/KAPAK 2M (POŞET)</t>
  </si>
  <si>
    <t xml:space="preserve">WVTT22131AN-TR</t>
  </si>
  <si>
    <t xml:space="preserve">PANASONIC MODÜLER ANTRASİT UPS TOPRAKLI PRİZ ÇK ALTLIK+DÜĞME/KAPAK 2M (POŞET)</t>
  </si>
  <si>
    <t xml:space="preserve">WVTT22131BG-TR</t>
  </si>
  <si>
    <t xml:space="preserve">PANASONIC MODÜLER KREM UPS TOPRAKLI PRİZ Ç.K. ALTLIK+DÜĞME/KAPAK 2M (POŞET)</t>
  </si>
  <si>
    <t xml:space="preserve">WVTT22131BL-TR</t>
  </si>
  <si>
    <t xml:space="preserve">PANASONIC MODÜLER SİYAH UPS TOPRAKLI PRİZ Ç.K. ALTLIK+DÜĞME/KAPAK 2M (POŞET)</t>
  </si>
  <si>
    <t xml:space="preserve">WVTT22131DG-TR</t>
  </si>
  <si>
    <t xml:space="preserve">PANASONIC MODÜLER FÜME UPS TOPRAKLI PRİZ Ç.K. ALTLIK+DÜĞME/KAPAK 2M (POŞET)</t>
  </si>
  <si>
    <t xml:space="preserve">WVTT22131DR-TR</t>
  </si>
  <si>
    <t xml:space="preserve">PANASONIC MODÜLER DORE UPS TOPRAKLI PRİZ Ç.K. ALTLIK+DÜĞME/KAPAK 2M (POŞET)</t>
  </si>
  <si>
    <t xml:space="preserve">WVTT22131MW-TR</t>
  </si>
  <si>
    <t xml:space="preserve">PANASONIC MODÜLER MET BEYAZ UPS TOPRAKLI PRİZ ÇK ALTLIK+DÜĞME/KAPAK 2M (POŞET)</t>
  </si>
  <si>
    <t xml:space="preserve">WVTT22131RD-TR</t>
  </si>
  <si>
    <t xml:space="preserve">PANASONIC MODÜLER KIRMIZI UPS TOPRAKLI PRİZ Ç.K. ALTLIK+DÜĞME/KAPAK 2M (POŞET)</t>
  </si>
  <si>
    <t xml:space="preserve">WVTT22131WH-TR</t>
  </si>
  <si>
    <t xml:space="preserve">PANASONIC MODÜLER OPAK BEYAZ UPS TOPRAKLI PRİZ ÇK ALTLIK+DÜĞME/KAPAK 2M (POŞET)</t>
  </si>
  <si>
    <t xml:space="preserve">WVTT22244AN-TR</t>
  </si>
  <si>
    <t xml:space="preserve">PANASONIC MODÜLER ANTRASİT COMBİ PRİZ MEKANİZMA+KAPAK 2M (POŞET)</t>
  </si>
  <si>
    <t xml:space="preserve">WVTT22244BG-TR</t>
  </si>
  <si>
    <t xml:space="preserve">PANASONIC MODÜLER KREM COMBİ PRİZ MEKANİZMA+KAPAK 2M (POŞET)</t>
  </si>
  <si>
    <t xml:space="preserve">WVTT22244BL-TR</t>
  </si>
  <si>
    <t xml:space="preserve">PANASONIC MODÜLER SİYAH COMBİ PRİZ MEKANİZMA+KAPAK 2M (POŞET)</t>
  </si>
  <si>
    <t xml:space="preserve">WVTT22244DG-TR</t>
  </si>
  <si>
    <t xml:space="preserve">PANASONIC MODÜLER FÜME COMBİ PRİZ MEKANİZMA+KAPAK 2M (POŞET)</t>
  </si>
  <si>
    <t xml:space="preserve">WVTT22244DR-TR</t>
  </si>
  <si>
    <t xml:space="preserve">PANASONIC MODÜLER DORE COMBİ PRİZ MEKANİZMA+KAPAK 2M (POŞET)</t>
  </si>
  <si>
    <t xml:space="preserve">WVTT22244MW-TR</t>
  </si>
  <si>
    <t xml:space="preserve">PANASONIC MODÜLER METALİK BEYAZ COMBİ PRİZ MEKANİZMA+KAPAK 2M (POŞET)</t>
  </si>
  <si>
    <t xml:space="preserve">WVTT22244RD-TR</t>
  </si>
  <si>
    <t xml:space="preserve">PANASONIC MODÜLER KIRMIZI COMBİ PRİZ MEKANİZMA+KAPAK 2M (POŞET)</t>
  </si>
  <si>
    <t xml:space="preserve">WVTT22244WH-TR</t>
  </si>
  <si>
    <t xml:space="preserve">PANASONIC MODÜLER OPAK BEYAZ COMBİ PRİZ MEKANİZMA+KAPAK 2M (POŞET)</t>
  </si>
  <si>
    <t xml:space="preserve">WVTT22314AN-TR</t>
  </si>
  <si>
    <t xml:space="preserve">PANASONIC MODÜLER ANTRASİT USB PRİZ ALTLIK+DÜĞME/KAPAK 2M 5V-2A (POŞET)</t>
  </si>
  <si>
    <t xml:space="preserve">WVTT22314BG-TR</t>
  </si>
  <si>
    <t xml:space="preserve">PANASONIC MODÜLER KREM USB PRİZ ALT+D/K 2M 5V-2A (POŞET)</t>
  </si>
  <si>
    <t xml:space="preserve">WVTT22314BL-TR</t>
  </si>
  <si>
    <t xml:space="preserve">PANASONIC MODÜLER SİYAH USB PRİZ ALT+D/K 2M 5V-2A (POŞET)</t>
  </si>
  <si>
    <t xml:space="preserve">WVTT22314DG-TR</t>
  </si>
  <si>
    <t xml:space="preserve">PANASONIC MODÜLER FÜME USB PRİZ ALT+D/K 2M 5V-2A (POŞET)</t>
  </si>
  <si>
    <t xml:space="preserve">WVTT22314DR-TR</t>
  </si>
  <si>
    <t xml:space="preserve">PANASONIC MODÜLER DORE USB PRİZ ALT+D/K 2M 5V-2A (POŞET)</t>
  </si>
  <si>
    <t xml:space="preserve">WVTT22314MW-TR</t>
  </si>
  <si>
    <t xml:space="preserve">PANASONIC MODÜLER MET BYZ USB PRZ ALT+D/K 2M 5V-2A (POŞET)</t>
  </si>
  <si>
    <t xml:space="preserve">WVTT22314WH-TR</t>
  </si>
  <si>
    <t xml:space="preserve">PANASONIC MODÜLER OPK BYZ USB PRZ ALT+D/K 2M 5V-2A (POŞET)</t>
  </si>
  <si>
    <t xml:space="preserve">WVTT24604AN-TR</t>
  </si>
  <si>
    <t xml:space="preserve">PANASONIC MODÜLER ANTRASİT TV-SAT ALT+D/K SONLU (POŞET)</t>
  </si>
  <si>
    <t xml:space="preserve">WVTT24604BG-TR</t>
  </si>
  <si>
    <t xml:space="preserve">PANASONIC MODÜLER KREM TV-SAT ALT+DÜĞ/KAP SONLU (POŞET)</t>
  </si>
  <si>
    <t xml:space="preserve">WVTT24604BL-TR</t>
  </si>
  <si>
    <t xml:space="preserve">PANASONIC MODÜLER SİYAH TV-SAT ALT+DÜĞ/KAP SONLU (POŞET)</t>
  </si>
  <si>
    <t xml:space="preserve">WVTT24604DG-TR</t>
  </si>
  <si>
    <t xml:space="preserve">PANASONIC MODÜLER FÜME TV-SAT ALT+DÜĞ/KAP SONLU (POŞET)</t>
  </si>
  <si>
    <t xml:space="preserve">WVTT24604DR-TR</t>
  </si>
  <si>
    <t xml:space="preserve">PANASONIC MODÜLER DORE TV-SAT ALT+DÜĞ/KAP SONLU (POŞET)</t>
  </si>
  <si>
    <t xml:space="preserve">WVTT24604MW-TR</t>
  </si>
  <si>
    <t xml:space="preserve">PANASONIC MODÜLER MET BYZ TV-SAT ALT+DÜĞ/KAP SONLU (POŞET)</t>
  </si>
  <si>
    <t xml:space="preserve">WVTT24604WH-TR</t>
  </si>
  <si>
    <t xml:space="preserve">PANASONIC MODÜLER OPK BYZ TV-SAT ALT+DÜĞ/KAP SONLU (POŞET)</t>
  </si>
  <si>
    <t xml:space="preserve">WVTT24614AN-TR</t>
  </si>
  <si>
    <t xml:space="preserve">PANASONIC MODÜLER ANTRASİT TV-SAT ALTLIK+DÜĞME/KAPAK 11 dB (POŞET)</t>
  </si>
  <si>
    <t xml:space="preserve">WVTT24614BG-TR</t>
  </si>
  <si>
    <t xml:space="preserve">PANASONIC MODÜLER KREM TV-SAT ALTLIK+DÜĞ/KAP 11 dB (POŞET)</t>
  </si>
  <si>
    <t xml:space="preserve">WVTT24614BL-TR</t>
  </si>
  <si>
    <t xml:space="preserve">PANASONIC MODÜLER SİYAH TV-SAT ALTLIK+D/K 11 dB (POŞET)</t>
  </si>
  <si>
    <t xml:space="preserve">WVTT24614DG-TR</t>
  </si>
  <si>
    <t xml:space="preserve">PANASONIC MODÜLER FÜME TV-SAT ALTLIK+DÜĞ/KAP 11 dB (POŞET)</t>
  </si>
  <si>
    <t xml:space="preserve">WVTT24614DR-TR</t>
  </si>
  <si>
    <t xml:space="preserve">PANASONIC MODÜLER DORE TV-SAT ALTLIK+DÜĞ/KAP 11 dB (POŞET)</t>
  </si>
  <si>
    <t xml:space="preserve">WVTT24614MW-TR</t>
  </si>
  <si>
    <t xml:space="preserve">PANASONIC MODÜLER MET BEYAZ TV-SAT ALTLIK+DÜĞME/KAPAK 11 dB (POŞET)</t>
  </si>
  <si>
    <t xml:space="preserve">WVTT24614WH-TR</t>
  </si>
  <si>
    <t xml:space="preserve">PANASONIC MODÜLER OPAK BEYAZ TV-SAT ALTLIK+DÜĞME/KAPAK 11 dB (POŞET)</t>
  </si>
  <si>
    <t xml:space="preserve">WVTT24624AN-TR</t>
  </si>
  <si>
    <t xml:space="preserve">PANASONIC MODÜLER ANTRASİT TV-SAT ALTLIK+DÜĞME/KAPAK 8 Db (POŞET)</t>
  </si>
  <si>
    <t xml:space="preserve">WVTT24624BG-TR</t>
  </si>
  <si>
    <t xml:space="preserve">PANASONIC MODÜLER KREM TV-SAT ALTLIK+DÜĞ/KAP 8 Db (POŞET)</t>
  </si>
  <si>
    <t xml:space="preserve">WVTT24624BL-TR</t>
  </si>
  <si>
    <t xml:space="preserve">PANASONIC MODÜLER SİYAH TV-SAT ALTLIK+DÜĞ/KAP 8 Db (POŞET)</t>
  </si>
  <si>
    <t xml:space="preserve">WVTT24624DG-TR</t>
  </si>
  <si>
    <t xml:space="preserve">PANASONIC MODÜLER FÜME TV-SAT ALTLIK+DÜĞ/KAP 8 Db (POŞET)</t>
  </si>
  <si>
    <t xml:space="preserve">WVTT24624DR-TR</t>
  </si>
  <si>
    <t xml:space="preserve">PANASONIC MODÜLER DORE TV-SAT ALTLIK+DÜĞ/KAP 8 Db (POŞET)</t>
  </si>
  <si>
    <t xml:space="preserve">WVTT24624MW-TR</t>
  </si>
  <si>
    <t xml:space="preserve">PANASONIC MODÜLER MET BEYAZ TV-SAT ALTLIK+DÜĞME/KAPAK 8 Db (POŞET)</t>
  </si>
  <si>
    <t xml:space="preserve">WVTT24624WH-TR</t>
  </si>
  <si>
    <t xml:space="preserve">PANASONIC MODÜLER OPAK BEYAZ TV-SAT ALTLIK+DÜĞME/KAPAK 8 Db (POŞET)</t>
  </si>
  <si>
    <t xml:space="preserve">WVTT25274AN-TR</t>
  </si>
  <si>
    <t xml:space="preserve">PANASONIC MODÜLER ANTRASİT FLORESAN DİMMER 1-10V 2M ALTLIK+DÜĞME/KAPAK (POŞET)</t>
  </si>
  <si>
    <t xml:space="preserve">WVTT25274BG-TR</t>
  </si>
  <si>
    <t xml:space="preserve">PANASONIC MODÜLER KREM FLORESAN DİMMER 1-10V 2M ALTLIK+DÜĞME/KAPAK (POŞET)</t>
  </si>
  <si>
    <t xml:space="preserve">WVTT25274BL-TR</t>
  </si>
  <si>
    <t xml:space="preserve">PANASONIC MODÜLER SİYAH FLORESAN DİMMER 1-10V 2M ALTLIK+DÜĞME/KAPAK (POŞET)</t>
  </si>
  <si>
    <t xml:space="preserve">WVTT25274DG-TR</t>
  </si>
  <si>
    <t xml:space="preserve">PANASONIC MODÜLER FÜME FLORESAN DİMMER 1-10V 2M ALTLIK+DÜĞME/KAPAK (POŞET)</t>
  </si>
  <si>
    <t xml:space="preserve">WVTT25274DR-TR</t>
  </si>
  <si>
    <t xml:space="preserve">PANASONIC MODÜLER DORE FLORESAN DİMMER 1-10V 2M ALTLIK+DÜĞME/KAPAK (POŞET)</t>
  </si>
  <si>
    <t xml:space="preserve">WVTT25274MW-TR</t>
  </si>
  <si>
    <t xml:space="preserve">PANASONIC MODÜLER MET BEYAZ FLORESAN DİMMER 1-10V 2M ALTLIK+DÜĞME/KAPAK (POŞET)</t>
  </si>
  <si>
    <t xml:space="preserve">WVTT25274WH-TR</t>
  </si>
  <si>
    <t xml:space="preserve">PANASONIC MODÜLER OPAK BEYAZ FLORESAN DİMMER 1-10V 2M ALTLIK+DÜĞME/KAPAK (POŞET)</t>
  </si>
  <si>
    <t xml:space="preserve">WVTT25294AN-TR</t>
  </si>
  <si>
    <t xml:space="preserve">PANASONIC MODÜLER ANTRASİT 3-150W UNİVERSAL DİMMER 2M ALTLIK+DÜĞME/KAPAK (POŞET)</t>
  </si>
  <si>
    <t xml:space="preserve">WVTT25294BG-TR</t>
  </si>
  <si>
    <t xml:space="preserve">PANASONIC MODÜLER KREM 3-150W UNİVERSAL DİMMER 2M ALTLIK+DÜĞME/KAPAK (POŞET)</t>
  </si>
  <si>
    <t xml:space="preserve">WVTT25294BL-TR</t>
  </si>
  <si>
    <t xml:space="preserve">PANASONIC MODÜLER SİYAH 3-150W UNİVERSAL DİMMER 2M ALTLIK+DÜĞME/KAPAK (POŞET)</t>
  </si>
  <si>
    <t xml:space="preserve">WVTT25294DG-TR</t>
  </si>
  <si>
    <t xml:space="preserve">PANASONIC MODÜLER FÜME 3-150W UNİVERSAL DİMMER 2M ALTLIK+DÜĞME/KAPAK (POŞET)</t>
  </si>
  <si>
    <t xml:space="preserve">WVTT25294DR-TR</t>
  </si>
  <si>
    <t xml:space="preserve">PANASONIC MODÜLER DORE 3-150W UNİVERSAL DİMMER 2M ALTLIK+DÜĞME/KAPAK (POŞET)</t>
  </si>
  <si>
    <t xml:space="preserve">WVTT25294MW-TR</t>
  </si>
  <si>
    <t xml:space="preserve">PANASONIC MODÜLER MET BEYAZ 3-150W UNİVERSAL DİMMER 2M ALTLIK+DÜĞME/KAPAK (POŞET)</t>
  </si>
  <si>
    <t xml:space="preserve">WVTT25294WH-TR</t>
  </si>
  <si>
    <t xml:space="preserve">PANASONIC MODÜLER OPAK BEYAZ 3-150W UNİVERSAL DİMMER 2M ALTLIK+DÜĞME/KAPAK (POŞET)</t>
  </si>
  <si>
    <t xml:space="preserve">WVTT25414AN-TR</t>
  </si>
  <si>
    <t xml:space="preserve">PANASONIC MODÜLER ANTRASİT 2M ANALOG TERMOSTAT (POŞET)</t>
  </si>
  <si>
    <t xml:space="preserve">WVTT25414BG-TR</t>
  </si>
  <si>
    <t xml:space="preserve">PANASONIC MODÜLER KREM 2M ANALOG TERMOSTAT (POŞET)</t>
  </si>
  <si>
    <t xml:space="preserve">WVTT25414BL-TR</t>
  </si>
  <si>
    <t xml:space="preserve">PANASONIC MODÜLER SİYAH 2M ANALOG TERMOSTAT (POŞET)</t>
  </si>
  <si>
    <t xml:space="preserve">WVTT25414DG-TR</t>
  </si>
  <si>
    <t xml:space="preserve">PANASONIC MODÜLER FÜME 2M ANALOG TERMOSTAT (POŞET)</t>
  </si>
  <si>
    <t xml:space="preserve">WVTT25414DR-TR</t>
  </si>
  <si>
    <t xml:space="preserve">PANASONIC MODÜLER DORE 2M ANALOG TERMOSTAT (POŞET)</t>
  </si>
  <si>
    <t xml:space="preserve">WVTT25414MW-TR</t>
  </si>
  <si>
    <t xml:space="preserve">PANASONIC MODÜLER METALİK BYZ 2M ANALOG TERMOSTAT (POŞET)</t>
  </si>
  <si>
    <t xml:space="preserve">WVTT25414WH-TR</t>
  </si>
  <si>
    <t xml:space="preserve">PANASONIC MODÜLER OPK BEYAZ 2M ANALOG TERMOSTAT (POŞET)</t>
  </si>
  <si>
    <t xml:space="preserve">WVTT25614AN-TR</t>
  </si>
  <si>
    <t xml:space="preserve">PANASONIC MODÜLER ANTRASİT MÜZİK YAYIN ANAHTAR ALTLIK+DÜĞME/KAPAK (POŞET)</t>
  </si>
  <si>
    <t xml:space="preserve">WVTT25614BG-TR</t>
  </si>
  <si>
    <t xml:space="preserve">PANASONIC MODÜLER KREM MÜZ YAY ANH ALTLIK+DÜĞ/KAP (POŞET)</t>
  </si>
  <si>
    <t xml:space="preserve">WVTT25614BL-TR</t>
  </si>
  <si>
    <t xml:space="preserve">PANASONIC MODÜLER SİYAH MÜZ YAY ANH ALTLIK+DÜĞ/KAP (POŞET)</t>
  </si>
  <si>
    <t xml:space="preserve">WVTT25614DG-TR</t>
  </si>
  <si>
    <t xml:space="preserve">PANASONIC MODÜLER FÜME MÜZ YAY ANH ALTLIK+DÜĞ/KAP (POŞET)</t>
  </si>
  <si>
    <t xml:space="preserve">WVTT25614DR-TR</t>
  </si>
  <si>
    <t xml:space="preserve">PANASONIC MODÜLER DORE MÜZ YAY ANH ALTLIK+DÜĞ/KAP (POŞET)</t>
  </si>
  <si>
    <t xml:space="preserve">WVTT25614MW-TR</t>
  </si>
  <si>
    <t xml:space="preserve">PANASONIC MODÜLER MET BEYAZ MÜZİK YAYIN ANH ALTLIK+DÜĞME/KAPAK (POŞET)</t>
  </si>
  <si>
    <t xml:space="preserve">WVTT25614WH-TR</t>
  </si>
  <si>
    <t xml:space="preserve">PANASONIC MODÜLER OPAK BEYAZ MÜZİK YAYIN ANH ALTLIK+DÜĞME/KAPAK (POŞET)</t>
  </si>
  <si>
    <t xml:space="preserve">WVTT25634AN-TR</t>
  </si>
  <si>
    <t xml:space="preserve">PANASONIC MODÜLER ANTRASİT KNL SEÇME ANH ALT+D/K (POŞET)</t>
  </si>
  <si>
    <t xml:space="preserve">WVTT25634BG-TR</t>
  </si>
  <si>
    <t xml:space="preserve">PANASONIC MODÜLER KREM KNL SEÇME ANH ALT+DÜĞ/KAP (POŞET)</t>
  </si>
  <si>
    <t xml:space="preserve">WVTT25634BL-TR</t>
  </si>
  <si>
    <t xml:space="preserve">PANASONIC MODÜLER SİYAH KNL SEÇME ANH ALT+DÜĞ/KAP (POŞET)</t>
  </si>
  <si>
    <t xml:space="preserve">WVTT25634DG-TR</t>
  </si>
  <si>
    <t xml:space="preserve">PANASONIC MODÜLER FÜME KNL SEÇME ANH ALT+DÜĞ/KAP (POŞET)</t>
  </si>
  <si>
    <t xml:space="preserve">WVTT25634DR-TR</t>
  </si>
  <si>
    <t xml:space="preserve">PANASONIC MODÜLER DORE KNL SEÇME ANH ALT+DÜĞ/KAP (POŞET)</t>
  </si>
  <si>
    <t xml:space="preserve">WVTT25634MW-TR</t>
  </si>
  <si>
    <t xml:space="preserve">PANASONIC MODÜLER MET BEYAZ KANAL SEÇME ANH ALTLIK+DÜĞME/KAPAK (POŞET)</t>
  </si>
  <si>
    <t xml:space="preserve">WVTT25634WH-TR</t>
  </si>
  <si>
    <t xml:space="preserve">PANASONIC MODÜLER OPAK BEYAZ KANAL SEÇME ANH ALTLIK+DÜĞME/KAPAK (POŞET)</t>
  </si>
  <si>
    <t xml:space="preserve">WVTT25644AN-TR</t>
  </si>
  <si>
    <t xml:space="preserve">PANASONIC MODÜLER ANTRASİT ACİL ANONSLU TRAFOLU MÜZİK YAYIN ANAHTARI ALTLIK+DÜĞME/KAPAK (POŞET)</t>
  </si>
  <si>
    <t xml:space="preserve">WVTT25644BG-TR</t>
  </si>
  <si>
    <t xml:space="preserve">PANASONIC MODÜLER KREM A.A TRF MÜZ YAY ANH ALT+D/K (POŞET)</t>
  </si>
  <si>
    <t xml:space="preserve">WVTT25644BL-TR</t>
  </si>
  <si>
    <t xml:space="preserve">PANASONIC MODÜLER SİYAH ACİL ANONSLU TRAFOLU MÜZİK YAYIN ANAHTARI ALTLIK+DÜĞME/KAPAK (POŞET)</t>
  </si>
  <si>
    <t xml:space="preserve">WVTT25644DG-TR</t>
  </si>
  <si>
    <t xml:space="preserve">PANASONIC MODÜLER FÜME A.A TRF MÜZ YAY ANH ALT+D/K (POŞET)</t>
  </si>
  <si>
    <t xml:space="preserve">WVTT25644DR-TR</t>
  </si>
  <si>
    <t xml:space="preserve">PANASONIC MODÜLER DORE A.A TRF MÜZ YAY ANH ALT+D/K (POŞET)</t>
  </si>
  <si>
    <t xml:space="preserve">WVTT25644MW-TR</t>
  </si>
  <si>
    <t xml:space="preserve">PANASONIC MODÜLER MET BEYAZ ACİL ANONSLU TRAFOLU MÜZİK YAYIN ANAHTARI ALTLIK+DÜĞME/KAPAK (POŞET)</t>
  </si>
  <si>
    <t xml:space="preserve">WVTT25644WH-TR</t>
  </si>
  <si>
    <t xml:space="preserve">PANASONIC MODÜLER OPAK BEYAZ ACİL ANONSLU TRAFOLU MÜZİK YAYIN ANAHTARI ALTLIK+DÜĞME/KAPAK (POŞET)</t>
  </si>
  <si>
    <t xml:space="preserve">WVTT27054NC-TR</t>
  </si>
  <si>
    <t xml:space="preserve">PANASONIC MOD OTEL UYARI DND/MUR DIŞ ÜNİTESİ (POŞET)</t>
  </si>
  <si>
    <t xml:space="preserve">WVTT27244BU-TR</t>
  </si>
  <si>
    <t xml:space="preserve">PANASONIC MODÜLER ORYANTASYON LAMBASI MAVİ IŞIK (POŞET)</t>
  </si>
  <si>
    <t xml:space="preserve">WVTT27244GR-TR</t>
  </si>
  <si>
    <t xml:space="preserve">PANASONIC MODÜLER ORYANTASYON LAMBASI YEŞİL IŞIK (POŞET)</t>
  </si>
  <si>
    <t xml:space="preserve">WVTT27244RD-TR</t>
  </si>
  <si>
    <t xml:space="preserve">PANASONIC MODÜLER ORYANTASYON LAMBASI KIRMIZI IŞIK (POŞET)</t>
  </si>
  <si>
    <t xml:space="preserve">WVTT27244WH-TR</t>
  </si>
  <si>
    <t xml:space="preserve">PANASONIC MODÜLER ORYANTASYON LAMBASI BEYAZ IŞIK (POŞET)</t>
  </si>
  <si>
    <t xml:space="preserve">WVTT32334AN-TR</t>
  </si>
  <si>
    <t xml:space="preserve">PANASONIC MODÜLER ANTRASİT TRAŞ PRİZİ ALTLIK+DÜĞME/KAPAK (POŞET)</t>
  </si>
  <si>
    <t xml:space="preserve">WVTT32334BL-TR</t>
  </si>
  <si>
    <t xml:space="preserve">PANASONIC MODÜLER SİYAH TRAŞ PRİZİ ALTLIK+DÜĞME/KAPAK (POŞET)</t>
  </si>
  <si>
    <t xml:space="preserve">WVTT32334DG-TR</t>
  </si>
  <si>
    <t xml:space="preserve">PANASONIC MODÜLER FÜME TRAŞ PRİZİ ALTLIK+DÜĞME/KAPAK (POŞET)</t>
  </si>
  <si>
    <t xml:space="preserve">WVTT32334DR-TR</t>
  </si>
  <si>
    <t xml:space="preserve">PANASONIC MODÜLER DORE TRAŞ PRİZİ ALTLIK+DÜĞME/KAPAK (POŞET)</t>
  </si>
  <si>
    <t xml:space="preserve">WVTT32334MW-TR</t>
  </si>
  <si>
    <t xml:space="preserve">PANASONIC MODÜLER MET BEYAZ TRAŞ PRİZİ ALTLIK+DÜĞME/KAPAK (POŞET)</t>
  </si>
  <si>
    <t xml:space="preserve">WVTT32334WH-TR</t>
  </si>
  <si>
    <t xml:space="preserve">PANASONIC MODÜLER OPAK BEYAZ TRAŞ PRİZİ ALTLIK+DÜĞME/KAPAK (POŞET)</t>
  </si>
  <si>
    <t xml:space="preserve">JALUZİ KUMANDA MEKANİZMA C2</t>
  </si>
  <si>
    <t xml:space="preserve"> </t>
  </si>
  <si>
    <t xml:space="preserve">NOVELLA GÜMÜŞ 2 USB'Lİ TOPRAKLI PRİZ KOMPLE</t>
  </si>
  <si>
    <t xml:space="preserve">NOVELLA SATEN 2 USB'Lİ TOPRAKLI PRİZ KOMPLE</t>
  </si>
  <si>
    <t xml:space="preserve">NOVELLA BRONZ 2 USB'Lİ TOPRAKLI PRİZ KOMPLE</t>
  </si>
  <si>
    <t xml:space="preserve">NOVELLA ANTRASİT 2 USB'Lİ TOPRAKLI PRİZ KOMPLE</t>
  </si>
  <si>
    <t xml:space="preserve">NOVELLA FÜME 2 USB'Lİ TOPRAKLI PRİZ KOMPLE</t>
  </si>
  <si>
    <t xml:space="preserve">NOVELLA SİYAH 2 USB'Lİ TOPRAKLI PRİZ KOMPLE</t>
  </si>
  <si>
    <t xml:space="preserve">NOVELLA KAYIN 2 USB'Lİ TOPRAKLI PRİZ KOMPLE</t>
  </si>
  <si>
    <t xml:space="preserve">NOVELLA MET BEYAZ 2 USB'Lİ TOPRAKLI PRİZ KOMPLE</t>
  </si>
  <si>
    <t xml:space="preserve">NOVELLA KİRAZ 2 USB'Lİ TOPRAKLI PRİZ KOMPLE</t>
  </si>
  <si>
    <t xml:space="preserve">NOVELLA CEVİZ 2 USB'Lİ TOPRAKLI PRİZ KOMPLE</t>
  </si>
  <si>
    <t xml:space="preserve">TRENDA GÜMÜŞ 2 USB'Lİ TOPRAKLI PRİZ KOMPLE</t>
  </si>
  <si>
    <t xml:space="preserve">TRENDA SATEN 2 USB'Lİ TOPRAKLI PRİZ KOMPLE</t>
  </si>
  <si>
    <t xml:space="preserve">TRENDA BRONZ 2 USB'Lİ TOPRAKLI PRİZ KOMPLE</t>
  </si>
  <si>
    <t xml:space="preserve">TRENDA ANTRASİT 2 USB'Lİ TOPRAKLI PRİZ KOMPLE</t>
  </si>
  <si>
    <t xml:space="preserve">TRENDA FÜME 2 USB'Lİ TOPRAKLI PRİZ KOMPLE</t>
  </si>
  <si>
    <t xml:space="preserve">TRENDA SİYAH 2 USB'Lİ TOPRAKLI PRİZ KOMPLE</t>
  </si>
  <si>
    <t xml:space="preserve">TRENDA MET BEYAZ 2 USB'Lİ TOPRAKLI PRİZ KOMP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62"/>
    </font>
    <font>
      <b val="true"/>
      <sz val="11"/>
      <color rgb="FFFFFFFF"/>
      <name val="Arial"/>
      <family val="2"/>
      <charset val="162"/>
    </font>
    <font>
      <sz val="11"/>
      <name val="Calibri"/>
      <family val="2"/>
      <charset val="162"/>
    </font>
    <font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227880</xdr:rowOff>
    </xdr:from>
    <xdr:to>
      <xdr:col>1</xdr:col>
      <xdr:colOff>671760</xdr:colOff>
      <xdr:row>0</xdr:row>
      <xdr:rowOff>59040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171000" y="227880"/>
          <a:ext cx="1809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114120</xdr:rowOff>
    </xdr:from>
    <xdr:to>
      <xdr:col>7</xdr:col>
      <xdr:colOff>59760</xdr:colOff>
      <xdr:row>0</xdr:row>
      <xdr:rowOff>76320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13134960" y="114120"/>
          <a:ext cx="85428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103.85"/>
    <col collapsed="false" customWidth="true" hidden="false" outlineLevel="0" max="5" min="3" style="2" width="18.41"/>
    <col collapsed="false" customWidth="true" hidden="false" outlineLevel="0" max="6" min="6" style="3" width="10.56"/>
    <col collapsed="false" customWidth="true" hidden="false" outlineLevel="0" max="7" min="7" style="3" width="9.41"/>
  </cols>
  <sheetData>
    <row r="1" customFormat="false" ht="69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0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7" t="n">
        <v>92605618</v>
      </c>
      <c r="B3" s="8" t="s">
        <v>8</v>
      </c>
      <c r="C3" s="9" t="n">
        <v>8681224757677</v>
      </c>
      <c r="D3" s="9" t="n">
        <v>8681224780033</v>
      </c>
      <c r="E3" s="9" t="n">
        <v>8681224802391</v>
      </c>
      <c r="F3" s="10" t="n">
        <v>1142</v>
      </c>
      <c r="G3" s="10" t="s">
        <v>9</v>
      </c>
    </row>
    <row r="4" customFormat="false" ht="15" hidden="false" customHeight="false" outlineLevel="0" collapsed="false">
      <c r="A4" s="7" t="n">
        <v>90900579</v>
      </c>
      <c r="B4" s="8" t="s">
        <v>10</v>
      </c>
      <c r="C4" s="9" t="n">
        <v>8682802319058</v>
      </c>
      <c r="D4" s="9" t="n">
        <v>8682802329859</v>
      </c>
      <c r="E4" s="9" t="n">
        <v>8682802340656</v>
      </c>
      <c r="F4" s="10" t="n">
        <v>2556</v>
      </c>
      <c r="G4" s="10" t="s">
        <v>9</v>
      </c>
    </row>
    <row r="5" customFormat="false" ht="15" hidden="false" customHeight="false" outlineLevel="0" collapsed="false">
      <c r="A5" s="7" t="n">
        <v>90900779</v>
      </c>
      <c r="B5" s="8" t="s">
        <v>11</v>
      </c>
      <c r="C5" s="9" t="n">
        <v>8682802325530</v>
      </c>
      <c r="D5" s="9" t="n">
        <v>8682802336338</v>
      </c>
      <c r="E5" s="9" t="n">
        <v>8682802347167</v>
      </c>
      <c r="F5" s="10" t="n">
        <v>2556</v>
      </c>
      <c r="G5" s="10" t="s">
        <v>9</v>
      </c>
    </row>
    <row r="6" customFormat="false" ht="15" hidden="false" customHeight="false" outlineLevel="0" collapsed="false">
      <c r="A6" s="7" t="n">
        <v>90900979</v>
      </c>
      <c r="B6" s="8" t="s">
        <v>12</v>
      </c>
      <c r="C6" s="9" t="n">
        <v>8682802323376</v>
      </c>
      <c r="D6" s="9" t="n">
        <v>8682802334174</v>
      </c>
      <c r="E6" s="9" t="n">
        <v>8682802345002</v>
      </c>
      <c r="F6" s="10" t="n">
        <v>2556</v>
      </c>
      <c r="G6" s="10" t="s">
        <v>9</v>
      </c>
    </row>
    <row r="7" customFormat="false" ht="15" hidden="false" customHeight="false" outlineLevel="0" collapsed="false">
      <c r="A7" s="7" t="n">
        <v>90901179</v>
      </c>
      <c r="B7" s="8" t="s">
        <v>13</v>
      </c>
      <c r="C7" s="9" t="n">
        <v>8682802321211</v>
      </c>
      <c r="D7" s="9" t="n">
        <v>8682802332019</v>
      </c>
      <c r="E7" s="9" t="n">
        <v>8682802342841</v>
      </c>
      <c r="F7" s="10" t="n">
        <v>2556</v>
      </c>
      <c r="G7" s="10" t="s">
        <v>9</v>
      </c>
    </row>
    <row r="8" customFormat="false" ht="15" hidden="false" customHeight="false" outlineLevel="0" collapsed="false">
      <c r="A8" s="7" t="n">
        <v>90901201</v>
      </c>
      <c r="B8" s="8" t="s">
        <v>14</v>
      </c>
      <c r="C8" s="9" t="n">
        <v>8682802659147</v>
      </c>
      <c r="D8" s="9" t="n">
        <v>8682802673594</v>
      </c>
      <c r="E8" s="9" t="n">
        <v>8682802688055</v>
      </c>
      <c r="F8" s="10" t="n">
        <v>62.3</v>
      </c>
      <c r="G8" s="10" t="s">
        <v>9</v>
      </c>
    </row>
    <row r="9" customFormat="false" ht="15" hidden="false" customHeight="false" outlineLevel="0" collapsed="false">
      <c r="A9" s="7" t="n">
        <v>90901202</v>
      </c>
      <c r="B9" s="0" t="s">
        <v>15</v>
      </c>
      <c r="C9" s="9" t="n">
        <v>8682802659154</v>
      </c>
      <c r="D9" s="9" t="n">
        <v>8682802673600</v>
      </c>
      <c r="E9" s="9" t="n">
        <v>8682802688062</v>
      </c>
      <c r="F9" s="10" t="n">
        <v>62.3</v>
      </c>
      <c r="G9" s="10" t="s">
        <v>9</v>
      </c>
    </row>
    <row r="10" customFormat="false" ht="15" hidden="false" customHeight="false" outlineLevel="0" collapsed="false">
      <c r="A10" s="7" t="n">
        <v>90901203</v>
      </c>
      <c r="B10" s="8" t="s">
        <v>16</v>
      </c>
      <c r="C10" s="9" t="n">
        <v>8682802659161</v>
      </c>
      <c r="D10" s="9" t="n">
        <v>8682802673617</v>
      </c>
      <c r="E10" s="9" t="n">
        <v>8682802688079</v>
      </c>
      <c r="F10" s="10" t="n">
        <v>62.3</v>
      </c>
      <c r="G10" s="10" t="s">
        <v>9</v>
      </c>
    </row>
    <row r="11" customFormat="false" ht="15" hidden="false" customHeight="false" outlineLevel="0" collapsed="false">
      <c r="A11" s="7" t="n">
        <v>90901204</v>
      </c>
      <c r="B11" s="8" t="s">
        <v>17</v>
      </c>
      <c r="C11" s="9" t="n">
        <v>8682802659178</v>
      </c>
      <c r="D11" s="9" t="n">
        <v>8682802673624</v>
      </c>
      <c r="E11" s="9" t="n">
        <v>8682802688086</v>
      </c>
      <c r="F11" s="10" t="n">
        <v>62.3</v>
      </c>
      <c r="G11" s="10" t="s">
        <v>9</v>
      </c>
    </row>
    <row r="12" customFormat="false" ht="15" hidden="false" customHeight="false" outlineLevel="0" collapsed="false">
      <c r="A12" s="7" t="n">
        <v>90901205</v>
      </c>
      <c r="B12" s="8" t="s">
        <v>18</v>
      </c>
      <c r="C12" s="9" t="n">
        <v>8682802659185</v>
      </c>
      <c r="D12" s="9" t="n">
        <v>8682802673631</v>
      </c>
      <c r="E12" s="9" t="n">
        <v>8682802688093</v>
      </c>
      <c r="F12" s="10" t="n">
        <v>62.3</v>
      </c>
      <c r="G12" s="10" t="s">
        <v>9</v>
      </c>
    </row>
    <row r="13" customFormat="false" ht="15" hidden="false" customHeight="false" outlineLevel="0" collapsed="false">
      <c r="A13" s="7" t="n">
        <v>90901206</v>
      </c>
      <c r="B13" s="8" t="s">
        <v>19</v>
      </c>
      <c r="C13" s="9" t="n">
        <v>8682802659192</v>
      </c>
      <c r="D13" s="9" t="n">
        <v>8682802673648</v>
      </c>
      <c r="E13" s="9" t="n">
        <v>8682802688109</v>
      </c>
      <c r="F13" s="10" t="n">
        <v>62.3</v>
      </c>
      <c r="G13" s="10" t="s">
        <v>9</v>
      </c>
    </row>
    <row r="14" customFormat="false" ht="15" hidden="false" customHeight="false" outlineLevel="0" collapsed="false">
      <c r="A14" s="7" t="n">
        <v>90901209</v>
      </c>
      <c r="B14" s="8" t="s">
        <v>20</v>
      </c>
      <c r="C14" s="9" t="n">
        <v>8682802659567</v>
      </c>
      <c r="D14" s="9" t="n">
        <v>8682802674010</v>
      </c>
      <c r="E14" s="9" t="n">
        <v>8682802688475</v>
      </c>
      <c r="F14" s="10" t="n">
        <v>62.3</v>
      </c>
      <c r="G14" s="10" t="s">
        <v>9</v>
      </c>
    </row>
    <row r="15" customFormat="false" ht="15" hidden="false" customHeight="false" outlineLevel="0" collapsed="false">
      <c r="A15" s="7" t="n">
        <v>90901210</v>
      </c>
      <c r="B15" s="8" t="s">
        <v>21</v>
      </c>
      <c r="C15" s="9" t="n">
        <v>8682802659222</v>
      </c>
      <c r="D15" s="9" t="n">
        <v>8682802673679</v>
      </c>
      <c r="E15" s="9" t="n">
        <v>8682802688130</v>
      </c>
      <c r="F15" s="10" t="n">
        <v>61.3</v>
      </c>
      <c r="G15" s="10" t="s">
        <v>9</v>
      </c>
    </row>
    <row r="16" customFormat="false" ht="15" hidden="false" customHeight="false" outlineLevel="0" collapsed="false">
      <c r="A16" s="7" t="n">
        <v>90901212</v>
      </c>
      <c r="B16" s="8" t="s">
        <v>22</v>
      </c>
      <c r="C16" s="9" t="n">
        <v>8682802659246</v>
      </c>
      <c r="D16" s="9" t="n">
        <v>8682802673693</v>
      </c>
      <c r="E16" s="9" t="n">
        <v>8682802688154</v>
      </c>
      <c r="F16" s="10" t="n">
        <v>80.3</v>
      </c>
      <c r="G16" s="10" t="s">
        <v>9</v>
      </c>
    </row>
    <row r="17" customFormat="false" ht="15" hidden="false" customHeight="false" outlineLevel="0" collapsed="false">
      <c r="A17" s="7" t="n">
        <v>90901214</v>
      </c>
      <c r="B17" s="8" t="s">
        <v>23</v>
      </c>
      <c r="C17" s="9" t="n">
        <v>8682802659277</v>
      </c>
      <c r="D17" s="9" t="n">
        <v>8682802673723</v>
      </c>
      <c r="E17" s="9" t="n">
        <v>8682802688185</v>
      </c>
      <c r="F17" s="10" t="n">
        <v>62.3</v>
      </c>
      <c r="G17" s="10" t="s">
        <v>9</v>
      </c>
    </row>
    <row r="18" customFormat="false" ht="15" hidden="false" customHeight="false" outlineLevel="0" collapsed="false">
      <c r="A18" s="7" t="n">
        <v>90901216</v>
      </c>
      <c r="B18" s="8" t="s">
        <v>24</v>
      </c>
      <c r="C18" s="9" t="n">
        <v>8682802659291</v>
      </c>
      <c r="D18" s="9" t="n">
        <v>8682802673747</v>
      </c>
      <c r="E18" s="9" t="n">
        <v>8682802688208</v>
      </c>
      <c r="F18" s="10" t="n">
        <v>62.3</v>
      </c>
      <c r="G18" s="10" t="s">
        <v>9</v>
      </c>
    </row>
    <row r="19" customFormat="false" ht="15" hidden="false" customHeight="false" outlineLevel="0" collapsed="false">
      <c r="A19" s="7" t="n">
        <v>90901217</v>
      </c>
      <c r="B19" s="8" t="s">
        <v>25</v>
      </c>
      <c r="C19" s="9" t="n">
        <v>8682802659307</v>
      </c>
      <c r="D19" s="9" t="n">
        <v>8682802673754</v>
      </c>
      <c r="E19" s="9" t="n">
        <v>8682802688215</v>
      </c>
      <c r="F19" s="10" t="n">
        <v>62.3</v>
      </c>
      <c r="G19" s="10" t="s">
        <v>9</v>
      </c>
    </row>
    <row r="20" customFormat="false" ht="15" hidden="false" customHeight="false" outlineLevel="0" collapsed="false">
      <c r="A20" s="7" t="n">
        <v>90901219</v>
      </c>
      <c r="B20" s="8" t="s">
        <v>26</v>
      </c>
      <c r="C20" s="9" t="n">
        <v>8682802659314</v>
      </c>
      <c r="D20" s="9" t="n">
        <v>8682802673761</v>
      </c>
      <c r="E20" s="9" t="n">
        <v>8682802688222</v>
      </c>
      <c r="F20" s="10" t="n">
        <v>62.3</v>
      </c>
      <c r="G20" s="10" t="s">
        <v>9</v>
      </c>
    </row>
    <row r="21" customFormat="false" ht="15" hidden="false" customHeight="false" outlineLevel="0" collapsed="false">
      <c r="A21" s="7" t="n">
        <v>90901220</v>
      </c>
      <c r="B21" s="8" t="s">
        <v>27</v>
      </c>
      <c r="C21" s="9" t="n">
        <v>8682802659505</v>
      </c>
      <c r="D21" s="9" t="n">
        <v>8682802673952</v>
      </c>
      <c r="E21" s="9" t="n">
        <v>8682802688413</v>
      </c>
      <c r="F21" s="10" t="n">
        <v>62.3</v>
      </c>
      <c r="G21" s="10" t="s">
        <v>9</v>
      </c>
    </row>
    <row r="22" customFormat="false" ht="15" hidden="false" customHeight="false" outlineLevel="0" collapsed="false">
      <c r="A22" s="7" t="n">
        <v>90901221</v>
      </c>
      <c r="B22" s="8" t="s">
        <v>28</v>
      </c>
      <c r="C22" s="9" t="n">
        <v>8682802659321</v>
      </c>
      <c r="D22" s="9" t="n">
        <v>8682802673778</v>
      </c>
      <c r="E22" s="9" t="n">
        <v>8682802688239</v>
      </c>
      <c r="F22" s="10" t="n">
        <v>62.3</v>
      </c>
      <c r="G22" s="10" t="s">
        <v>9</v>
      </c>
    </row>
    <row r="23" customFormat="false" ht="15" hidden="false" customHeight="false" outlineLevel="0" collapsed="false">
      <c r="A23" s="7" t="n">
        <v>90901223</v>
      </c>
      <c r="B23" s="8" t="s">
        <v>29</v>
      </c>
      <c r="C23" s="9" t="n">
        <v>8682802944700</v>
      </c>
      <c r="D23" s="9" t="n">
        <v>8682802945882</v>
      </c>
      <c r="E23" s="9" t="n">
        <v>8682802947060</v>
      </c>
      <c r="F23" s="10" t="n">
        <v>135</v>
      </c>
      <c r="G23" s="10" t="s">
        <v>9</v>
      </c>
    </row>
    <row r="24" customFormat="false" ht="15" hidden="false" customHeight="false" outlineLevel="0" collapsed="false">
      <c r="A24" s="7" t="n">
        <v>90901227</v>
      </c>
      <c r="B24" s="8" t="s">
        <v>30</v>
      </c>
      <c r="C24" s="9" t="n">
        <v>8682802659352</v>
      </c>
      <c r="D24" s="9" t="n">
        <v>8682802673808</v>
      </c>
      <c r="E24" s="9" t="n">
        <v>8682802688260</v>
      </c>
      <c r="F24" s="10" t="n">
        <v>62.3</v>
      </c>
      <c r="G24" s="10" t="s">
        <v>9</v>
      </c>
    </row>
    <row r="25" customFormat="false" ht="15" hidden="false" customHeight="false" outlineLevel="0" collapsed="false">
      <c r="A25" s="7" t="n">
        <v>90901231</v>
      </c>
      <c r="B25" s="8" t="s">
        <v>31</v>
      </c>
      <c r="C25" s="9" t="n">
        <v>8682802659369</v>
      </c>
      <c r="D25" s="9" t="n">
        <v>8682802673815</v>
      </c>
      <c r="E25" s="9" t="n">
        <v>8682802688277</v>
      </c>
      <c r="F25" s="10" t="n">
        <v>62.3</v>
      </c>
      <c r="G25" s="10" t="s">
        <v>9</v>
      </c>
    </row>
    <row r="26" customFormat="false" ht="15" hidden="false" customHeight="false" outlineLevel="0" collapsed="false">
      <c r="A26" s="7" t="n">
        <v>90901241</v>
      </c>
      <c r="B26" s="8" t="s">
        <v>32</v>
      </c>
      <c r="C26" s="9" t="n">
        <v>8682802659383</v>
      </c>
      <c r="D26" s="9" t="n">
        <v>8682802673839</v>
      </c>
      <c r="E26" s="9" t="n">
        <v>8682802688291</v>
      </c>
      <c r="F26" s="10" t="n">
        <v>62.3</v>
      </c>
      <c r="G26" s="10" t="s">
        <v>9</v>
      </c>
    </row>
    <row r="27" customFormat="false" ht="15" hidden="false" customHeight="false" outlineLevel="0" collapsed="false">
      <c r="A27" s="7" t="n">
        <v>90901250</v>
      </c>
      <c r="B27" s="8" t="s">
        <v>33</v>
      </c>
      <c r="C27" s="9" t="n">
        <v>8682802659413</v>
      </c>
      <c r="D27" s="9" t="n">
        <v>8682802673860</v>
      </c>
      <c r="E27" s="9" t="n">
        <v>8682802688321</v>
      </c>
      <c r="F27" s="10" t="n">
        <v>62.3</v>
      </c>
      <c r="G27" s="10" t="s">
        <v>9</v>
      </c>
    </row>
    <row r="28" customFormat="false" ht="15" hidden="false" customHeight="false" outlineLevel="0" collapsed="false">
      <c r="A28" s="7" t="n">
        <v>90901253</v>
      </c>
      <c r="B28" s="8" t="s">
        <v>34</v>
      </c>
      <c r="C28" s="9" t="n">
        <v>8682802659437</v>
      </c>
      <c r="D28" s="9" t="n">
        <v>8682802673884</v>
      </c>
      <c r="E28" s="9" t="n">
        <v>8682802688345</v>
      </c>
      <c r="F28" s="10" t="n">
        <v>62.3</v>
      </c>
      <c r="G28" s="10" t="s">
        <v>9</v>
      </c>
    </row>
    <row r="29" customFormat="false" ht="15" hidden="false" customHeight="false" outlineLevel="0" collapsed="false">
      <c r="A29" s="7" t="n">
        <v>90901257</v>
      </c>
      <c r="B29" s="8" t="s">
        <v>35</v>
      </c>
      <c r="C29" s="9" t="n">
        <v>8682802659444</v>
      </c>
      <c r="D29" s="9" t="n">
        <v>8682802673891</v>
      </c>
      <c r="E29" s="9" t="n">
        <v>8682802688352</v>
      </c>
      <c r="F29" s="10" t="n">
        <v>80</v>
      </c>
      <c r="G29" s="10" t="s">
        <v>9</v>
      </c>
    </row>
    <row r="30" customFormat="false" ht="15" hidden="false" customHeight="false" outlineLevel="0" collapsed="false">
      <c r="A30" s="7" t="n">
        <v>90901258</v>
      </c>
      <c r="B30" s="8" t="s">
        <v>36</v>
      </c>
      <c r="C30" s="9" t="n">
        <v>8682802659451</v>
      </c>
      <c r="D30" s="9" t="n">
        <v>8682802673907</v>
      </c>
      <c r="E30" s="9" t="n">
        <v>8682802688369</v>
      </c>
      <c r="F30" s="10" t="n">
        <v>80</v>
      </c>
      <c r="G30" s="10" t="s">
        <v>9</v>
      </c>
    </row>
    <row r="31" customFormat="false" ht="15" hidden="false" customHeight="false" outlineLevel="0" collapsed="false">
      <c r="A31" s="7" t="n">
        <v>90901263</v>
      </c>
      <c r="B31" s="8" t="s">
        <v>37</v>
      </c>
      <c r="C31" s="9" t="n">
        <v>8682802659468</v>
      </c>
      <c r="D31" s="9" t="n">
        <v>8682802673914</v>
      </c>
      <c r="E31" s="9" t="n">
        <v>8682802688376</v>
      </c>
      <c r="F31" s="10" t="n">
        <v>62.3</v>
      </c>
      <c r="G31" s="10" t="s">
        <v>9</v>
      </c>
    </row>
    <row r="32" customFormat="false" ht="15" hidden="false" customHeight="false" outlineLevel="0" collapsed="false">
      <c r="A32" s="7" t="n">
        <v>90901268</v>
      </c>
      <c r="B32" s="8" t="s">
        <v>38</v>
      </c>
      <c r="C32" s="9" t="n">
        <v>8682802659482</v>
      </c>
      <c r="D32" s="9" t="n">
        <v>8682802673938</v>
      </c>
      <c r="E32" s="9" t="n">
        <v>8682802688390</v>
      </c>
      <c r="F32" s="10" t="n">
        <v>62.3</v>
      </c>
      <c r="G32" s="10" t="s">
        <v>9</v>
      </c>
    </row>
    <row r="33" customFormat="false" ht="15" hidden="false" customHeight="false" outlineLevel="0" collapsed="false">
      <c r="A33" s="7" t="n">
        <v>90901269</v>
      </c>
      <c r="B33" s="8" t="s">
        <v>39</v>
      </c>
      <c r="C33" s="9" t="n">
        <v>8682802944595</v>
      </c>
      <c r="D33" s="9" t="n">
        <v>8682802945776</v>
      </c>
      <c r="E33" s="9" t="n">
        <v>8682802946957</v>
      </c>
      <c r="F33" s="10" t="n">
        <v>62.3</v>
      </c>
      <c r="G33" s="10" t="s">
        <v>9</v>
      </c>
    </row>
    <row r="34" customFormat="false" ht="15" hidden="false" customHeight="false" outlineLevel="0" collapsed="false">
      <c r="A34" s="7" t="n">
        <v>90901272</v>
      </c>
      <c r="B34" s="8" t="s">
        <v>40</v>
      </c>
      <c r="C34" s="9" t="n">
        <v>8682802659499</v>
      </c>
      <c r="D34" s="9" t="n">
        <v>8682802673945</v>
      </c>
      <c r="E34" s="9" t="n">
        <v>8682802688406</v>
      </c>
      <c r="F34" s="10" t="n">
        <v>62.3</v>
      </c>
      <c r="G34" s="10" t="s">
        <v>9</v>
      </c>
    </row>
    <row r="35" customFormat="false" ht="15" hidden="false" customHeight="false" outlineLevel="0" collapsed="false">
      <c r="A35" s="7" t="n">
        <v>90901277</v>
      </c>
      <c r="B35" s="8" t="s">
        <v>41</v>
      </c>
      <c r="C35" s="9" t="n">
        <v>8682802659345</v>
      </c>
      <c r="D35" s="9" t="n">
        <v>8682802673792</v>
      </c>
      <c r="E35" s="9" t="n">
        <v>8682802688253</v>
      </c>
      <c r="F35" s="10" t="n">
        <v>62.3</v>
      </c>
      <c r="G35" s="10" t="s">
        <v>9</v>
      </c>
    </row>
    <row r="36" customFormat="false" ht="15" hidden="false" customHeight="false" outlineLevel="0" collapsed="false">
      <c r="A36" s="7" t="n">
        <v>90901285</v>
      </c>
      <c r="B36" s="8" t="s">
        <v>42</v>
      </c>
      <c r="C36" s="9" t="n">
        <v>8682802659536</v>
      </c>
      <c r="D36" s="9" t="n">
        <v>8682802673983</v>
      </c>
      <c r="E36" s="9" t="n">
        <v>8682802688444</v>
      </c>
      <c r="F36" s="10" t="n">
        <v>62.3</v>
      </c>
      <c r="G36" s="10" t="s">
        <v>9</v>
      </c>
    </row>
    <row r="37" customFormat="false" ht="15" hidden="false" customHeight="false" outlineLevel="0" collapsed="false">
      <c r="A37" s="7" t="n">
        <v>90901288</v>
      </c>
      <c r="B37" s="8" t="s">
        <v>43</v>
      </c>
      <c r="C37" s="9" t="n">
        <v>8682802944373</v>
      </c>
      <c r="D37" s="9" t="n">
        <v>8682802945554</v>
      </c>
      <c r="E37" s="9" t="n">
        <v>8682802946735</v>
      </c>
      <c r="F37" s="10" t="n">
        <v>62.3</v>
      </c>
      <c r="G37" s="10" t="s">
        <v>9</v>
      </c>
    </row>
    <row r="38" customFormat="false" ht="15" hidden="false" customHeight="false" outlineLevel="0" collapsed="false">
      <c r="A38" s="7" t="n">
        <v>90901297</v>
      </c>
      <c r="B38" s="8" t="s">
        <v>44</v>
      </c>
      <c r="C38" s="9" t="n">
        <v>8682802321327</v>
      </c>
      <c r="D38" s="9" t="n">
        <v>8682802332125</v>
      </c>
      <c r="E38" s="9" t="n">
        <v>8682802342957</v>
      </c>
      <c r="F38" s="10" t="n">
        <v>62.3</v>
      </c>
      <c r="G38" s="10" t="s">
        <v>9</v>
      </c>
    </row>
    <row r="39" customFormat="false" ht="15" hidden="false" customHeight="false" outlineLevel="0" collapsed="false">
      <c r="A39" s="7" t="n">
        <v>90901298</v>
      </c>
      <c r="B39" s="8" t="s">
        <v>45</v>
      </c>
      <c r="C39" s="9" t="n">
        <v>8682802321334</v>
      </c>
      <c r="D39" s="9" t="n">
        <v>8682802332132</v>
      </c>
      <c r="E39" s="9" t="n">
        <v>8682802342964</v>
      </c>
      <c r="F39" s="10" t="n">
        <v>62.3</v>
      </c>
      <c r="G39" s="10" t="s">
        <v>9</v>
      </c>
    </row>
    <row r="40" customFormat="false" ht="15" hidden="false" customHeight="false" outlineLevel="0" collapsed="false">
      <c r="A40" s="7" t="n">
        <v>90901301</v>
      </c>
      <c r="B40" s="8" t="s">
        <v>46</v>
      </c>
      <c r="C40" s="9" t="n">
        <v>8682802659215</v>
      </c>
      <c r="D40" s="9" t="n">
        <v>8682802673662</v>
      </c>
      <c r="E40" s="9" t="n">
        <v>8682802688123</v>
      </c>
      <c r="F40" s="10" t="n">
        <v>62.3</v>
      </c>
      <c r="G40" s="10" t="s">
        <v>9</v>
      </c>
    </row>
    <row r="41" customFormat="false" ht="15" hidden="false" customHeight="false" outlineLevel="0" collapsed="false">
      <c r="A41" s="7" t="n">
        <v>90901325</v>
      </c>
      <c r="B41" s="8" t="s">
        <v>47</v>
      </c>
      <c r="C41" s="9" t="n">
        <v>8682802659338</v>
      </c>
      <c r="D41" s="9" t="n">
        <v>8682802673785</v>
      </c>
      <c r="E41" s="9" t="n">
        <v>8682802688246</v>
      </c>
      <c r="F41" s="10" t="n">
        <v>470</v>
      </c>
      <c r="G41" s="10" t="s">
        <v>9</v>
      </c>
    </row>
    <row r="42" customFormat="false" ht="15" hidden="false" customHeight="false" outlineLevel="0" collapsed="false">
      <c r="A42" s="7" t="n">
        <v>90901329</v>
      </c>
      <c r="B42" s="8" t="s">
        <v>48</v>
      </c>
      <c r="C42" s="9" t="n">
        <v>8682802945219</v>
      </c>
      <c r="D42" s="9" t="n">
        <v>8682802946391</v>
      </c>
      <c r="E42" s="9" t="n">
        <v>8682802947572</v>
      </c>
      <c r="F42" s="10" t="n">
        <v>54.1</v>
      </c>
      <c r="G42" s="10" t="s">
        <v>9</v>
      </c>
    </row>
    <row r="43" customFormat="false" ht="15" hidden="false" customHeight="false" outlineLevel="0" collapsed="false">
      <c r="A43" s="7" t="n">
        <v>90901330</v>
      </c>
      <c r="B43" s="8" t="s">
        <v>49</v>
      </c>
      <c r="C43" s="9" t="n">
        <v>8682802659543</v>
      </c>
      <c r="D43" s="9" t="n">
        <v>8682802673990</v>
      </c>
      <c r="E43" s="9" t="n">
        <v>8682802688451</v>
      </c>
      <c r="F43" s="10" t="n">
        <v>504</v>
      </c>
      <c r="G43" s="10" t="s">
        <v>9</v>
      </c>
    </row>
    <row r="44" customFormat="false" ht="15" hidden="false" customHeight="false" outlineLevel="0" collapsed="false">
      <c r="A44" s="7" t="n">
        <v>90901333</v>
      </c>
      <c r="B44" s="8" t="s">
        <v>50</v>
      </c>
      <c r="C44" s="9" t="n">
        <v>8682802659550</v>
      </c>
      <c r="D44" s="9" t="n">
        <v>8682802674003</v>
      </c>
      <c r="E44" s="9" t="n">
        <v>8682802688468</v>
      </c>
      <c r="F44" s="10" t="n">
        <v>1074</v>
      </c>
      <c r="G44" s="10" t="s">
        <v>9</v>
      </c>
    </row>
    <row r="45" customFormat="false" ht="15" hidden="false" customHeight="false" outlineLevel="0" collapsed="false">
      <c r="A45" s="7" t="n">
        <v>90901336</v>
      </c>
      <c r="B45" s="8" t="s">
        <v>51</v>
      </c>
      <c r="C45" s="9" t="n">
        <v>8682802945196</v>
      </c>
      <c r="D45" s="9" t="n">
        <v>8682802946377</v>
      </c>
      <c r="E45" s="9" t="n">
        <v>8682802947558</v>
      </c>
      <c r="F45" s="10" t="n">
        <v>1430</v>
      </c>
      <c r="G45" s="10" t="s">
        <v>9</v>
      </c>
    </row>
    <row r="46" customFormat="false" ht="15" hidden="false" customHeight="false" outlineLevel="0" collapsed="false">
      <c r="A46" s="7" t="n">
        <v>90901338</v>
      </c>
      <c r="B46" s="8" t="s">
        <v>52</v>
      </c>
      <c r="C46" s="9" t="n">
        <v>8682802659475</v>
      </c>
      <c r="D46" s="9" t="n">
        <v>8682802673921</v>
      </c>
      <c r="E46" s="9" t="n">
        <v>8682802688383</v>
      </c>
      <c r="F46" s="10" t="n">
        <v>658</v>
      </c>
      <c r="G46" s="10" t="s">
        <v>9</v>
      </c>
    </row>
    <row r="47" customFormat="false" ht="15" hidden="false" customHeight="false" outlineLevel="0" collapsed="false">
      <c r="A47" s="7" t="n">
        <v>90901366</v>
      </c>
      <c r="B47" s="8" t="s">
        <v>53</v>
      </c>
      <c r="C47" s="9" t="n">
        <v>8682802659260</v>
      </c>
      <c r="D47" s="9" t="n">
        <v>8682802673716</v>
      </c>
      <c r="E47" s="9" t="n">
        <v>8682802688178</v>
      </c>
      <c r="F47" s="10" t="n">
        <v>62.3</v>
      </c>
      <c r="G47" s="10" t="s">
        <v>9</v>
      </c>
    </row>
    <row r="48" customFormat="false" ht="15" hidden="false" customHeight="false" outlineLevel="0" collapsed="false">
      <c r="A48" s="7" t="n">
        <v>90901367</v>
      </c>
      <c r="B48" s="8" t="s">
        <v>54</v>
      </c>
      <c r="C48" s="9" t="n">
        <v>8682802659284</v>
      </c>
      <c r="D48" s="9" t="n">
        <v>8682802673730</v>
      </c>
      <c r="E48" s="9" t="n">
        <v>8682802688192</v>
      </c>
      <c r="F48" s="10" t="n">
        <v>62.3</v>
      </c>
      <c r="G48" s="10" t="s">
        <v>9</v>
      </c>
    </row>
    <row r="49" customFormat="false" ht="15" hidden="false" customHeight="false" outlineLevel="0" collapsed="false">
      <c r="A49" s="7" t="n">
        <v>90901368</v>
      </c>
      <c r="B49" s="8" t="s">
        <v>55</v>
      </c>
      <c r="C49" s="9" t="n">
        <v>8682802659239</v>
      </c>
      <c r="D49" s="9" t="n">
        <v>8682802673686</v>
      </c>
      <c r="E49" s="9" t="n">
        <v>8682802688147</v>
      </c>
      <c r="F49" s="10" t="n">
        <v>62.3</v>
      </c>
      <c r="G49" s="10" t="s">
        <v>9</v>
      </c>
    </row>
    <row r="50" customFormat="false" ht="15" hidden="false" customHeight="false" outlineLevel="0" collapsed="false">
      <c r="A50" s="7" t="n">
        <v>90901371</v>
      </c>
      <c r="B50" s="8" t="s">
        <v>56</v>
      </c>
      <c r="C50" s="9" t="n">
        <v>8682802659208</v>
      </c>
      <c r="D50" s="9" t="n">
        <v>8682802673655</v>
      </c>
      <c r="E50" s="9" t="n">
        <v>8682802688116</v>
      </c>
      <c r="F50" s="10" t="n">
        <v>570</v>
      </c>
      <c r="G50" s="10" t="s">
        <v>9</v>
      </c>
    </row>
    <row r="51" customFormat="false" ht="15" hidden="false" customHeight="false" outlineLevel="0" collapsed="false">
      <c r="A51" s="7" t="n">
        <v>90901378</v>
      </c>
      <c r="B51" s="8" t="s">
        <v>57</v>
      </c>
      <c r="C51" s="9" t="n">
        <v>8682802945226</v>
      </c>
      <c r="D51" s="9" t="n">
        <v>8682802946407</v>
      </c>
      <c r="E51" s="9" t="n">
        <v>8682802947589</v>
      </c>
      <c r="F51" s="10" t="n">
        <v>1313</v>
      </c>
      <c r="G51" s="10" t="s">
        <v>9</v>
      </c>
    </row>
    <row r="52" customFormat="false" ht="15" hidden="false" customHeight="false" outlineLevel="0" collapsed="false">
      <c r="A52" s="7" t="n">
        <v>90901384</v>
      </c>
      <c r="B52" s="8" t="s">
        <v>58</v>
      </c>
      <c r="C52" s="9" t="n">
        <v>8682802659529</v>
      </c>
      <c r="D52" s="9" t="n">
        <v>8682802673976</v>
      </c>
      <c r="E52" s="9" t="n">
        <v>8682802688437</v>
      </c>
      <c r="F52" s="10" t="n">
        <v>62.3</v>
      </c>
      <c r="G52" s="10" t="s">
        <v>9</v>
      </c>
    </row>
    <row r="53" customFormat="false" ht="15" hidden="false" customHeight="false" outlineLevel="0" collapsed="false">
      <c r="A53" s="7" t="n">
        <v>90902202</v>
      </c>
      <c r="B53" s="8" t="s">
        <v>59</v>
      </c>
      <c r="C53" s="9" t="n">
        <v>8682802944793</v>
      </c>
      <c r="D53" s="9" t="n">
        <v>8682802945974</v>
      </c>
      <c r="E53" s="9" t="n">
        <v>8682802947152</v>
      </c>
      <c r="F53" s="10" t="n">
        <v>169</v>
      </c>
      <c r="G53" s="10" t="s">
        <v>9</v>
      </c>
    </row>
    <row r="54" customFormat="false" ht="15" hidden="false" customHeight="false" outlineLevel="0" collapsed="false">
      <c r="A54" s="7" t="n">
        <v>90902203</v>
      </c>
      <c r="B54" s="8" t="s">
        <v>60</v>
      </c>
      <c r="C54" s="9" t="n">
        <v>8682802944809</v>
      </c>
      <c r="D54" s="9" t="n">
        <v>8682802945981</v>
      </c>
      <c r="E54" s="9" t="n">
        <v>8682802947169</v>
      </c>
      <c r="F54" s="10" t="n">
        <v>192</v>
      </c>
      <c r="G54" s="10" t="s">
        <v>9</v>
      </c>
    </row>
    <row r="55" customFormat="false" ht="15" hidden="false" customHeight="false" outlineLevel="0" collapsed="false">
      <c r="A55" s="7" t="n">
        <v>90902204</v>
      </c>
      <c r="B55" s="8" t="s">
        <v>61</v>
      </c>
      <c r="C55" s="9" t="n">
        <v>8682802944816</v>
      </c>
      <c r="D55" s="9" t="n">
        <v>8682802945998</v>
      </c>
      <c r="E55" s="9" t="n">
        <v>8682802947176</v>
      </c>
      <c r="F55" s="10" t="n">
        <v>230</v>
      </c>
      <c r="G55" s="10" t="s">
        <v>9</v>
      </c>
    </row>
    <row r="56" customFormat="false" ht="15" hidden="false" customHeight="false" outlineLevel="0" collapsed="false">
      <c r="A56" s="7" t="n">
        <v>90902205</v>
      </c>
      <c r="B56" s="8" t="s">
        <v>62</v>
      </c>
      <c r="C56" s="9" t="n">
        <v>8682802944823</v>
      </c>
      <c r="D56" s="9" t="n">
        <v>8682802946001</v>
      </c>
      <c r="E56" s="9" t="n">
        <v>8682802947183</v>
      </c>
      <c r="F56" s="10" t="n">
        <v>287</v>
      </c>
      <c r="G56" s="10" t="s">
        <v>9</v>
      </c>
    </row>
    <row r="57" customFormat="false" ht="15" hidden="false" customHeight="false" outlineLevel="0" collapsed="false">
      <c r="A57" s="7" t="n">
        <v>90902502</v>
      </c>
      <c r="B57" s="8" t="s">
        <v>63</v>
      </c>
      <c r="C57" s="9" t="n">
        <v>8682802944915</v>
      </c>
      <c r="D57" s="9" t="n">
        <v>8682802946094</v>
      </c>
      <c r="E57" s="9" t="n">
        <v>8682802947275</v>
      </c>
      <c r="F57" s="10" t="n">
        <v>169</v>
      </c>
      <c r="G57" s="10" t="s">
        <v>9</v>
      </c>
    </row>
    <row r="58" customFormat="false" ht="15" hidden="false" customHeight="false" outlineLevel="0" collapsed="false">
      <c r="A58" s="7" t="n">
        <v>90902503</v>
      </c>
      <c r="B58" s="8" t="s">
        <v>64</v>
      </c>
      <c r="C58" s="9" t="n">
        <v>8682802944922</v>
      </c>
      <c r="D58" s="9" t="n">
        <v>8682802946100</v>
      </c>
      <c r="E58" s="9" t="n">
        <v>8682802947282</v>
      </c>
      <c r="F58" s="10" t="n">
        <v>192</v>
      </c>
      <c r="G58" s="10" t="s">
        <v>9</v>
      </c>
    </row>
    <row r="59" customFormat="false" ht="15" hidden="false" customHeight="false" outlineLevel="0" collapsed="false">
      <c r="A59" s="7" t="n">
        <v>90902504</v>
      </c>
      <c r="B59" s="8" t="s">
        <v>65</v>
      </c>
      <c r="C59" s="9" t="n">
        <v>8682802944939</v>
      </c>
      <c r="D59" s="9" t="n">
        <v>8682802946117</v>
      </c>
      <c r="E59" s="9" t="n">
        <v>8682802947299</v>
      </c>
      <c r="F59" s="10" t="n">
        <v>230</v>
      </c>
      <c r="G59" s="10" t="s">
        <v>9</v>
      </c>
    </row>
    <row r="60" customFormat="false" ht="15" hidden="false" customHeight="false" outlineLevel="0" collapsed="false">
      <c r="A60" s="7" t="n">
        <v>90902505</v>
      </c>
      <c r="B60" s="8" t="s">
        <v>66</v>
      </c>
      <c r="C60" s="9" t="n">
        <v>8682802944946</v>
      </c>
      <c r="D60" s="9" t="n">
        <v>8682802946124</v>
      </c>
      <c r="E60" s="9" t="n">
        <v>8682802947305</v>
      </c>
      <c r="F60" s="10" t="n">
        <v>287</v>
      </c>
      <c r="G60" s="10" t="s">
        <v>9</v>
      </c>
    </row>
    <row r="61" customFormat="false" ht="15" hidden="false" customHeight="false" outlineLevel="0" collapsed="false">
      <c r="A61" s="7" t="n">
        <v>90902602</v>
      </c>
      <c r="B61" s="8" t="s">
        <v>67</v>
      </c>
      <c r="C61" s="9" t="n">
        <v>8682802944953</v>
      </c>
      <c r="D61" s="9" t="n">
        <v>8682802946131</v>
      </c>
      <c r="E61" s="9" t="n">
        <v>8682802947312</v>
      </c>
      <c r="F61" s="10" t="n">
        <v>169</v>
      </c>
      <c r="G61" s="10" t="s">
        <v>9</v>
      </c>
    </row>
    <row r="62" customFormat="false" ht="15" hidden="false" customHeight="false" outlineLevel="0" collapsed="false">
      <c r="A62" s="7" t="n">
        <v>90902603</v>
      </c>
      <c r="B62" s="8" t="s">
        <v>68</v>
      </c>
      <c r="C62" s="9" t="n">
        <v>8682802944960</v>
      </c>
      <c r="D62" s="9" t="n">
        <v>8682802946148</v>
      </c>
      <c r="E62" s="9" t="n">
        <v>8682802947329</v>
      </c>
      <c r="F62" s="10" t="n">
        <v>192</v>
      </c>
      <c r="G62" s="10" t="s">
        <v>9</v>
      </c>
    </row>
    <row r="63" customFormat="false" ht="15" hidden="false" customHeight="false" outlineLevel="0" collapsed="false">
      <c r="A63" s="7" t="n">
        <v>90902604</v>
      </c>
      <c r="B63" s="8" t="s">
        <v>69</v>
      </c>
      <c r="C63" s="9" t="n">
        <v>8682802944977</v>
      </c>
      <c r="D63" s="9" t="n">
        <v>8682802946155</v>
      </c>
      <c r="E63" s="9" t="n">
        <v>8682802947336</v>
      </c>
      <c r="F63" s="10" t="n">
        <v>230</v>
      </c>
      <c r="G63" s="10" t="s">
        <v>9</v>
      </c>
    </row>
    <row r="64" customFormat="false" ht="15" hidden="false" customHeight="false" outlineLevel="0" collapsed="false">
      <c r="A64" s="7" t="n">
        <v>90902605</v>
      </c>
      <c r="B64" s="8" t="s">
        <v>70</v>
      </c>
      <c r="C64" s="9" t="n">
        <v>8682802944984</v>
      </c>
      <c r="D64" s="9" t="n">
        <v>8682802946162</v>
      </c>
      <c r="E64" s="9" t="n">
        <v>8682802947343</v>
      </c>
      <c r="F64" s="10" t="n">
        <v>287</v>
      </c>
      <c r="G64" s="10" t="s">
        <v>9</v>
      </c>
    </row>
    <row r="65" customFormat="false" ht="15" hidden="false" customHeight="false" outlineLevel="0" collapsed="false">
      <c r="A65" s="7" t="n">
        <v>90902702</v>
      </c>
      <c r="B65" s="8" t="s">
        <v>71</v>
      </c>
      <c r="C65" s="9" t="n">
        <v>8682802944991</v>
      </c>
      <c r="D65" s="9" t="n">
        <v>8682802946179</v>
      </c>
      <c r="E65" s="9" t="n">
        <v>8682802947350</v>
      </c>
      <c r="F65" s="10" t="n">
        <v>169</v>
      </c>
      <c r="G65" s="10" t="s">
        <v>9</v>
      </c>
    </row>
    <row r="66" customFormat="false" ht="15" hidden="false" customHeight="false" outlineLevel="0" collapsed="false">
      <c r="A66" s="7" t="n">
        <v>90902703</v>
      </c>
      <c r="B66" s="8" t="s">
        <v>72</v>
      </c>
      <c r="C66" s="9" t="n">
        <v>8682802945004</v>
      </c>
      <c r="D66" s="9" t="n">
        <v>8682802946186</v>
      </c>
      <c r="E66" s="9" t="n">
        <v>8682802947367</v>
      </c>
      <c r="F66" s="10" t="n">
        <v>192</v>
      </c>
      <c r="G66" s="10" t="s">
        <v>9</v>
      </c>
    </row>
    <row r="67" customFormat="false" ht="15" hidden="false" customHeight="false" outlineLevel="0" collapsed="false">
      <c r="A67" s="7" t="n">
        <v>90902704</v>
      </c>
      <c r="B67" s="8" t="s">
        <v>73</v>
      </c>
      <c r="C67" s="9" t="n">
        <v>8682802945011</v>
      </c>
      <c r="D67" s="9" t="n">
        <v>8682802946193</v>
      </c>
      <c r="E67" s="9" t="n">
        <v>8682802947374</v>
      </c>
      <c r="F67" s="10" t="n">
        <v>230</v>
      </c>
      <c r="G67" s="10" t="s">
        <v>9</v>
      </c>
    </row>
    <row r="68" customFormat="false" ht="15" hidden="false" customHeight="false" outlineLevel="0" collapsed="false">
      <c r="A68" s="7" t="n">
        <v>90902705</v>
      </c>
      <c r="B68" s="8" t="s">
        <v>74</v>
      </c>
      <c r="C68" s="9" t="n">
        <v>8682802945028</v>
      </c>
      <c r="D68" s="9" t="n">
        <v>8682802946209</v>
      </c>
      <c r="E68" s="9" t="n">
        <v>8682802947381</v>
      </c>
      <c r="F68" s="10" t="n">
        <v>287</v>
      </c>
      <c r="G68" s="10" t="s">
        <v>9</v>
      </c>
    </row>
    <row r="69" customFormat="false" ht="15" hidden="false" customHeight="false" outlineLevel="0" collapsed="false">
      <c r="A69" s="7" t="n">
        <v>90902802</v>
      </c>
      <c r="B69" s="8" t="s">
        <v>75</v>
      </c>
      <c r="C69" s="9" t="n">
        <v>8682802945035</v>
      </c>
      <c r="D69" s="9" t="n">
        <v>8682802946216</v>
      </c>
      <c r="E69" s="9" t="n">
        <v>8682802947398</v>
      </c>
      <c r="F69" s="10" t="n">
        <v>169</v>
      </c>
      <c r="G69" s="10" t="s">
        <v>9</v>
      </c>
    </row>
    <row r="70" customFormat="false" ht="15" hidden="false" customHeight="false" outlineLevel="0" collapsed="false">
      <c r="A70" s="7" t="n">
        <v>90902803</v>
      </c>
      <c r="B70" s="8" t="s">
        <v>76</v>
      </c>
      <c r="C70" s="9" t="n">
        <v>8682802945042</v>
      </c>
      <c r="D70" s="9" t="n">
        <v>8682802946223</v>
      </c>
      <c r="E70" s="9" t="n">
        <v>8682802947404</v>
      </c>
      <c r="F70" s="10" t="n">
        <v>192</v>
      </c>
      <c r="G70" s="10" t="s">
        <v>9</v>
      </c>
    </row>
    <row r="71" customFormat="false" ht="15" hidden="false" customHeight="false" outlineLevel="0" collapsed="false">
      <c r="A71" s="7" t="n">
        <v>90902804</v>
      </c>
      <c r="B71" s="8" t="s">
        <v>77</v>
      </c>
      <c r="C71" s="9" t="n">
        <v>8682802945059</v>
      </c>
      <c r="D71" s="9" t="n">
        <v>8682802946230</v>
      </c>
      <c r="E71" s="9" t="n">
        <v>8682802947411</v>
      </c>
      <c r="F71" s="10" t="n">
        <v>230</v>
      </c>
      <c r="G71" s="10" t="s">
        <v>9</v>
      </c>
    </row>
    <row r="72" customFormat="false" ht="15" hidden="false" customHeight="false" outlineLevel="0" collapsed="false">
      <c r="A72" s="7" t="n">
        <v>90902805</v>
      </c>
      <c r="B72" s="8" t="s">
        <v>78</v>
      </c>
      <c r="C72" s="9" t="n">
        <v>8682802945066</v>
      </c>
      <c r="D72" s="9" t="n">
        <v>8682802946247</v>
      </c>
      <c r="E72" s="9" t="n">
        <v>8682802947428</v>
      </c>
      <c r="F72" s="10" t="n">
        <v>287</v>
      </c>
      <c r="G72" s="10" t="s">
        <v>9</v>
      </c>
    </row>
    <row r="73" customFormat="false" ht="15" hidden="false" customHeight="false" outlineLevel="0" collapsed="false">
      <c r="A73" s="7" t="n">
        <v>90906001</v>
      </c>
      <c r="B73" s="8" t="s">
        <v>79</v>
      </c>
      <c r="C73" s="9" t="n">
        <v>8682802728720</v>
      </c>
      <c r="D73" s="9" t="n">
        <v>8682802728928</v>
      </c>
      <c r="E73" s="9" t="n">
        <v>8682802729123</v>
      </c>
      <c r="F73" s="10" t="n">
        <v>61.9</v>
      </c>
      <c r="G73" s="10" t="s">
        <v>9</v>
      </c>
    </row>
    <row r="74" customFormat="false" ht="15" hidden="false" customHeight="false" outlineLevel="0" collapsed="false">
      <c r="A74" s="7" t="n">
        <v>90906002</v>
      </c>
      <c r="B74" s="8" t="s">
        <v>80</v>
      </c>
      <c r="C74" s="9" t="n">
        <v>8682802728775</v>
      </c>
      <c r="D74" s="9" t="n">
        <v>8682802728973</v>
      </c>
      <c r="E74" s="9" t="n">
        <v>8682802729178</v>
      </c>
      <c r="F74" s="10" t="n">
        <v>98.2</v>
      </c>
      <c r="G74" s="10" t="s">
        <v>9</v>
      </c>
    </row>
    <row r="75" customFormat="false" ht="15" hidden="false" customHeight="false" outlineLevel="0" collapsed="false">
      <c r="A75" s="7" t="n">
        <v>90906003</v>
      </c>
      <c r="B75" s="8" t="s">
        <v>81</v>
      </c>
      <c r="C75" s="9" t="n">
        <v>8682802728799</v>
      </c>
      <c r="D75" s="9" t="n">
        <v>8682802728997</v>
      </c>
      <c r="E75" s="9" t="n">
        <v>8682802729192</v>
      </c>
      <c r="F75" s="10" t="n">
        <v>110</v>
      </c>
      <c r="G75" s="10" t="s">
        <v>9</v>
      </c>
    </row>
    <row r="76" customFormat="false" ht="15" hidden="false" customHeight="false" outlineLevel="0" collapsed="false">
      <c r="A76" s="7" t="n">
        <v>90906004</v>
      </c>
      <c r="B76" s="8" t="s">
        <v>82</v>
      </c>
      <c r="C76" s="9" t="n">
        <v>8682802728836</v>
      </c>
      <c r="D76" s="9" t="n">
        <v>8682802729031</v>
      </c>
      <c r="E76" s="9" t="n">
        <v>8682802729239</v>
      </c>
      <c r="F76" s="10" t="n">
        <v>82.2</v>
      </c>
      <c r="G76" s="10" t="s">
        <v>9</v>
      </c>
    </row>
    <row r="77" customFormat="false" ht="15" hidden="false" customHeight="false" outlineLevel="0" collapsed="false">
      <c r="A77" s="7" t="n">
        <v>90906008</v>
      </c>
      <c r="B77" s="8" t="s">
        <v>83</v>
      </c>
      <c r="C77" s="9" t="n">
        <v>8682802728904</v>
      </c>
      <c r="D77" s="9" t="n">
        <v>8682802729109</v>
      </c>
      <c r="E77" s="9" t="n">
        <v>8682802729307</v>
      </c>
      <c r="F77" s="10" t="n">
        <v>101</v>
      </c>
      <c r="G77" s="10" t="s">
        <v>9</v>
      </c>
    </row>
    <row r="78" customFormat="false" ht="15" hidden="false" customHeight="false" outlineLevel="0" collapsed="false">
      <c r="A78" s="7" t="n">
        <v>90906014</v>
      </c>
      <c r="B78" s="8" t="s">
        <v>84</v>
      </c>
      <c r="C78" s="9" t="n">
        <v>8682802728805</v>
      </c>
      <c r="D78" s="9" t="n">
        <v>8682802729000</v>
      </c>
      <c r="E78" s="9" t="n">
        <v>8682802729208</v>
      </c>
      <c r="F78" s="10" t="n">
        <v>135</v>
      </c>
      <c r="G78" s="10" t="s">
        <v>9</v>
      </c>
    </row>
    <row r="79" customFormat="false" ht="15" hidden="false" customHeight="false" outlineLevel="0" collapsed="false">
      <c r="A79" s="7" t="n">
        <v>90906017</v>
      </c>
      <c r="B79" s="8" t="s">
        <v>85</v>
      </c>
      <c r="C79" s="9" t="n">
        <v>8682802728850</v>
      </c>
      <c r="D79" s="9" t="n">
        <v>8682802729055</v>
      </c>
      <c r="E79" s="9" t="n">
        <v>8682802729253</v>
      </c>
      <c r="F79" s="10" t="n">
        <v>147</v>
      </c>
      <c r="G79" s="10" t="s">
        <v>9</v>
      </c>
    </row>
    <row r="80" customFormat="false" ht="15" hidden="false" customHeight="false" outlineLevel="0" collapsed="false">
      <c r="A80" s="7" t="n">
        <v>90906019</v>
      </c>
      <c r="B80" s="8" t="s">
        <v>86</v>
      </c>
      <c r="C80" s="9" t="n">
        <v>8682802728737</v>
      </c>
      <c r="D80" s="9" t="n">
        <v>8682802728935</v>
      </c>
      <c r="E80" s="9" t="n">
        <v>8682802729130</v>
      </c>
      <c r="F80" s="10" t="n">
        <v>110</v>
      </c>
      <c r="G80" s="10" t="s">
        <v>9</v>
      </c>
    </row>
    <row r="81" customFormat="false" ht="15" hidden="false" customHeight="false" outlineLevel="0" collapsed="false">
      <c r="A81" s="7" t="n">
        <v>90906027</v>
      </c>
      <c r="B81" s="8" t="s">
        <v>87</v>
      </c>
      <c r="C81" s="9" t="n">
        <v>8682802728898</v>
      </c>
      <c r="D81" s="9" t="n">
        <v>8682802729093</v>
      </c>
      <c r="E81" s="9" t="n">
        <v>8682802729291</v>
      </c>
      <c r="F81" s="10" t="n">
        <v>135</v>
      </c>
      <c r="G81" s="10" t="s">
        <v>9</v>
      </c>
    </row>
    <row r="82" customFormat="false" ht="15" hidden="false" customHeight="false" outlineLevel="0" collapsed="false">
      <c r="A82" s="7" t="n">
        <v>90906031</v>
      </c>
      <c r="B82" s="8" t="s">
        <v>88</v>
      </c>
      <c r="C82" s="9" t="n">
        <v>8682802728867</v>
      </c>
      <c r="D82" s="9" t="n">
        <v>8682802729062</v>
      </c>
      <c r="E82" s="9" t="n">
        <v>8682802729260</v>
      </c>
      <c r="F82" s="10" t="n">
        <v>119</v>
      </c>
      <c r="G82" s="10" t="s">
        <v>9</v>
      </c>
    </row>
    <row r="83" customFormat="false" ht="15" hidden="false" customHeight="false" outlineLevel="0" collapsed="false">
      <c r="A83" s="7" t="n">
        <v>90906044</v>
      </c>
      <c r="B83" s="8" t="s">
        <v>89</v>
      </c>
      <c r="C83" s="9" t="n">
        <v>8682802728744</v>
      </c>
      <c r="D83" s="9" t="n">
        <v>8682802728942</v>
      </c>
      <c r="E83" s="9" t="n">
        <v>8682802729147</v>
      </c>
      <c r="F83" s="10" t="n">
        <v>189</v>
      </c>
      <c r="G83" s="10" t="s">
        <v>9</v>
      </c>
    </row>
    <row r="84" customFormat="false" ht="15" hidden="false" customHeight="false" outlineLevel="0" collapsed="false">
      <c r="A84" s="7" t="n">
        <v>90906045</v>
      </c>
      <c r="B84" s="8" t="s">
        <v>90</v>
      </c>
      <c r="C84" s="9" t="n">
        <v>8682802728911</v>
      </c>
      <c r="D84" s="9" t="n">
        <v>8682802729116</v>
      </c>
      <c r="E84" s="9" t="n">
        <v>8682802729314</v>
      </c>
      <c r="F84" s="10" t="n">
        <v>110</v>
      </c>
      <c r="G84" s="10" t="s">
        <v>9</v>
      </c>
    </row>
    <row r="85" customFormat="false" ht="15" hidden="false" customHeight="false" outlineLevel="0" collapsed="false">
      <c r="A85" s="7" t="n">
        <v>90906050</v>
      </c>
      <c r="B85" s="8" t="s">
        <v>91</v>
      </c>
      <c r="C85" s="9" t="n">
        <v>8682802728782</v>
      </c>
      <c r="D85" s="9" t="n">
        <v>8682802728980</v>
      </c>
      <c r="E85" s="9" t="n">
        <v>8682802729185</v>
      </c>
      <c r="F85" s="10" t="n">
        <v>135</v>
      </c>
      <c r="G85" s="10" t="s">
        <v>9</v>
      </c>
    </row>
    <row r="86" customFormat="false" ht="15" hidden="false" customHeight="false" outlineLevel="0" collapsed="false">
      <c r="A86" s="7" t="n">
        <v>90906063</v>
      </c>
      <c r="B86" s="8" t="s">
        <v>92</v>
      </c>
      <c r="C86" s="9" t="n">
        <v>8682802728843</v>
      </c>
      <c r="D86" s="9" t="n">
        <v>8682802729048</v>
      </c>
      <c r="E86" s="9" t="n">
        <v>8682802729246</v>
      </c>
      <c r="F86" s="10" t="n">
        <v>135</v>
      </c>
      <c r="G86" s="10" t="s">
        <v>9</v>
      </c>
    </row>
    <row r="87" customFormat="false" ht="15" hidden="false" customHeight="false" outlineLevel="0" collapsed="false">
      <c r="A87" s="7" t="n">
        <v>90906072</v>
      </c>
      <c r="B87" s="8" t="s">
        <v>93</v>
      </c>
      <c r="C87" s="9" t="n">
        <v>8682802728874</v>
      </c>
      <c r="D87" s="9" t="n">
        <v>8682802729079</v>
      </c>
      <c r="E87" s="9" t="n">
        <v>8682802729277</v>
      </c>
      <c r="F87" s="10" t="n">
        <v>340</v>
      </c>
      <c r="G87" s="10" t="s">
        <v>9</v>
      </c>
    </row>
    <row r="88" customFormat="false" ht="15" hidden="false" customHeight="false" outlineLevel="0" collapsed="false">
      <c r="A88" s="7" t="n">
        <v>90906083</v>
      </c>
      <c r="B88" s="8" t="s">
        <v>94</v>
      </c>
      <c r="C88" s="9" t="n">
        <v>8682802728768</v>
      </c>
      <c r="D88" s="9" t="n">
        <v>8682802728966</v>
      </c>
      <c r="E88" s="9" t="n">
        <v>8682802729161</v>
      </c>
      <c r="F88" s="10" t="n">
        <v>189</v>
      </c>
      <c r="G88" s="10" t="s">
        <v>9</v>
      </c>
    </row>
    <row r="89" customFormat="false" ht="15" hidden="false" customHeight="false" outlineLevel="0" collapsed="false">
      <c r="A89" s="7" t="n">
        <v>90906801</v>
      </c>
      <c r="B89" s="8" t="s">
        <v>95</v>
      </c>
      <c r="C89" s="9" t="n">
        <v>8682802598064</v>
      </c>
      <c r="D89" s="9" t="n">
        <v>8682802603980</v>
      </c>
      <c r="E89" s="9" t="n">
        <v>8682802609906</v>
      </c>
      <c r="F89" s="10" t="n">
        <v>62.3</v>
      </c>
      <c r="G89" s="10" t="s">
        <v>9</v>
      </c>
    </row>
    <row r="90" customFormat="false" ht="15" hidden="false" customHeight="false" outlineLevel="0" collapsed="false">
      <c r="A90" s="7" t="n">
        <v>90906802</v>
      </c>
      <c r="B90" s="8" t="s">
        <v>96</v>
      </c>
      <c r="C90" s="9" t="n">
        <v>8682802598071</v>
      </c>
      <c r="D90" s="9" t="n">
        <v>8682802603997</v>
      </c>
      <c r="E90" s="9" t="n">
        <v>8682802609913</v>
      </c>
      <c r="F90" s="10" t="n">
        <v>62.3</v>
      </c>
      <c r="G90" s="10" t="s">
        <v>9</v>
      </c>
    </row>
    <row r="91" customFormat="false" ht="15" hidden="false" customHeight="false" outlineLevel="0" collapsed="false">
      <c r="A91" s="7" t="n">
        <v>90906803</v>
      </c>
      <c r="B91" s="8" t="s">
        <v>97</v>
      </c>
      <c r="C91" s="9" t="n">
        <v>8682802598088</v>
      </c>
      <c r="D91" s="9" t="n">
        <v>8682802604000</v>
      </c>
      <c r="E91" s="9" t="n">
        <v>8682802609920</v>
      </c>
      <c r="F91" s="10" t="n">
        <v>62.3</v>
      </c>
      <c r="G91" s="10" t="s">
        <v>9</v>
      </c>
    </row>
    <row r="92" customFormat="false" ht="15" hidden="false" customHeight="false" outlineLevel="0" collapsed="false">
      <c r="A92" s="7" t="n">
        <v>90906804</v>
      </c>
      <c r="B92" s="8" t="s">
        <v>98</v>
      </c>
      <c r="C92" s="9" t="n">
        <v>8682802598095</v>
      </c>
      <c r="D92" s="9" t="n">
        <v>8682802604017</v>
      </c>
      <c r="E92" s="9" t="n">
        <v>8682802609937</v>
      </c>
      <c r="F92" s="10" t="n">
        <v>62.3</v>
      </c>
      <c r="G92" s="10" t="s">
        <v>9</v>
      </c>
    </row>
    <row r="93" customFormat="false" ht="15" hidden="false" customHeight="false" outlineLevel="0" collapsed="false">
      <c r="A93" s="7" t="n">
        <v>90906805</v>
      </c>
      <c r="B93" s="8" t="s">
        <v>99</v>
      </c>
      <c r="C93" s="9" t="n">
        <v>8682802598101</v>
      </c>
      <c r="D93" s="9" t="n">
        <v>8682802604024</v>
      </c>
      <c r="E93" s="9" t="n">
        <v>8682802609944</v>
      </c>
      <c r="F93" s="10" t="n">
        <v>62.3</v>
      </c>
      <c r="G93" s="10" t="s">
        <v>9</v>
      </c>
    </row>
    <row r="94" customFormat="false" ht="15" hidden="false" customHeight="false" outlineLevel="0" collapsed="false">
      <c r="A94" s="7" t="n">
        <v>90906806</v>
      </c>
      <c r="B94" s="8" t="s">
        <v>100</v>
      </c>
      <c r="C94" s="9" t="n">
        <v>8682802598118</v>
      </c>
      <c r="D94" s="9" t="n">
        <v>8682802604031</v>
      </c>
      <c r="E94" s="9" t="n">
        <v>8682802609951</v>
      </c>
      <c r="F94" s="10" t="n">
        <v>62.3</v>
      </c>
      <c r="G94" s="10" t="s">
        <v>9</v>
      </c>
    </row>
    <row r="95" customFormat="false" ht="15" hidden="false" customHeight="false" outlineLevel="0" collapsed="false">
      <c r="A95" s="7" t="n">
        <v>90906809</v>
      </c>
      <c r="B95" s="8" t="s">
        <v>101</v>
      </c>
      <c r="C95" s="9" t="n">
        <v>8682802598149</v>
      </c>
      <c r="D95" s="9" t="n">
        <v>8682802604062</v>
      </c>
      <c r="E95" s="9" t="n">
        <v>8682802609982</v>
      </c>
      <c r="F95" s="10" t="n">
        <v>62.3</v>
      </c>
      <c r="G95" s="10" t="s">
        <v>9</v>
      </c>
    </row>
    <row r="96" customFormat="false" ht="15" hidden="false" customHeight="false" outlineLevel="0" collapsed="false">
      <c r="A96" s="7" t="n">
        <v>90906810</v>
      </c>
      <c r="B96" s="8" t="s">
        <v>102</v>
      </c>
      <c r="C96" s="9" t="n">
        <v>8682802598156</v>
      </c>
      <c r="D96" s="9" t="n">
        <v>8682802604079</v>
      </c>
      <c r="E96" s="9" t="n">
        <v>8682802609999</v>
      </c>
      <c r="F96" s="10" t="n">
        <v>61.3</v>
      </c>
      <c r="G96" s="10" t="s">
        <v>9</v>
      </c>
    </row>
    <row r="97" customFormat="false" ht="15" hidden="false" customHeight="false" outlineLevel="0" collapsed="false">
      <c r="A97" s="7" t="n">
        <v>90906812</v>
      </c>
      <c r="B97" s="8" t="s">
        <v>103</v>
      </c>
      <c r="C97" s="9" t="n">
        <v>8682802659574</v>
      </c>
      <c r="D97" s="9" t="n">
        <v>8682802674027</v>
      </c>
      <c r="E97" s="9" t="n">
        <v>8682802688482</v>
      </c>
      <c r="F97" s="10" t="n">
        <v>80.3</v>
      </c>
      <c r="G97" s="10" t="s">
        <v>9</v>
      </c>
    </row>
    <row r="98" customFormat="false" ht="15" hidden="false" customHeight="false" outlineLevel="0" collapsed="false">
      <c r="A98" s="7" t="n">
        <v>90906814</v>
      </c>
      <c r="B98" s="8" t="s">
        <v>104</v>
      </c>
      <c r="C98" s="9" t="n">
        <v>8682802598163</v>
      </c>
      <c r="D98" s="9" t="n">
        <v>8682802604086</v>
      </c>
      <c r="E98" s="9" t="n">
        <v>8682802610001</v>
      </c>
      <c r="F98" s="10" t="n">
        <v>62.3</v>
      </c>
      <c r="G98" s="10" t="s">
        <v>9</v>
      </c>
    </row>
    <row r="99" customFormat="false" ht="15" hidden="false" customHeight="false" outlineLevel="0" collapsed="false">
      <c r="A99" s="7" t="n">
        <v>90906816</v>
      </c>
      <c r="B99" s="8" t="s">
        <v>105</v>
      </c>
      <c r="C99" s="9" t="n">
        <v>8682802598170</v>
      </c>
      <c r="D99" s="9" t="n">
        <v>8682802604093</v>
      </c>
      <c r="E99" s="9" t="n">
        <v>8682802610018</v>
      </c>
      <c r="F99" s="10" t="n">
        <v>62.3</v>
      </c>
      <c r="G99" s="10" t="s">
        <v>9</v>
      </c>
    </row>
    <row r="100" customFormat="false" ht="15" hidden="false" customHeight="false" outlineLevel="0" collapsed="false">
      <c r="A100" s="7" t="n">
        <v>90906817</v>
      </c>
      <c r="B100" s="8" t="s">
        <v>106</v>
      </c>
      <c r="C100" s="9" t="n">
        <v>8682802598187</v>
      </c>
      <c r="D100" s="9" t="n">
        <v>8682802604109</v>
      </c>
      <c r="E100" s="9" t="n">
        <v>8682802610025</v>
      </c>
      <c r="F100" s="10" t="n">
        <v>62.3</v>
      </c>
      <c r="G100" s="10" t="s">
        <v>9</v>
      </c>
    </row>
    <row r="101" customFormat="false" ht="15" hidden="false" customHeight="false" outlineLevel="0" collapsed="false">
      <c r="A101" s="7" t="n">
        <v>90906818</v>
      </c>
      <c r="B101" s="8" t="s">
        <v>107</v>
      </c>
      <c r="C101" s="9" t="n">
        <v>8682802944434</v>
      </c>
      <c r="D101" s="9" t="n">
        <v>8682802945615</v>
      </c>
      <c r="E101" s="9" t="n">
        <v>8682802946797</v>
      </c>
      <c r="F101" s="10" t="n">
        <v>234</v>
      </c>
      <c r="G101" s="10" t="s">
        <v>9</v>
      </c>
    </row>
    <row r="102" customFormat="false" ht="15" hidden="false" customHeight="false" outlineLevel="0" collapsed="false">
      <c r="A102" s="7" t="n">
        <v>90906819</v>
      </c>
      <c r="B102" s="8" t="s">
        <v>108</v>
      </c>
      <c r="C102" s="9" t="n">
        <v>8682802598194</v>
      </c>
      <c r="D102" s="9" t="n">
        <v>8682802604116</v>
      </c>
      <c r="E102" s="9" t="n">
        <v>8682802610032</v>
      </c>
      <c r="F102" s="10" t="n">
        <v>62.3</v>
      </c>
      <c r="G102" s="10" t="s">
        <v>9</v>
      </c>
    </row>
    <row r="103" customFormat="false" ht="15" hidden="false" customHeight="false" outlineLevel="0" collapsed="false">
      <c r="A103" s="7" t="n">
        <v>90906820</v>
      </c>
      <c r="B103" s="8" t="s">
        <v>109</v>
      </c>
      <c r="C103" s="9" t="n">
        <v>8682802598200</v>
      </c>
      <c r="D103" s="9" t="n">
        <v>8682802604123</v>
      </c>
      <c r="E103" s="9" t="n">
        <v>8682802610049</v>
      </c>
      <c r="F103" s="10" t="n">
        <v>62.3</v>
      </c>
      <c r="G103" s="10" t="s">
        <v>9</v>
      </c>
    </row>
    <row r="104" customFormat="false" ht="15" hidden="false" customHeight="false" outlineLevel="0" collapsed="false">
      <c r="A104" s="7" t="n">
        <v>90906821</v>
      </c>
      <c r="B104" s="8" t="s">
        <v>110</v>
      </c>
      <c r="C104" s="9" t="n">
        <v>8682802659598</v>
      </c>
      <c r="D104" s="9" t="n">
        <v>8682802674041</v>
      </c>
      <c r="E104" s="9" t="n">
        <v>8682802688505</v>
      </c>
      <c r="F104" s="10" t="n">
        <v>62.3</v>
      </c>
      <c r="G104" s="10" t="s">
        <v>9</v>
      </c>
    </row>
    <row r="105" customFormat="false" ht="15" hidden="false" customHeight="false" outlineLevel="0" collapsed="false">
      <c r="A105" s="7" t="n">
        <v>90906823</v>
      </c>
      <c r="B105" s="8" t="s">
        <v>111</v>
      </c>
      <c r="C105" s="9" t="n">
        <v>8682802598217</v>
      </c>
      <c r="D105" s="9" t="n">
        <v>8682802604130</v>
      </c>
      <c r="E105" s="9" t="n">
        <v>8682802610056</v>
      </c>
      <c r="F105" s="10" t="n">
        <v>135</v>
      </c>
      <c r="G105" s="10" t="s">
        <v>9</v>
      </c>
    </row>
    <row r="106" customFormat="false" ht="15" hidden="false" customHeight="false" outlineLevel="0" collapsed="false">
      <c r="A106" s="7" t="n">
        <v>90906827</v>
      </c>
      <c r="B106" s="8" t="s">
        <v>112</v>
      </c>
      <c r="C106" s="9" t="n">
        <v>8682802598224</v>
      </c>
      <c r="D106" s="9" t="n">
        <v>8682802604147</v>
      </c>
      <c r="E106" s="9" t="n">
        <v>8682802610063</v>
      </c>
      <c r="F106" s="10" t="n">
        <v>62.3</v>
      </c>
      <c r="G106" s="10" t="s">
        <v>9</v>
      </c>
    </row>
    <row r="107" customFormat="false" ht="15" hidden="false" customHeight="false" outlineLevel="0" collapsed="false">
      <c r="A107" s="7" t="n">
        <v>90906831</v>
      </c>
      <c r="B107" s="8" t="s">
        <v>113</v>
      </c>
      <c r="C107" s="9" t="n">
        <v>8682802598231</v>
      </c>
      <c r="D107" s="9" t="n">
        <v>8682802604154</v>
      </c>
      <c r="E107" s="9" t="n">
        <v>8682802610070</v>
      </c>
      <c r="F107" s="10" t="n">
        <v>62.3</v>
      </c>
      <c r="G107" s="10" t="s">
        <v>9</v>
      </c>
    </row>
    <row r="108" customFormat="false" ht="15" hidden="false" customHeight="false" outlineLevel="0" collapsed="false">
      <c r="A108" s="7" t="n">
        <v>90906841</v>
      </c>
      <c r="B108" s="8" t="s">
        <v>114</v>
      </c>
      <c r="C108" s="9" t="n">
        <v>8682802598279</v>
      </c>
      <c r="D108" s="9" t="n">
        <v>8682802604192</v>
      </c>
      <c r="E108" s="9" t="n">
        <v>8682802610117</v>
      </c>
      <c r="F108" s="10" t="n">
        <v>62.3</v>
      </c>
      <c r="G108" s="10" t="s">
        <v>9</v>
      </c>
    </row>
    <row r="109" customFormat="false" ht="15" hidden="false" customHeight="false" outlineLevel="0" collapsed="false">
      <c r="A109" s="7" t="n">
        <v>90906850</v>
      </c>
      <c r="B109" s="8" t="s">
        <v>115</v>
      </c>
      <c r="C109" s="9" t="n">
        <v>8682802598293</v>
      </c>
      <c r="D109" s="9" t="n">
        <v>8682802604215</v>
      </c>
      <c r="E109" s="9" t="n">
        <v>8682802610131</v>
      </c>
      <c r="F109" s="10" t="n">
        <v>62.3</v>
      </c>
      <c r="G109" s="10" t="s">
        <v>9</v>
      </c>
    </row>
    <row r="110" customFormat="false" ht="15" hidden="false" customHeight="false" outlineLevel="0" collapsed="false">
      <c r="A110" s="7" t="n">
        <v>90906853</v>
      </c>
      <c r="B110" s="8" t="s">
        <v>116</v>
      </c>
      <c r="C110" s="9" t="n">
        <v>8682802598309</v>
      </c>
      <c r="D110" s="9" t="n">
        <v>8682802604222</v>
      </c>
      <c r="E110" s="9" t="n">
        <v>8682802610148</v>
      </c>
      <c r="F110" s="10" t="n">
        <v>62.3</v>
      </c>
      <c r="G110" s="10" t="s">
        <v>9</v>
      </c>
    </row>
    <row r="111" customFormat="false" ht="15" hidden="false" customHeight="false" outlineLevel="0" collapsed="false">
      <c r="A111" s="7" t="n">
        <v>90906857</v>
      </c>
      <c r="B111" s="8" t="s">
        <v>117</v>
      </c>
      <c r="C111" s="9" t="n">
        <v>8682802659635</v>
      </c>
      <c r="D111" s="9" t="n">
        <v>8682802674089</v>
      </c>
      <c r="E111" s="9" t="n">
        <v>8682802688543</v>
      </c>
      <c r="F111" s="10" t="n">
        <v>80</v>
      </c>
      <c r="G111" s="10" t="s">
        <v>9</v>
      </c>
    </row>
    <row r="112" customFormat="false" ht="15" hidden="false" customHeight="false" outlineLevel="0" collapsed="false">
      <c r="A112" s="7" t="n">
        <v>90906858</v>
      </c>
      <c r="B112" s="8" t="s">
        <v>118</v>
      </c>
      <c r="C112" s="9" t="n">
        <v>8682802659642</v>
      </c>
      <c r="D112" s="9" t="n">
        <v>8682802674096</v>
      </c>
      <c r="E112" s="9" t="n">
        <v>8682802688550</v>
      </c>
      <c r="F112" s="10" t="n">
        <v>80</v>
      </c>
      <c r="G112" s="10" t="s">
        <v>9</v>
      </c>
    </row>
    <row r="113" customFormat="false" ht="15" hidden="false" customHeight="false" outlineLevel="0" collapsed="false">
      <c r="A113" s="7" t="n">
        <v>90906863</v>
      </c>
      <c r="B113" s="8" t="s">
        <v>119</v>
      </c>
      <c r="C113" s="9" t="n">
        <v>8682802598316</v>
      </c>
      <c r="D113" s="9" t="n">
        <v>8682802604239</v>
      </c>
      <c r="E113" s="9" t="n">
        <v>8682802610155</v>
      </c>
      <c r="F113" s="10" t="n">
        <v>62.3</v>
      </c>
      <c r="G113" s="10" t="s">
        <v>9</v>
      </c>
    </row>
    <row r="114" customFormat="false" ht="15" hidden="false" customHeight="false" outlineLevel="0" collapsed="false">
      <c r="A114" s="7" t="n">
        <v>90906868</v>
      </c>
      <c r="B114" s="8" t="s">
        <v>120</v>
      </c>
      <c r="C114" s="9" t="n">
        <v>8682802659659</v>
      </c>
      <c r="D114" s="9" t="n">
        <v>8682802674102</v>
      </c>
      <c r="E114" s="9" t="n">
        <v>8682802688567</v>
      </c>
      <c r="F114" s="10" t="n">
        <v>62.3</v>
      </c>
      <c r="G114" s="10" t="s">
        <v>9</v>
      </c>
    </row>
    <row r="115" customFormat="false" ht="15" hidden="false" customHeight="false" outlineLevel="0" collapsed="false">
      <c r="A115" s="7" t="n">
        <v>90906869</v>
      </c>
      <c r="B115" s="8" t="s">
        <v>121</v>
      </c>
      <c r="C115" s="9" t="n">
        <v>8682802944533</v>
      </c>
      <c r="D115" s="9" t="n">
        <v>8682802945714</v>
      </c>
      <c r="E115" s="9" t="n">
        <v>8682802946896</v>
      </c>
      <c r="F115" s="10" t="n">
        <v>62.3</v>
      </c>
      <c r="G115" s="10" t="s">
        <v>9</v>
      </c>
    </row>
    <row r="116" customFormat="false" ht="15" hidden="false" customHeight="false" outlineLevel="0" collapsed="false">
      <c r="A116" s="7" t="n">
        <v>90906872</v>
      </c>
      <c r="B116" s="8" t="s">
        <v>122</v>
      </c>
      <c r="C116" s="9" t="n">
        <v>8682802659666</v>
      </c>
      <c r="D116" s="9" t="n">
        <v>8682802674119</v>
      </c>
      <c r="E116" s="9" t="n">
        <v>8682802688574</v>
      </c>
      <c r="F116" s="10" t="n">
        <v>62.3</v>
      </c>
      <c r="G116" s="10" t="s">
        <v>9</v>
      </c>
    </row>
    <row r="117" customFormat="false" ht="15" hidden="false" customHeight="false" outlineLevel="0" collapsed="false">
      <c r="A117" s="7" t="n">
        <v>90906877</v>
      </c>
      <c r="B117" s="8" t="s">
        <v>123</v>
      </c>
      <c r="C117" s="9" t="n">
        <v>8682802598323</v>
      </c>
      <c r="D117" s="9" t="n">
        <v>8682802604246</v>
      </c>
      <c r="E117" s="9" t="n">
        <v>8682802610162</v>
      </c>
      <c r="F117" s="10" t="n">
        <v>62.3</v>
      </c>
      <c r="G117" s="10" t="s">
        <v>9</v>
      </c>
    </row>
    <row r="118" customFormat="false" ht="15" hidden="false" customHeight="false" outlineLevel="0" collapsed="false">
      <c r="A118" s="7" t="n">
        <v>90906885</v>
      </c>
      <c r="B118" s="8" t="s">
        <v>124</v>
      </c>
      <c r="C118" s="9" t="n">
        <v>8682802598330</v>
      </c>
      <c r="D118" s="9" t="n">
        <v>8682802604253</v>
      </c>
      <c r="E118" s="9" t="n">
        <v>8682802610179</v>
      </c>
      <c r="F118" s="10" t="n">
        <v>62.3</v>
      </c>
      <c r="G118" s="10" t="s">
        <v>9</v>
      </c>
    </row>
    <row r="119" customFormat="false" ht="15" hidden="false" customHeight="false" outlineLevel="0" collapsed="false">
      <c r="A119" s="7" t="n">
        <v>90906888</v>
      </c>
      <c r="B119" s="8" t="s">
        <v>125</v>
      </c>
      <c r="C119" s="9" t="n">
        <v>8682802944311</v>
      </c>
      <c r="D119" s="9" t="n">
        <v>8682802945493</v>
      </c>
      <c r="E119" s="9" t="n">
        <v>8682802946674</v>
      </c>
      <c r="F119" s="10" t="n">
        <v>62.3</v>
      </c>
      <c r="G119" s="10" t="s">
        <v>9</v>
      </c>
    </row>
    <row r="120" customFormat="false" ht="15" hidden="false" customHeight="false" outlineLevel="0" collapsed="false">
      <c r="A120" s="7" t="n">
        <v>90906897</v>
      </c>
      <c r="B120" s="8" t="s">
        <v>126</v>
      </c>
      <c r="C120" s="9" t="n">
        <v>8682802598347</v>
      </c>
      <c r="D120" s="9" t="n">
        <v>8682802604260</v>
      </c>
      <c r="E120" s="9" t="n">
        <v>8682802610186</v>
      </c>
      <c r="F120" s="10" t="n">
        <v>62.3</v>
      </c>
      <c r="G120" s="10" t="s">
        <v>9</v>
      </c>
    </row>
    <row r="121" customFormat="false" ht="15" hidden="false" customHeight="false" outlineLevel="0" collapsed="false">
      <c r="A121" s="7" t="n">
        <v>90906898</v>
      </c>
      <c r="B121" s="8" t="s">
        <v>127</v>
      </c>
      <c r="C121" s="9" t="n">
        <v>8682802598354</v>
      </c>
      <c r="D121" s="9" t="n">
        <v>8682802604277</v>
      </c>
      <c r="E121" s="9" t="n">
        <v>8682802610193</v>
      </c>
      <c r="F121" s="10" t="n">
        <v>62.3</v>
      </c>
      <c r="G121" s="10" t="s">
        <v>9</v>
      </c>
    </row>
    <row r="122" customFormat="false" ht="15" hidden="false" customHeight="false" outlineLevel="0" collapsed="false">
      <c r="A122" s="7" t="n">
        <v>90906901</v>
      </c>
      <c r="B122" s="8" t="s">
        <v>128</v>
      </c>
      <c r="C122" s="9" t="n">
        <v>8682802598361</v>
      </c>
      <c r="D122" s="9" t="n">
        <v>8682802604284</v>
      </c>
      <c r="E122" s="9" t="n">
        <v>8682802610209</v>
      </c>
      <c r="F122" s="10" t="n">
        <v>62.3</v>
      </c>
      <c r="G122" s="10" t="s">
        <v>9</v>
      </c>
    </row>
    <row r="123" customFormat="false" ht="15" hidden="false" customHeight="false" outlineLevel="0" collapsed="false">
      <c r="A123" s="7" t="n">
        <v>90906925</v>
      </c>
      <c r="B123" s="8" t="s">
        <v>129</v>
      </c>
      <c r="C123" s="9" t="n">
        <v>8682802659604</v>
      </c>
      <c r="D123" s="9" t="n">
        <v>8682802674058</v>
      </c>
      <c r="E123" s="9" t="n">
        <v>8682802688512</v>
      </c>
      <c r="F123" s="10" t="n">
        <v>470</v>
      </c>
      <c r="G123" s="10" t="s">
        <v>9</v>
      </c>
    </row>
    <row r="124" customFormat="false" ht="15" hidden="false" customHeight="false" outlineLevel="0" collapsed="false">
      <c r="A124" s="7" t="n">
        <v>90906930</v>
      </c>
      <c r="B124" s="8" t="s">
        <v>130</v>
      </c>
      <c r="C124" s="9" t="n">
        <v>8682802598385</v>
      </c>
      <c r="D124" s="9" t="n">
        <v>8682802604307</v>
      </c>
      <c r="E124" s="9" t="n">
        <v>8682802610223</v>
      </c>
      <c r="F124" s="10" t="n">
        <v>504</v>
      </c>
      <c r="G124" s="10" t="s">
        <v>9</v>
      </c>
    </row>
    <row r="125" customFormat="false" ht="15" hidden="false" customHeight="false" outlineLevel="0" collapsed="false">
      <c r="A125" s="7" t="n">
        <v>90906932</v>
      </c>
      <c r="B125" s="8" t="s">
        <v>131</v>
      </c>
      <c r="C125" s="9" t="n">
        <v>8682802598392</v>
      </c>
      <c r="D125" s="9" t="n">
        <v>8682802604314</v>
      </c>
      <c r="E125" s="9" t="n">
        <v>8682802610230</v>
      </c>
      <c r="F125" s="10" t="n">
        <v>1711</v>
      </c>
      <c r="G125" s="10" t="s">
        <v>9</v>
      </c>
    </row>
    <row r="126" customFormat="false" ht="15" hidden="false" customHeight="false" outlineLevel="0" collapsed="false">
      <c r="A126" s="7" t="n">
        <v>90906933</v>
      </c>
      <c r="B126" s="8" t="s">
        <v>132</v>
      </c>
      <c r="C126" s="9" t="n">
        <v>8682802598408</v>
      </c>
      <c r="D126" s="9" t="n">
        <v>8682802604321</v>
      </c>
      <c r="E126" s="9" t="n">
        <v>8682802610247</v>
      </c>
      <c r="F126" s="10" t="n">
        <v>1074</v>
      </c>
      <c r="G126" s="10" t="s">
        <v>9</v>
      </c>
    </row>
    <row r="127" customFormat="false" ht="15" hidden="false" customHeight="false" outlineLevel="0" collapsed="false">
      <c r="A127" s="7" t="n">
        <v>90906936</v>
      </c>
      <c r="B127" s="8" t="s">
        <v>133</v>
      </c>
      <c r="C127" s="9" t="n">
        <v>8682802598415</v>
      </c>
      <c r="D127" s="9" t="n">
        <v>8682802604338</v>
      </c>
      <c r="E127" s="9" t="n">
        <v>8682802610254</v>
      </c>
      <c r="F127" s="10" t="n">
        <v>1430</v>
      </c>
      <c r="G127" s="10" t="s">
        <v>9</v>
      </c>
    </row>
    <row r="128" customFormat="false" ht="15" hidden="false" customHeight="false" outlineLevel="0" collapsed="false">
      <c r="A128" s="7" t="n">
        <v>90906938</v>
      </c>
      <c r="B128" s="8" t="s">
        <v>134</v>
      </c>
      <c r="C128" s="9" t="n">
        <v>8682802598422</v>
      </c>
      <c r="D128" s="9" t="n">
        <v>8682802604345</v>
      </c>
      <c r="E128" s="9" t="n">
        <v>8682802610261</v>
      </c>
      <c r="F128" s="10" t="n">
        <v>658</v>
      </c>
      <c r="G128" s="10" t="s">
        <v>9</v>
      </c>
    </row>
    <row r="129" customFormat="false" ht="15" hidden="false" customHeight="false" outlineLevel="0" collapsed="false">
      <c r="A129" s="7" t="n">
        <v>90906966</v>
      </c>
      <c r="B129" s="8" t="s">
        <v>135</v>
      </c>
      <c r="C129" s="9" t="n">
        <v>8682802598446</v>
      </c>
      <c r="D129" s="9" t="n">
        <v>8682802604369</v>
      </c>
      <c r="E129" s="9" t="n">
        <v>8682802610285</v>
      </c>
      <c r="F129" s="10" t="n">
        <v>62.3</v>
      </c>
      <c r="G129" s="10" t="s">
        <v>9</v>
      </c>
    </row>
    <row r="130" customFormat="false" ht="15" hidden="false" customHeight="false" outlineLevel="0" collapsed="false">
      <c r="A130" s="7" t="n">
        <v>90906967</v>
      </c>
      <c r="B130" s="8" t="s">
        <v>136</v>
      </c>
      <c r="C130" s="9" t="n">
        <v>8682802598453</v>
      </c>
      <c r="D130" s="9" t="n">
        <v>8682802604376</v>
      </c>
      <c r="E130" s="9" t="n">
        <v>8682802610292</v>
      </c>
      <c r="F130" s="10" t="n">
        <v>62.3</v>
      </c>
      <c r="G130" s="10" t="s">
        <v>9</v>
      </c>
    </row>
    <row r="131" customFormat="false" ht="15" hidden="false" customHeight="false" outlineLevel="0" collapsed="false">
      <c r="A131" s="7" t="n">
        <v>90906968</v>
      </c>
      <c r="B131" s="8" t="s">
        <v>137</v>
      </c>
      <c r="C131" s="9" t="n">
        <v>8682802598460</v>
      </c>
      <c r="D131" s="9" t="n">
        <v>8682802604383</v>
      </c>
      <c r="E131" s="9" t="n">
        <v>8682802610308</v>
      </c>
      <c r="F131" s="10" t="n">
        <v>62.3</v>
      </c>
      <c r="G131" s="10" t="s">
        <v>9</v>
      </c>
    </row>
    <row r="132" customFormat="false" ht="15" hidden="false" customHeight="false" outlineLevel="0" collapsed="false">
      <c r="A132" s="7" t="n">
        <v>90906970</v>
      </c>
      <c r="B132" s="8" t="s">
        <v>138</v>
      </c>
      <c r="C132" s="9" t="n">
        <v>8682802598484</v>
      </c>
      <c r="D132" s="9" t="n">
        <v>8682802604406</v>
      </c>
      <c r="E132" s="9" t="n">
        <v>8682802610322</v>
      </c>
      <c r="F132" s="10" t="n">
        <v>1191</v>
      </c>
      <c r="G132" s="10" t="s">
        <v>9</v>
      </c>
    </row>
    <row r="133" customFormat="false" ht="15" hidden="false" customHeight="false" outlineLevel="0" collapsed="false">
      <c r="A133" s="7" t="n">
        <v>90906971</v>
      </c>
      <c r="B133" s="8" t="s">
        <v>139</v>
      </c>
      <c r="C133" s="9" t="n">
        <v>8682802598491</v>
      </c>
      <c r="D133" s="9" t="n">
        <v>8682802604413</v>
      </c>
      <c r="E133" s="9" t="n">
        <v>8682802610339</v>
      </c>
      <c r="F133" s="10" t="n">
        <v>570</v>
      </c>
      <c r="G133" s="10" t="s">
        <v>9</v>
      </c>
    </row>
    <row r="134" customFormat="false" ht="15" hidden="false" customHeight="false" outlineLevel="0" collapsed="false">
      <c r="A134" s="7" t="n">
        <v>90906978</v>
      </c>
      <c r="B134" s="8" t="s">
        <v>140</v>
      </c>
      <c r="C134" s="9" t="n">
        <v>8682802598514</v>
      </c>
      <c r="D134" s="9" t="n">
        <v>8682802604437</v>
      </c>
      <c r="E134" s="9" t="n">
        <v>8682802610353</v>
      </c>
      <c r="F134" s="10" t="n">
        <v>1313</v>
      </c>
      <c r="G134" s="10" t="s">
        <v>9</v>
      </c>
    </row>
    <row r="135" customFormat="false" ht="15" hidden="false" customHeight="false" outlineLevel="0" collapsed="false">
      <c r="A135" s="7" t="n">
        <v>90907001</v>
      </c>
      <c r="B135" s="8" t="s">
        <v>141</v>
      </c>
      <c r="C135" s="9" t="n">
        <v>8682802598521</v>
      </c>
      <c r="D135" s="9" t="n">
        <v>8682802604444</v>
      </c>
      <c r="E135" s="9" t="n">
        <v>8682802610360</v>
      </c>
      <c r="F135" s="10" t="n">
        <v>62.3</v>
      </c>
      <c r="G135" s="10" t="s">
        <v>9</v>
      </c>
    </row>
    <row r="136" customFormat="false" ht="15" hidden="false" customHeight="false" outlineLevel="0" collapsed="false">
      <c r="A136" s="7" t="n">
        <v>90907002</v>
      </c>
      <c r="B136" s="8" t="s">
        <v>142</v>
      </c>
      <c r="C136" s="9" t="n">
        <v>8682802598538</v>
      </c>
      <c r="D136" s="9" t="n">
        <v>8682802604451</v>
      </c>
      <c r="E136" s="9" t="n">
        <v>8682802610377</v>
      </c>
      <c r="F136" s="10" t="n">
        <v>62.3</v>
      </c>
      <c r="G136" s="10" t="s">
        <v>9</v>
      </c>
    </row>
    <row r="137" customFormat="false" ht="15" hidden="false" customHeight="false" outlineLevel="0" collapsed="false">
      <c r="A137" s="7" t="n">
        <v>90907003</v>
      </c>
      <c r="B137" s="8" t="s">
        <v>143</v>
      </c>
      <c r="C137" s="9" t="n">
        <v>8682802598545</v>
      </c>
      <c r="D137" s="9" t="n">
        <v>8682802604468</v>
      </c>
      <c r="E137" s="9" t="n">
        <v>8682802610384</v>
      </c>
      <c r="F137" s="10" t="n">
        <v>62.3</v>
      </c>
      <c r="G137" s="10" t="s">
        <v>9</v>
      </c>
    </row>
    <row r="138" customFormat="false" ht="15" hidden="false" customHeight="false" outlineLevel="0" collapsed="false">
      <c r="A138" s="7" t="n">
        <v>90907004</v>
      </c>
      <c r="B138" s="8" t="s">
        <v>144</v>
      </c>
      <c r="C138" s="9" t="n">
        <v>8682802598552</v>
      </c>
      <c r="D138" s="9" t="n">
        <v>8682802604475</v>
      </c>
      <c r="E138" s="9" t="n">
        <v>8682802610391</v>
      </c>
      <c r="F138" s="10" t="n">
        <v>62.3</v>
      </c>
      <c r="G138" s="10" t="s">
        <v>9</v>
      </c>
    </row>
    <row r="139" customFormat="false" ht="15" hidden="false" customHeight="false" outlineLevel="0" collapsed="false">
      <c r="A139" s="7" t="n">
        <v>90907005</v>
      </c>
      <c r="B139" s="8" t="s">
        <v>145</v>
      </c>
      <c r="C139" s="9" t="n">
        <v>8682802598569</v>
      </c>
      <c r="D139" s="9" t="n">
        <v>8682802604482</v>
      </c>
      <c r="E139" s="9" t="n">
        <v>8682802610407</v>
      </c>
      <c r="F139" s="10" t="n">
        <v>62.3</v>
      </c>
      <c r="G139" s="10" t="s">
        <v>9</v>
      </c>
    </row>
    <row r="140" customFormat="false" ht="15" hidden="false" customHeight="false" outlineLevel="0" collapsed="false">
      <c r="A140" s="7" t="n">
        <v>90907006</v>
      </c>
      <c r="B140" s="8" t="s">
        <v>146</v>
      </c>
      <c r="C140" s="9" t="n">
        <v>8682802598576</v>
      </c>
      <c r="D140" s="9" t="n">
        <v>8682802604499</v>
      </c>
      <c r="E140" s="9" t="n">
        <v>8682802610414</v>
      </c>
      <c r="F140" s="10" t="n">
        <v>62.3</v>
      </c>
      <c r="G140" s="10" t="s">
        <v>9</v>
      </c>
    </row>
    <row r="141" customFormat="false" ht="15" hidden="false" customHeight="false" outlineLevel="0" collapsed="false">
      <c r="A141" s="7" t="n">
        <v>90907009</v>
      </c>
      <c r="B141" s="8" t="s">
        <v>147</v>
      </c>
      <c r="C141" s="9" t="n">
        <v>8682802598606</v>
      </c>
      <c r="D141" s="9" t="n">
        <v>8682802604529</v>
      </c>
      <c r="E141" s="9" t="n">
        <v>8682802610445</v>
      </c>
      <c r="F141" s="10" t="n">
        <v>62.3</v>
      </c>
      <c r="G141" s="10" t="s">
        <v>9</v>
      </c>
    </row>
    <row r="142" customFormat="false" ht="15" hidden="false" customHeight="false" outlineLevel="0" collapsed="false">
      <c r="A142" s="7" t="n">
        <v>90907010</v>
      </c>
      <c r="B142" s="8" t="s">
        <v>148</v>
      </c>
      <c r="C142" s="9" t="n">
        <v>8682802598613</v>
      </c>
      <c r="D142" s="9" t="n">
        <v>8682802604536</v>
      </c>
      <c r="E142" s="9" t="n">
        <v>8682802610452</v>
      </c>
      <c r="F142" s="10" t="n">
        <v>61.3</v>
      </c>
      <c r="G142" s="10" t="s">
        <v>9</v>
      </c>
    </row>
    <row r="143" customFormat="false" ht="15" hidden="false" customHeight="false" outlineLevel="0" collapsed="false">
      <c r="A143" s="7" t="n">
        <v>90907012</v>
      </c>
      <c r="B143" s="8" t="s">
        <v>149</v>
      </c>
      <c r="C143" s="9" t="n">
        <v>8682802659048</v>
      </c>
      <c r="D143" s="9" t="n">
        <v>8682802673495</v>
      </c>
      <c r="E143" s="9" t="n">
        <v>8682802687959</v>
      </c>
      <c r="F143" s="10" t="n">
        <v>80.3</v>
      </c>
      <c r="G143" s="10" t="s">
        <v>9</v>
      </c>
    </row>
    <row r="144" customFormat="false" ht="15" hidden="false" customHeight="false" outlineLevel="0" collapsed="false">
      <c r="A144" s="7" t="n">
        <v>90907014</v>
      </c>
      <c r="B144" s="8" t="s">
        <v>150</v>
      </c>
      <c r="C144" s="9" t="n">
        <v>8682802598620</v>
      </c>
      <c r="D144" s="9" t="n">
        <v>8682802604543</v>
      </c>
      <c r="E144" s="9" t="n">
        <v>8682802610469</v>
      </c>
      <c r="F144" s="10" t="n">
        <v>62.3</v>
      </c>
      <c r="G144" s="10" t="s">
        <v>9</v>
      </c>
    </row>
    <row r="145" customFormat="false" ht="15" hidden="false" customHeight="false" outlineLevel="0" collapsed="false">
      <c r="A145" s="7" t="n">
        <v>90907016</v>
      </c>
      <c r="B145" s="8" t="s">
        <v>151</v>
      </c>
      <c r="C145" s="9" t="n">
        <v>8682802598637</v>
      </c>
      <c r="D145" s="9" t="n">
        <v>8682802604550</v>
      </c>
      <c r="E145" s="9" t="n">
        <v>8682802610476</v>
      </c>
      <c r="F145" s="10" t="n">
        <v>62.3</v>
      </c>
      <c r="G145" s="10" t="s">
        <v>9</v>
      </c>
    </row>
    <row r="146" customFormat="false" ht="15" hidden="false" customHeight="false" outlineLevel="0" collapsed="false">
      <c r="A146" s="7" t="n">
        <v>90907017</v>
      </c>
      <c r="B146" s="8" t="s">
        <v>152</v>
      </c>
      <c r="C146" s="9" t="n">
        <v>8682802598644</v>
      </c>
      <c r="D146" s="9" t="n">
        <v>8682802604567</v>
      </c>
      <c r="E146" s="9" t="n">
        <v>8682802610483</v>
      </c>
      <c r="F146" s="10" t="n">
        <v>62.3</v>
      </c>
      <c r="G146" s="10" t="s">
        <v>9</v>
      </c>
    </row>
    <row r="147" customFormat="false" ht="15" hidden="false" customHeight="false" outlineLevel="0" collapsed="false">
      <c r="A147" s="7" t="n">
        <v>90907018</v>
      </c>
      <c r="B147" s="8" t="s">
        <v>153</v>
      </c>
      <c r="C147" s="9" t="n">
        <v>8682802944441</v>
      </c>
      <c r="D147" s="9" t="n">
        <v>8682802945622</v>
      </c>
      <c r="E147" s="9" t="n">
        <v>8682802946803</v>
      </c>
      <c r="F147" s="10" t="n">
        <v>234</v>
      </c>
      <c r="G147" s="10" t="s">
        <v>9</v>
      </c>
    </row>
    <row r="148" customFormat="false" ht="15" hidden="false" customHeight="false" outlineLevel="0" collapsed="false">
      <c r="A148" s="7" t="n">
        <v>90907019</v>
      </c>
      <c r="B148" s="8" t="s">
        <v>154</v>
      </c>
      <c r="C148" s="9" t="n">
        <v>8682802598651</v>
      </c>
      <c r="D148" s="9" t="n">
        <v>8682802604574</v>
      </c>
      <c r="E148" s="9" t="n">
        <v>8682802610490</v>
      </c>
      <c r="F148" s="10" t="n">
        <v>62.3</v>
      </c>
      <c r="G148" s="10" t="s">
        <v>9</v>
      </c>
    </row>
    <row r="149" customFormat="false" ht="15" hidden="false" customHeight="false" outlineLevel="0" collapsed="false">
      <c r="A149" s="7" t="n">
        <v>90907020</v>
      </c>
      <c r="B149" s="8" t="s">
        <v>155</v>
      </c>
      <c r="C149" s="9" t="n">
        <v>8682802598668</v>
      </c>
      <c r="D149" s="9" t="n">
        <v>8682802604581</v>
      </c>
      <c r="E149" s="9" t="n">
        <v>8682802610506</v>
      </c>
      <c r="F149" s="10" t="n">
        <v>62.3</v>
      </c>
      <c r="G149" s="10" t="s">
        <v>9</v>
      </c>
    </row>
    <row r="150" customFormat="false" ht="15" hidden="false" customHeight="false" outlineLevel="0" collapsed="false">
      <c r="A150" s="7" t="n">
        <v>90907021</v>
      </c>
      <c r="B150" s="8" t="s">
        <v>156</v>
      </c>
      <c r="C150" s="9" t="n">
        <v>8682802659062</v>
      </c>
      <c r="D150" s="9" t="n">
        <v>8682802673518</v>
      </c>
      <c r="E150" s="9" t="n">
        <v>8682802687973</v>
      </c>
      <c r="F150" s="10" t="n">
        <v>62.3</v>
      </c>
      <c r="G150" s="10" t="s">
        <v>9</v>
      </c>
    </row>
    <row r="151" customFormat="false" ht="15" hidden="false" customHeight="false" outlineLevel="0" collapsed="false">
      <c r="A151" s="7" t="n">
        <v>90907023</v>
      </c>
      <c r="B151" s="8" t="s">
        <v>157</v>
      </c>
      <c r="C151" s="9" t="n">
        <v>8682802598675</v>
      </c>
      <c r="D151" s="9" t="n">
        <v>8682802604598</v>
      </c>
      <c r="E151" s="9" t="n">
        <v>8682802610513</v>
      </c>
      <c r="F151" s="10" t="n">
        <v>135</v>
      </c>
      <c r="G151" s="10" t="s">
        <v>9</v>
      </c>
    </row>
    <row r="152" customFormat="false" ht="15" hidden="false" customHeight="false" outlineLevel="0" collapsed="false">
      <c r="A152" s="7" t="n">
        <v>90907027</v>
      </c>
      <c r="B152" s="8" t="s">
        <v>158</v>
      </c>
      <c r="C152" s="9" t="n">
        <v>8682802598682</v>
      </c>
      <c r="D152" s="9" t="n">
        <v>8682802604604</v>
      </c>
      <c r="E152" s="9" t="n">
        <v>8682802610520</v>
      </c>
      <c r="F152" s="10" t="n">
        <v>62.3</v>
      </c>
      <c r="G152" s="10" t="s">
        <v>9</v>
      </c>
    </row>
    <row r="153" customFormat="false" ht="15" hidden="false" customHeight="false" outlineLevel="0" collapsed="false">
      <c r="A153" s="7" t="n">
        <v>90907031</v>
      </c>
      <c r="B153" s="8" t="s">
        <v>159</v>
      </c>
      <c r="C153" s="9" t="n">
        <v>8682802598699</v>
      </c>
      <c r="D153" s="9" t="n">
        <v>8682802604611</v>
      </c>
      <c r="E153" s="9" t="n">
        <v>8682802610537</v>
      </c>
      <c r="F153" s="10" t="n">
        <v>62.3</v>
      </c>
      <c r="G153" s="10" t="s">
        <v>9</v>
      </c>
    </row>
    <row r="154" customFormat="false" ht="15" hidden="false" customHeight="false" outlineLevel="0" collapsed="false">
      <c r="A154" s="7" t="n">
        <v>90907041</v>
      </c>
      <c r="B154" s="8" t="s">
        <v>160</v>
      </c>
      <c r="C154" s="9" t="n">
        <v>8682802598736</v>
      </c>
      <c r="D154" s="9" t="n">
        <v>8682802604659</v>
      </c>
      <c r="E154" s="9" t="n">
        <v>8682802610575</v>
      </c>
      <c r="F154" s="10" t="n">
        <v>62.3</v>
      </c>
      <c r="G154" s="10" t="s">
        <v>9</v>
      </c>
    </row>
    <row r="155" customFormat="false" ht="15" hidden="false" customHeight="false" outlineLevel="0" collapsed="false">
      <c r="A155" s="7" t="n">
        <v>90907050</v>
      </c>
      <c r="B155" s="8" t="s">
        <v>161</v>
      </c>
      <c r="C155" s="9" t="n">
        <v>8682802598750</v>
      </c>
      <c r="D155" s="9" t="n">
        <v>8682802604673</v>
      </c>
      <c r="E155" s="9" t="n">
        <v>8682802610599</v>
      </c>
      <c r="F155" s="10" t="n">
        <v>62.3</v>
      </c>
      <c r="G155" s="10" t="s">
        <v>9</v>
      </c>
    </row>
    <row r="156" customFormat="false" ht="15" hidden="false" customHeight="false" outlineLevel="0" collapsed="false">
      <c r="A156" s="7" t="n">
        <v>90907053</v>
      </c>
      <c r="B156" s="8" t="s">
        <v>162</v>
      </c>
      <c r="C156" s="9" t="n">
        <v>8682802598767</v>
      </c>
      <c r="D156" s="9" t="n">
        <v>8682802604680</v>
      </c>
      <c r="E156" s="9" t="n">
        <v>8682802610605</v>
      </c>
      <c r="F156" s="10" t="n">
        <v>62.3</v>
      </c>
      <c r="G156" s="10" t="s">
        <v>9</v>
      </c>
    </row>
    <row r="157" customFormat="false" ht="15" hidden="false" customHeight="false" outlineLevel="0" collapsed="false">
      <c r="A157" s="7" t="n">
        <v>90907057</v>
      </c>
      <c r="B157" s="8" t="s">
        <v>163</v>
      </c>
      <c r="C157" s="9" t="n">
        <v>8682802659093</v>
      </c>
      <c r="D157" s="9" t="n">
        <v>8682802673549</v>
      </c>
      <c r="E157" s="9" t="n">
        <v>8682802688000</v>
      </c>
      <c r="F157" s="10" t="n">
        <v>80</v>
      </c>
      <c r="G157" s="10" t="s">
        <v>9</v>
      </c>
    </row>
    <row r="158" customFormat="false" ht="15" hidden="false" customHeight="false" outlineLevel="0" collapsed="false">
      <c r="A158" s="7" t="n">
        <v>90907058</v>
      </c>
      <c r="B158" s="8" t="s">
        <v>164</v>
      </c>
      <c r="C158" s="9" t="n">
        <v>8682802659109</v>
      </c>
      <c r="D158" s="9" t="n">
        <v>8682802673556</v>
      </c>
      <c r="E158" s="9" t="n">
        <v>8682802688017</v>
      </c>
      <c r="F158" s="10" t="n">
        <v>80</v>
      </c>
      <c r="G158" s="10" t="s">
        <v>9</v>
      </c>
    </row>
    <row r="159" customFormat="false" ht="15" hidden="false" customHeight="false" outlineLevel="0" collapsed="false">
      <c r="A159" s="7" t="n">
        <v>90907063</v>
      </c>
      <c r="B159" s="8" t="s">
        <v>165</v>
      </c>
      <c r="C159" s="9" t="n">
        <v>8682802598774</v>
      </c>
      <c r="D159" s="9" t="n">
        <v>8682802604697</v>
      </c>
      <c r="E159" s="9" t="n">
        <v>8682802610612</v>
      </c>
      <c r="F159" s="10" t="n">
        <v>62.3</v>
      </c>
      <c r="G159" s="10" t="s">
        <v>9</v>
      </c>
    </row>
    <row r="160" customFormat="false" ht="15" hidden="false" customHeight="false" outlineLevel="0" collapsed="false">
      <c r="A160" s="7" t="n">
        <v>90907068</v>
      </c>
      <c r="B160" s="8" t="s">
        <v>166</v>
      </c>
      <c r="C160" s="9" t="n">
        <v>8682802659116</v>
      </c>
      <c r="D160" s="9" t="n">
        <v>8682802673563</v>
      </c>
      <c r="E160" s="9" t="n">
        <v>8682802688024</v>
      </c>
      <c r="F160" s="10" t="n">
        <v>62.3</v>
      </c>
      <c r="G160" s="10" t="s">
        <v>9</v>
      </c>
    </row>
    <row r="161" customFormat="false" ht="15" hidden="false" customHeight="false" outlineLevel="0" collapsed="false">
      <c r="A161" s="7" t="n">
        <v>90907069</v>
      </c>
      <c r="B161" s="8" t="s">
        <v>167</v>
      </c>
      <c r="C161" s="9" t="n">
        <v>8682802944540</v>
      </c>
      <c r="D161" s="9" t="n">
        <v>8682802945721</v>
      </c>
      <c r="E161" s="9" t="n">
        <v>8682802946902</v>
      </c>
      <c r="F161" s="10" t="n">
        <v>62.3</v>
      </c>
      <c r="G161" s="10" t="s">
        <v>9</v>
      </c>
    </row>
    <row r="162" customFormat="false" ht="15" hidden="false" customHeight="false" outlineLevel="0" collapsed="false">
      <c r="A162" s="7" t="n">
        <v>90907072</v>
      </c>
      <c r="B162" s="8" t="s">
        <v>168</v>
      </c>
      <c r="C162" s="9" t="n">
        <v>8682802659123</v>
      </c>
      <c r="D162" s="9" t="n">
        <v>8682802673570</v>
      </c>
      <c r="E162" s="9" t="n">
        <v>8682802688031</v>
      </c>
      <c r="F162" s="10" t="n">
        <v>62.3</v>
      </c>
      <c r="G162" s="10" t="s">
        <v>9</v>
      </c>
    </row>
    <row r="163" customFormat="false" ht="15" hidden="false" customHeight="false" outlineLevel="0" collapsed="false">
      <c r="A163" s="7" t="n">
        <v>90907077</v>
      </c>
      <c r="B163" s="8" t="s">
        <v>169</v>
      </c>
      <c r="C163" s="9" t="n">
        <v>8682802598781</v>
      </c>
      <c r="D163" s="9" t="n">
        <v>8682802604703</v>
      </c>
      <c r="E163" s="9" t="n">
        <v>8682802610629</v>
      </c>
      <c r="F163" s="10" t="n">
        <v>62.3</v>
      </c>
      <c r="G163" s="10" t="s">
        <v>9</v>
      </c>
    </row>
    <row r="164" customFormat="false" ht="15" hidden="false" customHeight="false" outlineLevel="0" collapsed="false">
      <c r="A164" s="7" t="n">
        <v>90907085</v>
      </c>
      <c r="B164" s="8" t="s">
        <v>170</v>
      </c>
      <c r="C164" s="9" t="n">
        <v>8682802598798</v>
      </c>
      <c r="D164" s="9" t="n">
        <v>8682802604710</v>
      </c>
      <c r="E164" s="9" t="n">
        <v>8682802610636</v>
      </c>
      <c r="F164" s="10" t="n">
        <v>62.3</v>
      </c>
      <c r="G164" s="10" t="s">
        <v>9</v>
      </c>
    </row>
    <row r="165" customFormat="false" ht="15" hidden="false" customHeight="false" outlineLevel="0" collapsed="false">
      <c r="A165" s="7" t="n">
        <v>90907088</v>
      </c>
      <c r="B165" s="8" t="s">
        <v>171</v>
      </c>
      <c r="C165" s="9" t="n">
        <v>8682802944328</v>
      </c>
      <c r="D165" s="9" t="n">
        <v>8682802945509</v>
      </c>
      <c r="E165" s="9" t="n">
        <v>8682802946681</v>
      </c>
      <c r="F165" s="10" t="n">
        <v>62.3</v>
      </c>
      <c r="G165" s="10" t="s">
        <v>9</v>
      </c>
    </row>
    <row r="166" customFormat="false" ht="15" hidden="false" customHeight="false" outlineLevel="0" collapsed="false">
      <c r="A166" s="7" t="n">
        <v>90907097</v>
      </c>
      <c r="B166" s="8" t="s">
        <v>172</v>
      </c>
      <c r="C166" s="9" t="n">
        <v>8682802598804</v>
      </c>
      <c r="D166" s="9" t="n">
        <v>8682802604727</v>
      </c>
      <c r="E166" s="9" t="n">
        <v>8682802610643</v>
      </c>
      <c r="F166" s="10" t="n">
        <v>62.3</v>
      </c>
      <c r="G166" s="10" t="s">
        <v>9</v>
      </c>
    </row>
    <row r="167" customFormat="false" ht="15" hidden="false" customHeight="false" outlineLevel="0" collapsed="false">
      <c r="A167" s="7" t="n">
        <v>90907098</v>
      </c>
      <c r="B167" s="8" t="s">
        <v>173</v>
      </c>
      <c r="C167" s="9" t="n">
        <v>8682802598811</v>
      </c>
      <c r="D167" s="9" t="n">
        <v>8682802604734</v>
      </c>
      <c r="E167" s="9" t="n">
        <v>8682802610650</v>
      </c>
      <c r="F167" s="10" t="n">
        <v>62.3</v>
      </c>
      <c r="G167" s="10" t="s">
        <v>9</v>
      </c>
    </row>
    <row r="168" customFormat="false" ht="15" hidden="false" customHeight="false" outlineLevel="0" collapsed="false">
      <c r="A168" s="7" t="n">
        <v>90907101</v>
      </c>
      <c r="B168" s="8" t="s">
        <v>174</v>
      </c>
      <c r="C168" s="9" t="n">
        <v>8682802598828</v>
      </c>
      <c r="D168" s="9" t="n">
        <v>8682802604741</v>
      </c>
      <c r="E168" s="9" t="n">
        <v>8682802610667</v>
      </c>
      <c r="F168" s="10" t="n">
        <v>62.3</v>
      </c>
      <c r="G168" s="10" t="s">
        <v>9</v>
      </c>
    </row>
    <row r="169" customFormat="false" ht="15" hidden="false" customHeight="false" outlineLevel="0" collapsed="false">
      <c r="A169" s="7" t="n">
        <v>90907125</v>
      </c>
      <c r="B169" s="8" t="s">
        <v>175</v>
      </c>
      <c r="C169" s="9" t="n">
        <v>8682802659079</v>
      </c>
      <c r="D169" s="9" t="n">
        <v>8682802673525</v>
      </c>
      <c r="E169" s="9" t="n">
        <v>8682802687980</v>
      </c>
      <c r="F169" s="10" t="n">
        <v>470</v>
      </c>
      <c r="G169" s="10" t="s">
        <v>9</v>
      </c>
    </row>
    <row r="170" customFormat="false" ht="15" hidden="false" customHeight="false" outlineLevel="0" collapsed="false">
      <c r="A170" s="7" t="n">
        <v>90907130</v>
      </c>
      <c r="B170" s="8" t="s">
        <v>176</v>
      </c>
      <c r="C170" s="9" t="n">
        <v>8682802598842</v>
      </c>
      <c r="D170" s="9" t="n">
        <v>8682802604765</v>
      </c>
      <c r="E170" s="9" t="n">
        <v>8682802610681</v>
      </c>
      <c r="F170" s="10" t="n">
        <v>504</v>
      </c>
      <c r="G170" s="10" t="s">
        <v>9</v>
      </c>
    </row>
    <row r="171" customFormat="false" ht="15" hidden="false" customHeight="false" outlineLevel="0" collapsed="false">
      <c r="A171" s="7" t="n">
        <v>90907132</v>
      </c>
      <c r="B171" s="8" t="s">
        <v>177</v>
      </c>
      <c r="C171" s="9" t="n">
        <v>8682802598859</v>
      </c>
      <c r="D171" s="9" t="n">
        <v>8682802604772</v>
      </c>
      <c r="E171" s="9" t="n">
        <v>8682802610698</v>
      </c>
      <c r="F171" s="10" t="n">
        <v>1711</v>
      </c>
      <c r="G171" s="10" t="s">
        <v>9</v>
      </c>
    </row>
    <row r="172" customFormat="false" ht="15" hidden="false" customHeight="false" outlineLevel="0" collapsed="false">
      <c r="A172" s="7" t="n">
        <v>90907133</v>
      </c>
      <c r="B172" s="8" t="s">
        <v>178</v>
      </c>
      <c r="C172" s="9" t="n">
        <v>8682802598866</v>
      </c>
      <c r="D172" s="9" t="n">
        <v>8682802604789</v>
      </c>
      <c r="E172" s="9" t="n">
        <v>8682802610704</v>
      </c>
      <c r="F172" s="10" t="n">
        <v>1074</v>
      </c>
      <c r="G172" s="10" t="s">
        <v>9</v>
      </c>
    </row>
    <row r="173" customFormat="false" ht="15" hidden="false" customHeight="false" outlineLevel="0" collapsed="false">
      <c r="A173" s="7" t="n">
        <v>90907136</v>
      </c>
      <c r="B173" s="8" t="s">
        <v>179</v>
      </c>
      <c r="C173" s="9" t="n">
        <v>8682802598873</v>
      </c>
      <c r="D173" s="9" t="n">
        <v>8682802604796</v>
      </c>
      <c r="E173" s="9" t="n">
        <v>8682802610711</v>
      </c>
      <c r="F173" s="10" t="n">
        <v>1430</v>
      </c>
      <c r="G173" s="10" t="s">
        <v>9</v>
      </c>
    </row>
    <row r="174" customFormat="false" ht="15" hidden="false" customHeight="false" outlineLevel="0" collapsed="false">
      <c r="A174" s="7" t="n">
        <v>90907138</v>
      </c>
      <c r="B174" s="8" t="s">
        <v>180</v>
      </c>
      <c r="C174" s="9" t="n">
        <v>8682802598880</v>
      </c>
      <c r="D174" s="9" t="n">
        <v>8682802604802</v>
      </c>
      <c r="E174" s="9" t="n">
        <v>8682802610728</v>
      </c>
      <c r="F174" s="10" t="n">
        <v>658</v>
      </c>
      <c r="G174" s="10" t="s">
        <v>9</v>
      </c>
    </row>
    <row r="175" customFormat="false" ht="15" hidden="false" customHeight="false" outlineLevel="0" collapsed="false">
      <c r="A175" s="7" t="n">
        <v>90907166</v>
      </c>
      <c r="B175" s="8" t="s">
        <v>181</v>
      </c>
      <c r="C175" s="9" t="n">
        <v>8682802598903</v>
      </c>
      <c r="D175" s="9" t="n">
        <v>8682802604826</v>
      </c>
      <c r="E175" s="9" t="n">
        <v>8682802610742</v>
      </c>
      <c r="F175" s="10" t="n">
        <v>62.3</v>
      </c>
      <c r="G175" s="10" t="s">
        <v>9</v>
      </c>
    </row>
    <row r="176" customFormat="false" ht="15" hidden="false" customHeight="false" outlineLevel="0" collapsed="false">
      <c r="A176" s="7" t="n">
        <v>90907167</v>
      </c>
      <c r="B176" s="8" t="s">
        <v>182</v>
      </c>
      <c r="C176" s="9" t="n">
        <v>8682802598910</v>
      </c>
      <c r="D176" s="9" t="n">
        <v>8682802604833</v>
      </c>
      <c r="E176" s="9" t="n">
        <v>8682802610759</v>
      </c>
      <c r="F176" s="10" t="n">
        <v>62.3</v>
      </c>
      <c r="G176" s="10" t="s">
        <v>9</v>
      </c>
    </row>
    <row r="177" customFormat="false" ht="15" hidden="false" customHeight="false" outlineLevel="0" collapsed="false">
      <c r="A177" s="7" t="n">
        <v>90907168</v>
      </c>
      <c r="B177" s="8" t="s">
        <v>183</v>
      </c>
      <c r="C177" s="9" t="n">
        <v>8682802598927</v>
      </c>
      <c r="D177" s="9" t="n">
        <v>8682802604840</v>
      </c>
      <c r="E177" s="9" t="n">
        <v>8682802610766</v>
      </c>
      <c r="F177" s="10" t="n">
        <v>62.3</v>
      </c>
      <c r="G177" s="10" t="s">
        <v>9</v>
      </c>
    </row>
    <row r="178" customFormat="false" ht="15" hidden="false" customHeight="false" outlineLevel="0" collapsed="false">
      <c r="A178" s="7" t="n">
        <v>90907170</v>
      </c>
      <c r="B178" s="8" t="s">
        <v>184</v>
      </c>
      <c r="C178" s="9" t="n">
        <v>8682802598941</v>
      </c>
      <c r="D178" s="9" t="n">
        <v>8682802604864</v>
      </c>
      <c r="E178" s="9" t="n">
        <v>8682802610780</v>
      </c>
      <c r="F178" s="10" t="n">
        <v>1191</v>
      </c>
      <c r="G178" s="10" t="s">
        <v>9</v>
      </c>
    </row>
    <row r="179" customFormat="false" ht="15" hidden="false" customHeight="false" outlineLevel="0" collapsed="false">
      <c r="A179" s="7" t="n">
        <v>90907171</v>
      </c>
      <c r="B179" s="8" t="s">
        <v>185</v>
      </c>
      <c r="C179" s="9" t="n">
        <v>8682802598958</v>
      </c>
      <c r="D179" s="9" t="n">
        <v>8682802604871</v>
      </c>
      <c r="E179" s="9" t="n">
        <v>8682802610797</v>
      </c>
      <c r="F179" s="10" t="n">
        <v>570</v>
      </c>
      <c r="G179" s="10" t="s">
        <v>9</v>
      </c>
    </row>
    <row r="180" customFormat="false" ht="15" hidden="false" customHeight="false" outlineLevel="0" collapsed="false">
      <c r="A180" s="7" t="n">
        <v>90907178</v>
      </c>
      <c r="B180" s="8" t="s">
        <v>186</v>
      </c>
      <c r="C180" s="9" t="n">
        <v>8682802598972</v>
      </c>
      <c r="D180" s="9" t="n">
        <v>8682802604895</v>
      </c>
      <c r="E180" s="9" t="n">
        <v>8682802610810</v>
      </c>
      <c r="F180" s="10" t="n">
        <v>1313</v>
      </c>
      <c r="G180" s="10" t="s">
        <v>9</v>
      </c>
    </row>
    <row r="181" customFormat="false" ht="15" hidden="false" customHeight="false" outlineLevel="0" collapsed="false">
      <c r="A181" s="7" t="n">
        <v>90907201</v>
      </c>
      <c r="B181" s="8" t="s">
        <v>187</v>
      </c>
      <c r="C181" s="9" t="n">
        <v>8682802598989</v>
      </c>
      <c r="D181" s="9" t="n">
        <v>8682802604901</v>
      </c>
      <c r="E181" s="9" t="n">
        <v>8682802610827</v>
      </c>
      <c r="F181" s="10" t="n">
        <v>62.3</v>
      </c>
      <c r="G181" s="10" t="s">
        <v>9</v>
      </c>
    </row>
    <row r="182" customFormat="false" ht="15" hidden="false" customHeight="false" outlineLevel="0" collapsed="false">
      <c r="A182" s="7" t="n">
        <v>90907202</v>
      </c>
      <c r="B182" s="8" t="s">
        <v>188</v>
      </c>
      <c r="C182" s="9" t="n">
        <v>8682802598996</v>
      </c>
      <c r="D182" s="9" t="n">
        <v>8682802604918</v>
      </c>
      <c r="E182" s="9" t="n">
        <v>8682802610834</v>
      </c>
      <c r="F182" s="10" t="n">
        <v>62.3</v>
      </c>
      <c r="G182" s="10" t="s">
        <v>9</v>
      </c>
    </row>
    <row r="183" customFormat="false" ht="15" hidden="false" customHeight="false" outlineLevel="0" collapsed="false">
      <c r="A183" s="7" t="n">
        <v>90907203</v>
      </c>
      <c r="B183" s="8" t="s">
        <v>189</v>
      </c>
      <c r="C183" s="9" t="n">
        <v>8682802599009</v>
      </c>
      <c r="D183" s="9" t="n">
        <v>8682802604925</v>
      </c>
      <c r="E183" s="9" t="n">
        <v>8682802610841</v>
      </c>
      <c r="F183" s="10" t="n">
        <v>62.3</v>
      </c>
      <c r="G183" s="10" t="s">
        <v>9</v>
      </c>
    </row>
    <row r="184" customFormat="false" ht="15" hidden="false" customHeight="false" outlineLevel="0" collapsed="false">
      <c r="A184" s="7" t="n">
        <v>90907204</v>
      </c>
      <c r="B184" s="8" t="s">
        <v>190</v>
      </c>
      <c r="C184" s="9" t="n">
        <v>8682802599016</v>
      </c>
      <c r="D184" s="9" t="n">
        <v>8682802604932</v>
      </c>
      <c r="E184" s="9" t="n">
        <v>8682802610858</v>
      </c>
      <c r="F184" s="10" t="n">
        <v>62.3</v>
      </c>
      <c r="G184" s="10" t="s">
        <v>9</v>
      </c>
    </row>
    <row r="185" customFormat="false" ht="15" hidden="false" customHeight="false" outlineLevel="0" collapsed="false">
      <c r="A185" s="7" t="n">
        <v>90907205</v>
      </c>
      <c r="B185" s="8" t="s">
        <v>191</v>
      </c>
      <c r="C185" s="9" t="n">
        <v>8682802599023</v>
      </c>
      <c r="D185" s="9" t="n">
        <v>8682802604949</v>
      </c>
      <c r="E185" s="9" t="n">
        <v>8682802610865</v>
      </c>
      <c r="F185" s="10" t="n">
        <v>62.3</v>
      </c>
      <c r="G185" s="10" t="s">
        <v>9</v>
      </c>
    </row>
    <row r="186" customFormat="false" ht="15" hidden="false" customHeight="false" outlineLevel="0" collapsed="false">
      <c r="A186" s="7" t="n">
        <v>90907206</v>
      </c>
      <c r="B186" s="8" t="s">
        <v>192</v>
      </c>
      <c r="C186" s="9" t="n">
        <v>8682802599030</v>
      </c>
      <c r="D186" s="9" t="n">
        <v>8682802604956</v>
      </c>
      <c r="E186" s="9" t="n">
        <v>8682802610872</v>
      </c>
      <c r="F186" s="10" t="n">
        <v>62.3</v>
      </c>
      <c r="G186" s="10" t="s">
        <v>9</v>
      </c>
    </row>
    <row r="187" customFormat="false" ht="15" hidden="false" customHeight="false" outlineLevel="0" collapsed="false">
      <c r="A187" s="7" t="n">
        <v>90907209</v>
      </c>
      <c r="B187" s="8" t="s">
        <v>193</v>
      </c>
      <c r="C187" s="9" t="n">
        <v>8682802599061</v>
      </c>
      <c r="D187" s="9" t="n">
        <v>8682802604987</v>
      </c>
      <c r="E187" s="9" t="n">
        <v>8682802610902</v>
      </c>
      <c r="F187" s="10" t="n">
        <v>62.3</v>
      </c>
      <c r="G187" s="10" t="s">
        <v>9</v>
      </c>
    </row>
    <row r="188" customFormat="false" ht="15" hidden="false" customHeight="false" outlineLevel="0" collapsed="false">
      <c r="A188" s="7" t="n">
        <v>90907210</v>
      </c>
      <c r="B188" s="8" t="s">
        <v>194</v>
      </c>
      <c r="C188" s="9" t="n">
        <v>8682802599078</v>
      </c>
      <c r="D188" s="9" t="n">
        <v>8682802604994</v>
      </c>
      <c r="E188" s="9" t="n">
        <v>8682802610919</v>
      </c>
      <c r="F188" s="10" t="n">
        <v>61.3</v>
      </c>
      <c r="G188" s="10" t="s">
        <v>9</v>
      </c>
    </row>
    <row r="189" customFormat="false" ht="15" hidden="false" customHeight="false" outlineLevel="0" collapsed="false">
      <c r="A189" s="7" t="n">
        <v>90907212</v>
      </c>
      <c r="B189" s="8" t="s">
        <v>195</v>
      </c>
      <c r="C189" s="9" t="n">
        <v>8682802658942</v>
      </c>
      <c r="D189" s="9" t="n">
        <v>8682802673396</v>
      </c>
      <c r="E189" s="9" t="n">
        <v>8682802687850</v>
      </c>
      <c r="F189" s="10" t="n">
        <v>80.3</v>
      </c>
      <c r="G189" s="10" t="s">
        <v>9</v>
      </c>
    </row>
    <row r="190" customFormat="false" ht="15" hidden="false" customHeight="false" outlineLevel="0" collapsed="false">
      <c r="A190" s="7" t="n">
        <v>90907214</v>
      </c>
      <c r="B190" s="8" t="s">
        <v>196</v>
      </c>
      <c r="C190" s="9" t="n">
        <v>8682802599085</v>
      </c>
      <c r="D190" s="9" t="n">
        <v>8682802605007</v>
      </c>
      <c r="E190" s="9" t="n">
        <v>8682802610926</v>
      </c>
      <c r="F190" s="10" t="n">
        <v>62.3</v>
      </c>
      <c r="G190" s="10" t="s">
        <v>9</v>
      </c>
    </row>
    <row r="191" customFormat="false" ht="15" hidden="false" customHeight="false" outlineLevel="0" collapsed="false">
      <c r="A191" s="7" t="n">
        <v>90907216</v>
      </c>
      <c r="B191" s="8" t="s">
        <v>197</v>
      </c>
      <c r="C191" s="9" t="n">
        <v>8682802599092</v>
      </c>
      <c r="D191" s="9" t="n">
        <v>8682802605014</v>
      </c>
      <c r="E191" s="9" t="n">
        <v>8682802610933</v>
      </c>
      <c r="F191" s="10" t="n">
        <v>62.3</v>
      </c>
      <c r="G191" s="10" t="s">
        <v>9</v>
      </c>
    </row>
    <row r="192" customFormat="false" ht="15" hidden="false" customHeight="false" outlineLevel="0" collapsed="false">
      <c r="A192" s="7" t="n">
        <v>90907217</v>
      </c>
      <c r="B192" s="8" t="s">
        <v>198</v>
      </c>
      <c r="C192" s="9" t="n">
        <v>8682802599108</v>
      </c>
      <c r="D192" s="9" t="n">
        <v>8682802605021</v>
      </c>
      <c r="E192" s="9" t="n">
        <v>8682802610940</v>
      </c>
      <c r="F192" s="10" t="n">
        <v>62.3</v>
      </c>
      <c r="G192" s="10" t="s">
        <v>9</v>
      </c>
    </row>
    <row r="193" customFormat="false" ht="15" hidden="false" customHeight="false" outlineLevel="0" collapsed="false">
      <c r="A193" s="7" t="n">
        <v>90907218</v>
      </c>
      <c r="B193" s="8" t="s">
        <v>199</v>
      </c>
      <c r="C193" s="9" t="n">
        <v>8682802944458</v>
      </c>
      <c r="D193" s="9" t="n">
        <v>8682802945639</v>
      </c>
      <c r="E193" s="9" t="n">
        <v>8682802946810</v>
      </c>
      <c r="F193" s="10" t="n">
        <v>234</v>
      </c>
      <c r="G193" s="10" t="s">
        <v>9</v>
      </c>
    </row>
    <row r="194" customFormat="false" ht="15" hidden="false" customHeight="false" outlineLevel="0" collapsed="false">
      <c r="A194" s="7" t="n">
        <v>90907219</v>
      </c>
      <c r="B194" s="8" t="s">
        <v>200</v>
      </c>
      <c r="C194" s="9" t="n">
        <v>8682802599115</v>
      </c>
      <c r="D194" s="9" t="n">
        <v>8682802605038</v>
      </c>
      <c r="E194" s="9" t="n">
        <v>8682802610957</v>
      </c>
      <c r="F194" s="10" t="n">
        <v>62.3</v>
      </c>
      <c r="G194" s="10" t="s">
        <v>9</v>
      </c>
    </row>
    <row r="195" customFormat="false" ht="15" hidden="false" customHeight="false" outlineLevel="0" collapsed="false">
      <c r="A195" s="7" t="n">
        <v>90907220</v>
      </c>
      <c r="B195" s="8" t="s">
        <v>201</v>
      </c>
      <c r="C195" s="9" t="n">
        <v>8682802599122</v>
      </c>
      <c r="D195" s="9" t="n">
        <v>8682802605045</v>
      </c>
      <c r="E195" s="9" t="n">
        <v>8682802610964</v>
      </c>
      <c r="F195" s="10" t="n">
        <v>62.3</v>
      </c>
      <c r="G195" s="10" t="s">
        <v>9</v>
      </c>
    </row>
    <row r="196" customFormat="false" ht="15" hidden="false" customHeight="false" outlineLevel="0" collapsed="false">
      <c r="A196" s="7" t="n">
        <v>90907221</v>
      </c>
      <c r="B196" s="8" t="s">
        <v>202</v>
      </c>
      <c r="C196" s="9" t="n">
        <v>8682802658966</v>
      </c>
      <c r="D196" s="9" t="n">
        <v>8682802673419</v>
      </c>
      <c r="E196" s="9" t="n">
        <v>8682802687874</v>
      </c>
      <c r="F196" s="10" t="n">
        <v>62.3</v>
      </c>
      <c r="G196" s="10" t="s">
        <v>9</v>
      </c>
    </row>
    <row r="197" customFormat="false" ht="15" hidden="false" customHeight="false" outlineLevel="0" collapsed="false">
      <c r="A197" s="7" t="n">
        <v>90907223</v>
      </c>
      <c r="B197" s="8" t="s">
        <v>203</v>
      </c>
      <c r="C197" s="9" t="n">
        <v>8682802599139</v>
      </c>
      <c r="D197" s="9" t="n">
        <v>8682802605052</v>
      </c>
      <c r="E197" s="9" t="n">
        <v>8682802610971</v>
      </c>
      <c r="F197" s="10" t="n">
        <v>135</v>
      </c>
      <c r="G197" s="10" t="s">
        <v>9</v>
      </c>
    </row>
    <row r="198" customFormat="false" ht="15" hidden="false" customHeight="false" outlineLevel="0" collapsed="false">
      <c r="A198" s="7" t="n">
        <v>90907227</v>
      </c>
      <c r="B198" s="8" t="s">
        <v>204</v>
      </c>
      <c r="C198" s="9" t="n">
        <v>8682802599146</v>
      </c>
      <c r="D198" s="9" t="n">
        <v>8682802605069</v>
      </c>
      <c r="E198" s="9" t="n">
        <v>8682802610988</v>
      </c>
      <c r="F198" s="10" t="n">
        <v>62.3</v>
      </c>
      <c r="G198" s="10" t="s">
        <v>9</v>
      </c>
    </row>
    <row r="199" customFormat="false" ht="15" hidden="false" customHeight="false" outlineLevel="0" collapsed="false">
      <c r="A199" s="7" t="n">
        <v>90907231</v>
      </c>
      <c r="B199" s="8" t="s">
        <v>205</v>
      </c>
      <c r="C199" s="9" t="n">
        <v>8682802599153</v>
      </c>
      <c r="D199" s="9" t="n">
        <v>8682802605076</v>
      </c>
      <c r="E199" s="9" t="n">
        <v>8682802610995</v>
      </c>
      <c r="F199" s="10" t="n">
        <v>62.3</v>
      </c>
      <c r="G199" s="10" t="s">
        <v>9</v>
      </c>
    </row>
    <row r="200" customFormat="false" ht="15" hidden="false" customHeight="false" outlineLevel="0" collapsed="false">
      <c r="A200" s="7" t="n">
        <v>90907241</v>
      </c>
      <c r="B200" s="8" t="s">
        <v>206</v>
      </c>
      <c r="C200" s="9" t="n">
        <v>8682802599191</v>
      </c>
      <c r="D200" s="9" t="n">
        <v>8682802605113</v>
      </c>
      <c r="E200" s="9" t="n">
        <v>8682802611039</v>
      </c>
      <c r="F200" s="10" t="n">
        <v>62.3</v>
      </c>
      <c r="G200" s="10" t="s">
        <v>9</v>
      </c>
    </row>
    <row r="201" customFormat="false" ht="15" hidden="false" customHeight="false" outlineLevel="0" collapsed="false">
      <c r="A201" s="7" t="n">
        <v>90907250</v>
      </c>
      <c r="B201" s="8" t="s">
        <v>207</v>
      </c>
      <c r="C201" s="9" t="n">
        <v>8682802599214</v>
      </c>
      <c r="D201" s="9" t="n">
        <v>8682802605137</v>
      </c>
      <c r="E201" s="9" t="n">
        <v>8682802611053</v>
      </c>
      <c r="F201" s="10" t="n">
        <v>62.3</v>
      </c>
      <c r="G201" s="10" t="s">
        <v>9</v>
      </c>
    </row>
    <row r="202" customFormat="false" ht="15" hidden="false" customHeight="false" outlineLevel="0" collapsed="false">
      <c r="A202" s="7" t="n">
        <v>90907253</v>
      </c>
      <c r="B202" s="8" t="s">
        <v>208</v>
      </c>
      <c r="C202" s="9" t="n">
        <v>8682802599221</v>
      </c>
      <c r="D202" s="9" t="n">
        <v>8682802605144</v>
      </c>
      <c r="E202" s="9" t="n">
        <v>8682802611060</v>
      </c>
      <c r="F202" s="10" t="n">
        <v>62.3</v>
      </c>
      <c r="G202" s="10" t="s">
        <v>9</v>
      </c>
    </row>
    <row r="203" customFormat="false" ht="15" hidden="false" customHeight="false" outlineLevel="0" collapsed="false">
      <c r="A203" s="7" t="n">
        <v>90907257</v>
      </c>
      <c r="B203" s="8" t="s">
        <v>209</v>
      </c>
      <c r="C203" s="9" t="n">
        <v>8682802658997</v>
      </c>
      <c r="D203" s="9" t="n">
        <v>8682802673440</v>
      </c>
      <c r="E203" s="9" t="n">
        <v>8682802687904</v>
      </c>
      <c r="F203" s="10" t="n">
        <v>80</v>
      </c>
      <c r="G203" s="10" t="s">
        <v>9</v>
      </c>
    </row>
    <row r="204" customFormat="false" ht="15" hidden="false" customHeight="false" outlineLevel="0" collapsed="false">
      <c r="A204" s="7" t="n">
        <v>90907258</v>
      </c>
      <c r="B204" s="8" t="s">
        <v>210</v>
      </c>
      <c r="C204" s="9" t="n">
        <v>8682802659000</v>
      </c>
      <c r="D204" s="9" t="n">
        <v>8682802673457</v>
      </c>
      <c r="E204" s="9" t="n">
        <v>8682802687911</v>
      </c>
      <c r="F204" s="10" t="n">
        <v>80</v>
      </c>
      <c r="G204" s="10" t="s">
        <v>9</v>
      </c>
    </row>
    <row r="205" customFormat="false" ht="15" hidden="false" customHeight="false" outlineLevel="0" collapsed="false">
      <c r="A205" s="7" t="n">
        <v>90907263</v>
      </c>
      <c r="B205" s="8" t="s">
        <v>211</v>
      </c>
      <c r="C205" s="9" t="n">
        <v>8682802599238</v>
      </c>
      <c r="D205" s="9" t="n">
        <v>8682802605151</v>
      </c>
      <c r="E205" s="9" t="n">
        <v>8682802611077</v>
      </c>
      <c r="F205" s="10" t="n">
        <v>62.3</v>
      </c>
      <c r="G205" s="10" t="s">
        <v>9</v>
      </c>
    </row>
    <row r="206" customFormat="false" ht="15" hidden="false" customHeight="false" outlineLevel="0" collapsed="false">
      <c r="A206" s="7" t="n">
        <v>90907268</v>
      </c>
      <c r="B206" s="8" t="s">
        <v>212</v>
      </c>
      <c r="C206" s="9" t="n">
        <v>8682802659017</v>
      </c>
      <c r="D206" s="9" t="n">
        <v>8682802673464</v>
      </c>
      <c r="E206" s="9" t="n">
        <v>8682802687928</v>
      </c>
      <c r="F206" s="10" t="n">
        <v>62.3</v>
      </c>
      <c r="G206" s="10" t="s">
        <v>9</v>
      </c>
    </row>
    <row r="207" customFormat="false" ht="15" hidden="false" customHeight="false" outlineLevel="0" collapsed="false">
      <c r="A207" s="7" t="n">
        <v>90907269</v>
      </c>
      <c r="B207" s="8" t="s">
        <v>213</v>
      </c>
      <c r="C207" s="9" t="n">
        <v>8682802944557</v>
      </c>
      <c r="D207" s="9" t="n">
        <v>8682802945738</v>
      </c>
      <c r="E207" s="9" t="n">
        <v>8682802946919</v>
      </c>
      <c r="F207" s="10" t="n">
        <v>62.3</v>
      </c>
      <c r="G207" s="10" t="s">
        <v>9</v>
      </c>
    </row>
    <row r="208" customFormat="false" ht="15" hidden="false" customHeight="false" outlineLevel="0" collapsed="false">
      <c r="A208" s="7" t="n">
        <v>90907272</v>
      </c>
      <c r="B208" s="8" t="s">
        <v>214</v>
      </c>
      <c r="C208" s="9" t="n">
        <v>8682802659024</v>
      </c>
      <c r="D208" s="9" t="n">
        <v>8682802673471</v>
      </c>
      <c r="E208" s="9" t="n">
        <v>8682802687935</v>
      </c>
      <c r="F208" s="10" t="n">
        <v>62.3</v>
      </c>
      <c r="G208" s="10" t="s">
        <v>9</v>
      </c>
    </row>
    <row r="209" customFormat="false" ht="15" hidden="false" customHeight="false" outlineLevel="0" collapsed="false">
      <c r="A209" s="7" t="n">
        <v>90907277</v>
      </c>
      <c r="B209" s="8" t="s">
        <v>215</v>
      </c>
      <c r="C209" s="9" t="n">
        <v>8682802599245</v>
      </c>
      <c r="D209" s="9" t="n">
        <v>8682802605168</v>
      </c>
      <c r="E209" s="9" t="n">
        <v>8682802611084</v>
      </c>
      <c r="F209" s="10" t="n">
        <v>62.3</v>
      </c>
      <c r="G209" s="10" t="s">
        <v>9</v>
      </c>
    </row>
    <row r="210" customFormat="false" ht="15" hidden="false" customHeight="false" outlineLevel="0" collapsed="false">
      <c r="A210" s="7" t="n">
        <v>90907285</v>
      </c>
      <c r="B210" s="8" t="s">
        <v>216</v>
      </c>
      <c r="C210" s="9" t="n">
        <v>8682802599252</v>
      </c>
      <c r="D210" s="9" t="n">
        <v>8682802605175</v>
      </c>
      <c r="E210" s="9" t="n">
        <v>8682802611091</v>
      </c>
      <c r="F210" s="10" t="n">
        <v>62.3</v>
      </c>
      <c r="G210" s="10" t="s">
        <v>9</v>
      </c>
    </row>
    <row r="211" customFormat="false" ht="15" hidden="false" customHeight="false" outlineLevel="0" collapsed="false">
      <c r="A211" s="7" t="n">
        <v>90907288</v>
      </c>
      <c r="B211" s="8" t="s">
        <v>217</v>
      </c>
      <c r="C211" s="9" t="n">
        <v>8682802944335</v>
      </c>
      <c r="D211" s="9" t="n">
        <v>8682802945516</v>
      </c>
      <c r="E211" s="9" t="n">
        <v>8682802946698</v>
      </c>
      <c r="F211" s="10" t="n">
        <v>62.3</v>
      </c>
      <c r="G211" s="10" t="s">
        <v>9</v>
      </c>
    </row>
    <row r="212" customFormat="false" ht="15" hidden="false" customHeight="false" outlineLevel="0" collapsed="false">
      <c r="A212" s="7" t="n">
        <v>90907297</v>
      </c>
      <c r="B212" s="8" t="s">
        <v>218</v>
      </c>
      <c r="C212" s="9" t="n">
        <v>8682802599269</v>
      </c>
      <c r="D212" s="9" t="n">
        <v>8682802605182</v>
      </c>
      <c r="E212" s="9" t="n">
        <v>8682802611107</v>
      </c>
      <c r="F212" s="10" t="n">
        <v>62.3</v>
      </c>
      <c r="G212" s="10" t="s">
        <v>9</v>
      </c>
    </row>
    <row r="213" customFormat="false" ht="15" hidden="false" customHeight="false" outlineLevel="0" collapsed="false">
      <c r="A213" s="7" t="n">
        <v>90907298</v>
      </c>
      <c r="B213" s="8" t="s">
        <v>219</v>
      </c>
      <c r="C213" s="9" t="n">
        <v>8682802599276</v>
      </c>
      <c r="D213" s="9" t="n">
        <v>8682802605199</v>
      </c>
      <c r="E213" s="9" t="n">
        <v>8682802611114</v>
      </c>
      <c r="F213" s="10" t="n">
        <v>62.3</v>
      </c>
      <c r="G213" s="10" t="s">
        <v>9</v>
      </c>
    </row>
    <row r="214" customFormat="false" ht="15" hidden="false" customHeight="false" outlineLevel="0" collapsed="false">
      <c r="A214" s="7" t="n">
        <v>90907301</v>
      </c>
      <c r="B214" s="8" t="s">
        <v>220</v>
      </c>
      <c r="C214" s="9" t="n">
        <v>8682802599283</v>
      </c>
      <c r="D214" s="9" t="n">
        <v>8682802605205</v>
      </c>
      <c r="E214" s="9" t="n">
        <v>8682802611121</v>
      </c>
      <c r="F214" s="10" t="n">
        <v>62.3</v>
      </c>
      <c r="G214" s="10" t="s">
        <v>9</v>
      </c>
    </row>
    <row r="215" customFormat="false" ht="15" hidden="false" customHeight="false" outlineLevel="0" collapsed="false">
      <c r="A215" s="7" t="n">
        <v>90907325</v>
      </c>
      <c r="B215" s="8" t="s">
        <v>221</v>
      </c>
      <c r="C215" s="9" t="n">
        <v>8682802658973</v>
      </c>
      <c r="D215" s="9" t="n">
        <v>8682802673426</v>
      </c>
      <c r="E215" s="9" t="n">
        <v>8682802687881</v>
      </c>
      <c r="F215" s="10" t="n">
        <v>470</v>
      </c>
      <c r="G215" s="10" t="s">
        <v>9</v>
      </c>
    </row>
    <row r="216" customFormat="false" ht="15" hidden="false" customHeight="false" outlineLevel="0" collapsed="false">
      <c r="A216" s="7" t="n">
        <v>90907330</v>
      </c>
      <c r="B216" s="8" t="s">
        <v>222</v>
      </c>
      <c r="C216" s="9" t="n">
        <v>8682802599306</v>
      </c>
      <c r="D216" s="9" t="n">
        <v>8682802605229</v>
      </c>
      <c r="E216" s="9" t="n">
        <v>8682802611145</v>
      </c>
      <c r="F216" s="10" t="n">
        <v>504</v>
      </c>
      <c r="G216" s="10" t="s">
        <v>9</v>
      </c>
    </row>
    <row r="217" customFormat="false" ht="15" hidden="false" customHeight="false" outlineLevel="0" collapsed="false">
      <c r="A217" s="7" t="n">
        <v>90907332</v>
      </c>
      <c r="B217" s="8" t="s">
        <v>223</v>
      </c>
      <c r="C217" s="9" t="n">
        <v>8682802599313</v>
      </c>
      <c r="D217" s="9" t="n">
        <v>8682802605236</v>
      </c>
      <c r="E217" s="9" t="n">
        <v>8682802611152</v>
      </c>
      <c r="F217" s="10" t="n">
        <v>1711</v>
      </c>
      <c r="G217" s="10" t="s">
        <v>9</v>
      </c>
    </row>
    <row r="218" customFormat="false" ht="15" hidden="false" customHeight="false" outlineLevel="0" collapsed="false">
      <c r="A218" s="7" t="n">
        <v>90907333</v>
      </c>
      <c r="B218" s="8" t="s">
        <v>224</v>
      </c>
      <c r="C218" s="9" t="n">
        <v>8682802599320</v>
      </c>
      <c r="D218" s="9" t="n">
        <v>8682802605243</v>
      </c>
      <c r="E218" s="9" t="n">
        <v>8682802611169</v>
      </c>
      <c r="F218" s="10" t="n">
        <v>1074</v>
      </c>
      <c r="G218" s="10" t="s">
        <v>9</v>
      </c>
    </row>
    <row r="219" customFormat="false" ht="15" hidden="false" customHeight="false" outlineLevel="0" collapsed="false">
      <c r="A219" s="7" t="n">
        <v>90907336</v>
      </c>
      <c r="B219" s="8" t="s">
        <v>225</v>
      </c>
      <c r="C219" s="9" t="n">
        <v>8682802599337</v>
      </c>
      <c r="D219" s="9" t="n">
        <v>8682802605250</v>
      </c>
      <c r="E219" s="9" t="n">
        <v>8682802611176</v>
      </c>
      <c r="F219" s="10" t="n">
        <v>1430</v>
      </c>
      <c r="G219" s="10" t="s">
        <v>9</v>
      </c>
    </row>
    <row r="220" customFormat="false" ht="15" hidden="false" customHeight="false" outlineLevel="0" collapsed="false">
      <c r="A220" s="7" t="n">
        <v>90907338</v>
      </c>
      <c r="B220" s="8" t="s">
        <v>226</v>
      </c>
      <c r="C220" s="9" t="n">
        <v>8682802599344</v>
      </c>
      <c r="D220" s="9" t="n">
        <v>8682802605267</v>
      </c>
      <c r="E220" s="9" t="n">
        <v>8682802611183</v>
      </c>
      <c r="F220" s="10" t="n">
        <v>658</v>
      </c>
      <c r="G220" s="10" t="s">
        <v>9</v>
      </c>
    </row>
    <row r="221" customFormat="false" ht="15" hidden="false" customHeight="false" outlineLevel="0" collapsed="false">
      <c r="A221" s="7" t="n">
        <v>90907366</v>
      </c>
      <c r="B221" s="8" t="s">
        <v>227</v>
      </c>
      <c r="C221" s="9" t="n">
        <v>8682802599368</v>
      </c>
      <c r="D221" s="9" t="n">
        <v>8682802605281</v>
      </c>
      <c r="E221" s="9" t="n">
        <v>8682802611206</v>
      </c>
      <c r="F221" s="10" t="n">
        <v>62.3</v>
      </c>
      <c r="G221" s="10" t="s">
        <v>9</v>
      </c>
    </row>
    <row r="222" customFormat="false" ht="15" hidden="false" customHeight="false" outlineLevel="0" collapsed="false">
      <c r="A222" s="7" t="n">
        <v>90907367</v>
      </c>
      <c r="B222" s="8" t="s">
        <v>228</v>
      </c>
      <c r="C222" s="9" t="n">
        <v>8682802599375</v>
      </c>
      <c r="D222" s="9" t="n">
        <v>8682802605298</v>
      </c>
      <c r="E222" s="9" t="n">
        <v>8682802611213</v>
      </c>
      <c r="F222" s="10" t="n">
        <v>62.3</v>
      </c>
      <c r="G222" s="10" t="s">
        <v>9</v>
      </c>
    </row>
    <row r="223" customFormat="false" ht="15" hidden="false" customHeight="false" outlineLevel="0" collapsed="false">
      <c r="A223" s="7" t="n">
        <v>90907368</v>
      </c>
      <c r="B223" s="8" t="s">
        <v>229</v>
      </c>
      <c r="C223" s="9" t="n">
        <v>8682802599382</v>
      </c>
      <c r="D223" s="9" t="n">
        <v>8682802605304</v>
      </c>
      <c r="E223" s="9" t="n">
        <v>8682802611220</v>
      </c>
      <c r="F223" s="10" t="n">
        <v>62.3</v>
      </c>
      <c r="G223" s="10" t="s">
        <v>9</v>
      </c>
    </row>
    <row r="224" customFormat="false" ht="15" hidden="false" customHeight="false" outlineLevel="0" collapsed="false">
      <c r="A224" s="7" t="n">
        <v>90907370</v>
      </c>
      <c r="B224" s="8" t="s">
        <v>230</v>
      </c>
      <c r="C224" s="9" t="n">
        <v>8682802599405</v>
      </c>
      <c r="D224" s="9" t="n">
        <v>8682802605328</v>
      </c>
      <c r="E224" s="9" t="n">
        <v>8682802611244</v>
      </c>
      <c r="F224" s="10" t="n">
        <v>1191</v>
      </c>
      <c r="G224" s="10" t="s">
        <v>9</v>
      </c>
    </row>
    <row r="225" customFormat="false" ht="15" hidden="false" customHeight="false" outlineLevel="0" collapsed="false">
      <c r="A225" s="7" t="n">
        <v>90907371</v>
      </c>
      <c r="B225" s="8" t="s">
        <v>231</v>
      </c>
      <c r="C225" s="9" t="n">
        <v>8682802599412</v>
      </c>
      <c r="D225" s="9" t="n">
        <v>8682802605335</v>
      </c>
      <c r="E225" s="9" t="n">
        <v>8682802611251</v>
      </c>
      <c r="F225" s="10" t="n">
        <v>570</v>
      </c>
      <c r="G225" s="10" t="s">
        <v>9</v>
      </c>
    </row>
    <row r="226" customFormat="false" ht="15" hidden="false" customHeight="false" outlineLevel="0" collapsed="false">
      <c r="A226" s="7" t="n">
        <v>90907378</v>
      </c>
      <c r="B226" s="8" t="s">
        <v>232</v>
      </c>
      <c r="C226" s="9" t="n">
        <v>8682802599436</v>
      </c>
      <c r="D226" s="9" t="n">
        <v>8682802605359</v>
      </c>
      <c r="E226" s="9" t="n">
        <v>8682802611275</v>
      </c>
      <c r="F226" s="10" t="n">
        <v>1313</v>
      </c>
      <c r="G226" s="10" t="s">
        <v>9</v>
      </c>
    </row>
    <row r="227" customFormat="false" ht="15" hidden="false" customHeight="false" outlineLevel="0" collapsed="false">
      <c r="A227" s="7" t="n">
        <v>90907401</v>
      </c>
      <c r="B227" s="8" t="s">
        <v>233</v>
      </c>
      <c r="C227" s="9" t="n">
        <v>8682802599443</v>
      </c>
      <c r="D227" s="9" t="n">
        <v>8682802605366</v>
      </c>
      <c r="E227" s="9" t="n">
        <v>8682802611282</v>
      </c>
      <c r="F227" s="10" t="n">
        <v>62.3</v>
      </c>
      <c r="G227" s="10" t="s">
        <v>9</v>
      </c>
    </row>
    <row r="228" customFormat="false" ht="15" hidden="false" customHeight="false" outlineLevel="0" collapsed="false">
      <c r="A228" s="7" t="n">
        <v>90907402</v>
      </c>
      <c r="B228" s="8" t="s">
        <v>234</v>
      </c>
      <c r="C228" s="9" t="n">
        <v>8682802599450</v>
      </c>
      <c r="D228" s="9" t="n">
        <v>8682802605373</v>
      </c>
      <c r="E228" s="9" t="n">
        <v>8682802611299</v>
      </c>
      <c r="F228" s="10" t="n">
        <v>62.3</v>
      </c>
      <c r="G228" s="10" t="s">
        <v>9</v>
      </c>
    </row>
    <row r="229" customFormat="false" ht="15" hidden="false" customHeight="false" outlineLevel="0" collapsed="false">
      <c r="A229" s="7" t="n">
        <v>90907403</v>
      </c>
      <c r="B229" s="8" t="s">
        <v>235</v>
      </c>
      <c r="C229" s="9" t="n">
        <v>8682802599467</v>
      </c>
      <c r="D229" s="9" t="n">
        <v>8682802605380</v>
      </c>
      <c r="E229" s="9" t="n">
        <v>8682802611305</v>
      </c>
      <c r="F229" s="10" t="n">
        <v>62.3</v>
      </c>
      <c r="G229" s="10" t="s">
        <v>9</v>
      </c>
    </row>
    <row r="230" customFormat="false" ht="15" hidden="false" customHeight="false" outlineLevel="0" collapsed="false">
      <c r="A230" s="7" t="n">
        <v>90907404</v>
      </c>
      <c r="B230" s="8" t="s">
        <v>236</v>
      </c>
      <c r="C230" s="9" t="n">
        <v>8682802599474</v>
      </c>
      <c r="D230" s="9" t="n">
        <v>8682802605397</v>
      </c>
      <c r="E230" s="9" t="n">
        <v>8682802611312</v>
      </c>
      <c r="F230" s="10" t="n">
        <v>62.3</v>
      </c>
      <c r="G230" s="10" t="s">
        <v>9</v>
      </c>
    </row>
    <row r="231" customFormat="false" ht="15" hidden="false" customHeight="false" outlineLevel="0" collapsed="false">
      <c r="A231" s="7" t="n">
        <v>90907405</v>
      </c>
      <c r="B231" s="8" t="s">
        <v>237</v>
      </c>
      <c r="C231" s="9" t="n">
        <v>8682802599481</v>
      </c>
      <c r="D231" s="9" t="n">
        <v>8682802605403</v>
      </c>
      <c r="E231" s="9" t="n">
        <v>8682802611329</v>
      </c>
      <c r="F231" s="10" t="n">
        <v>62.3</v>
      </c>
      <c r="G231" s="10" t="s">
        <v>9</v>
      </c>
    </row>
    <row r="232" customFormat="false" ht="15" hidden="false" customHeight="false" outlineLevel="0" collapsed="false">
      <c r="A232" s="7" t="n">
        <v>90907406</v>
      </c>
      <c r="B232" s="8" t="s">
        <v>238</v>
      </c>
      <c r="C232" s="9" t="n">
        <v>8682802599498</v>
      </c>
      <c r="D232" s="9" t="n">
        <v>8682802605410</v>
      </c>
      <c r="E232" s="9" t="n">
        <v>8682802611336</v>
      </c>
      <c r="F232" s="10" t="n">
        <v>62.3</v>
      </c>
      <c r="G232" s="10" t="s">
        <v>9</v>
      </c>
    </row>
    <row r="233" customFormat="false" ht="15" hidden="false" customHeight="false" outlineLevel="0" collapsed="false">
      <c r="A233" s="7" t="n">
        <v>90907409</v>
      </c>
      <c r="B233" s="8" t="s">
        <v>239</v>
      </c>
      <c r="C233" s="9" t="n">
        <v>8682802599528</v>
      </c>
      <c r="D233" s="9" t="n">
        <v>8682802605441</v>
      </c>
      <c r="E233" s="9" t="n">
        <v>8682802611367</v>
      </c>
      <c r="F233" s="10" t="n">
        <v>62.3</v>
      </c>
      <c r="G233" s="10" t="s">
        <v>9</v>
      </c>
    </row>
    <row r="234" customFormat="false" ht="15" hidden="false" customHeight="false" outlineLevel="0" collapsed="false">
      <c r="A234" s="7" t="n">
        <v>90907410</v>
      </c>
      <c r="B234" s="8" t="s">
        <v>240</v>
      </c>
      <c r="C234" s="9" t="n">
        <v>8682802599535</v>
      </c>
      <c r="D234" s="9" t="n">
        <v>8682802605458</v>
      </c>
      <c r="E234" s="9" t="n">
        <v>8682802611374</v>
      </c>
      <c r="F234" s="10" t="n">
        <v>61.3</v>
      </c>
      <c r="G234" s="10" t="s">
        <v>9</v>
      </c>
    </row>
    <row r="235" customFormat="false" ht="15" hidden="false" customHeight="false" outlineLevel="0" collapsed="false">
      <c r="A235" s="7" t="n">
        <v>90907412</v>
      </c>
      <c r="B235" s="8" t="s">
        <v>241</v>
      </c>
      <c r="C235" s="9" t="n">
        <v>8682802660105</v>
      </c>
      <c r="D235" s="9" t="n">
        <v>8682802674553</v>
      </c>
      <c r="E235" s="9" t="n">
        <v>8682802689014</v>
      </c>
      <c r="F235" s="10" t="n">
        <v>80.3</v>
      </c>
      <c r="G235" s="10" t="s">
        <v>9</v>
      </c>
    </row>
    <row r="236" customFormat="false" ht="15" hidden="false" customHeight="false" outlineLevel="0" collapsed="false">
      <c r="A236" s="7" t="n">
        <v>90907414</v>
      </c>
      <c r="B236" s="8" t="s">
        <v>242</v>
      </c>
      <c r="C236" s="9" t="n">
        <v>8682802599542</v>
      </c>
      <c r="D236" s="9" t="n">
        <v>8682802605465</v>
      </c>
      <c r="E236" s="9" t="n">
        <v>8682802611381</v>
      </c>
      <c r="F236" s="10" t="n">
        <v>62.3</v>
      </c>
      <c r="G236" s="10" t="s">
        <v>9</v>
      </c>
    </row>
    <row r="237" customFormat="false" ht="15" hidden="false" customHeight="false" outlineLevel="0" collapsed="false">
      <c r="A237" s="7" t="n">
        <v>90907416</v>
      </c>
      <c r="B237" s="8" t="s">
        <v>243</v>
      </c>
      <c r="C237" s="9" t="n">
        <v>8682802599559</v>
      </c>
      <c r="D237" s="9" t="n">
        <v>8682802605472</v>
      </c>
      <c r="E237" s="9" t="n">
        <v>8682802611398</v>
      </c>
      <c r="F237" s="10" t="n">
        <v>62.3</v>
      </c>
      <c r="G237" s="10" t="s">
        <v>9</v>
      </c>
    </row>
    <row r="238" customFormat="false" ht="15" hidden="false" customHeight="false" outlineLevel="0" collapsed="false">
      <c r="A238" s="7" t="n">
        <v>90907417</v>
      </c>
      <c r="B238" s="8" t="s">
        <v>244</v>
      </c>
      <c r="C238" s="9" t="n">
        <v>8682802599566</v>
      </c>
      <c r="D238" s="9" t="n">
        <v>8682802605489</v>
      </c>
      <c r="E238" s="9" t="n">
        <v>8682802611404</v>
      </c>
      <c r="F238" s="10" t="n">
        <v>62.3</v>
      </c>
      <c r="G238" s="10" t="s">
        <v>9</v>
      </c>
    </row>
    <row r="239" customFormat="false" ht="15" hidden="false" customHeight="false" outlineLevel="0" collapsed="false">
      <c r="A239" s="7" t="n">
        <v>90907418</v>
      </c>
      <c r="B239" s="8" t="s">
        <v>245</v>
      </c>
      <c r="C239" s="9" t="n">
        <v>8682802944465</v>
      </c>
      <c r="D239" s="9" t="n">
        <v>8682802945646</v>
      </c>
      <c r="E239" s="9" t="n">
        <v>8682802946827</v>
      </c>
      <c r="F239" s="10" t="n">
        <v>234</v>
      </c>
      <c r="G239" s="10" t="s">
        <v>9</v>
      </c>
    </row>
    <row r="240" customFormat="false" ht="15" hidden="false" customHeight="false" outlineLevel="0" collapsed="false">
      <c r="A240" s="7" t="n">
        <v>90907419</v>
      </c>
      <c r="B240" s="8" t="s">
        <v>246</v>
      </c>
      <c r="C240" s="9" t="n">
        <v>8682802599573</v>
      </c>
      <c r="D240" s="9" t="n">
        <v>8682802605496</v>
      </c>
      <c r="E240" s="9" t="n">
        <v>8682802611411</v>
      </c>
      <c r="F240" s="10" t="n">
        <v>62.3</v>
      </c>
      <c r="G240" s="10" t="s">
        <v>9</v>
      </c>
    </row>
    <row r="241" customFormat="false" ht="15" hidden="false" customHeight="false" outlineLevel="0" collapsed="false">
      <c r="A241" s="7" t="n">
        <v>90907420</v>
      </c>
      <c r="B241" s="8" t="s">
        <v>247</v>
      </c>
      <c r="C241" s="9" t="n">
        <v>8682802599580</v>
      </c>
      <c r="D241" s="9" t="n">
        <v>8682802605502</v>
      </c>
      <c r="E241" s="9" t="n">
        <v>8682802611428</v>
      </c>
      <c r="F241" s="10" t="n">
        <v>62.3</v>
      </c>
      <c r="G241" s="10" t="s">
        <v>9</v>
      </c>
    </row>
    <row r="242" customFormat="false" ht="15" hidden="false" customHeight="false" outlineLevel="0" collapsed="false">
      <c r="A242" s="7" t="n">
        <v>90907421</v>
      </c>
      <c r="B242" s="8" t="s">
        <v>248</v>
      </c>
      <c r="C242" s="9" t="n">
        <v>8682802660129</v>
      </c>
      <c r="D242" s="9" t="n">
        <v>8682802674577</v>
      </c>
      <c r="E242" s="9" t="n">
        <v>8682802689038</v>
      </c>
      <c r="F242" s="10" t="n">
        <v>62.3</v>
      </c>
      <c r="G242" s="10" t="s">
        <v>9</v>
      </c>
    </row>
    <row r="243" customFormat="false" ht="15" hidden="false" customHeight="false" outlineLevel="0" collapsed="false">
      <c r="A243" s="7" t="n">
        <v>90907423</v>
      </c>
      <c r="B243" s="8" t="s">
        <v>249</v>
      </c>
      <c r="C243" s="9" t="n">
        <v>8682802599597</v>
      </c>
      <c r="D243" s="9" t="n">
        <v>8682802605519</v>
      </c>
      <c r="E243" s="9" t="n">
        <v>8682802611435</v>
      </c>
      <c r="F243" s="10" t="n">
        <v>135</v>
      </c>
      <c r="G243" s="10" t="s">
        <v>9</v>
      </c>
    </row>
    <row r="244" customFormat="false" ht="15" hidden="false" customHeight="false" outlineLevel="0" collapsed="false">
      <c r="A244" s="7" t="n">
        <v>90907427</v>
      </c>
      <c r="B244" s="8" t="s">
        <v>250</v>
      </c>
      <c r="C244" s="9" t="n">
        <v>8682802599603</v>
      </c>
      <c r="D244" s="9" t="n">
        <v>8682802605526</v>
      </c>
      <c r="E244" s="9" t="n">
        <v>8682802611442</v>
      </c>
      <c r="F244" s="10" t="n">
        <v>62.3</v>
      </c>
      <c r="G244" s="10" t="s">
        <v>9</v>
      </c>
    </row>
    <row r="245" customFormat="false" ht="15" hidden="false" customHeight="false" outlineLevel="0" collapsed="false">
      <c r="A245" s="7" t="n">
        <v>90907431</v>
      </c>
      <c r="B245" s="8" t="s">
        <v>251</v>
      </c>
      <c r="C245" s="9" t="n">
        <v>8682802599610</v>
      </c>
      <c r="D245" s="9" t="n">
        <v>8682802605533</v>
      </c>
      <c r="E245" s="9" t="n">
        <v>8682802611459</v>
      </c>
      <c r="F245" s="10" t="n">
        <v>62.3</v>
      </c>
      <c r="G245" s="10" t="s">
        <v>9</v>
      </c>
    </row>
    <row r="246" customFormat="false" ht="15" hidden="false" customHeight="false" outlineLevel="0" collapsed="false">
      <c r="A246" s="7" t="n">
        <v>90907441</v>
      </c>
      <c r="B246" s="8" t="s">
        <v>252</v>
      </c>
      <c r="C246" s="9" t="n">
        <v>8682802599658</v>
      </c>
      <c r="D246" s="9" t="n">
        <v>8682802605571</v>
      </c>
      <c r="E246" s="9" t="n">
        <v>8682802611497</v>
      </c>
      <c r="F246" s="10" t="n">
        <v>62.3</v>
      </c>
      <c r="G246" s="10" t="s">
        <v>9</v>
      </c>
    </row>
    <row r="247" customFormat="false" ht="15" hidden="false" customHeight="false" outlineLevel="0" collapsed="false">
      <c r="A247" s="7" t="n">
        <v>90907450</v>
      </c>
      <c r="B247" s="8" t="s">
        <v>253</v>
      </c>
      <c r="C247" s="9" t="n">
        <v>8682802599672</v>
      </c>
      <c r="D247" s="9" t="n">
        <v>8682802605595</v>
      </c>
      <c r="E247" s="9" t="n">
        <v>8682802611510</v>
      </c>
      <c r="F247" s="10" t="n">
        <v>62.3</v>
      </c>
      <c r="G247" s="10" t="s">
        <v>9</v>
      </c>
    </row>
    <row r="248" customFormat="false" ht="15" hidden="false" customHeight="false" outlineLevel="0" collapsed="false">
      <c r="A248" s="7" t="n">
        <v>90907453</v>
      </c>
      <c r="B248" s="8" t="s">
        <v>254</v>
      </c>
      <c r="C248" s="9" t="n">
        <v>8682802599689</v>
      </c>
      <c r="D248" s="9" t="n">
        <v>8682802605601</v>
      </c>
      <c r="E248" s="9" t="n">
        <v>8682802611527</v>
      </c>
      <c r="F248" s="10" t="n">
        <v>62.3</v>
      </c>
      <c r="G248" s="10" t="s">
        <v>9</v>
      </c>
    </row>
    <row r="249" customFormat="false" ht="15" hidden="false" customHeight="false" outlineLevel="0" collapsed="false">
      <c r="A249" s="7" t="n">
        <v>90907457</v>
      </c>
      <c r="B249" s="8" t="s">
        <v>255</v>
      </c>
      <c r="C249" s="9" t="n">
        <v>8682802660143</v>
      </c>
      <c r="D249" s="9" t="n">
        <v>8682802674591</v>
      </c>
      <c r="E249" s="9" t="n">
        <v>8682802689052</v>
      </c>
      <c r="F249" s="10" t="n">
        <v>80</v>
      </c>
      <c r="G249" s="10" t="s">
        <v>9</v>
      </c>
    </row>
    <row r="250" customFormat="false" ht="15" hidden="false" customHeight="false" outlineLevel="0" collapsed="false">
      <c r="A250" s="7" t="n">
        <v>90907458</v>
      </c>
      <c r="B250" s="8" t="s">
        <v>256</v>
      </c>
      <c r="C250" s="9" t="n">
        <v>8682802660150</v>
      </c>
      <c r="D250" s="9" t="n">
        <v>8682802674607</v>
      </c>
      <c r="E250" s="9" t="n">
        <v>8682802689069</v>
      </c>
      <c r="F250" s="10" t="n">
        <v>80</v>
      </c>
      <c r="G250" s="10" t="s">
        <v>9</v>
      </c>
    </row>
    <row r="251" customFormat="false" ht="15" hidden="false" customHeight="false" outlineLevel="0" collapsed="false">
      <c r="A251" s="7" t="n">
        <v>90907463</v>
      </c>
      <c r="B251" s="8" t="s">
        <v>257</v>
      </c>
      <c r="C251" s="9" t="n">
        <v>8682802599696</v>
      </c>
      <c r="D251" s="9" t="n">
        <v>8682802605618</v>
      </c>
      <c r="E251" s="9" t="n">
        <v>8682802611534</v>
      </c>
      <c r="F251" s="10" t="n">
        <v>62.3</v>
      </c>
      <c r="G251" s="10" t="s">
        <v>9</v>
      </c>
    </row>
    <row r="252" customFormat="false" ht="15" hidden="false" customHeight="false" outlineLevel="0" collapsed="false">
      <c r="A252" s="7" t="n">
        <v>90907468</v>
      </c>
      <c r="B252" s="8" t="s">
        <v>258</v>
      </c>
      <c r="C252" s="9" t="n">
        <v>8682802660167</v>
      </c>
      <c r="D252" s="9" t="n">
        <v>8682802674614</v>
      </c>
      <c r="E252" s="9" t="n">
        <v>8682802689076</v>
      </c>
      <c r="F252" s="10" t="n">
        <v>62.3</v>
      </c>
      <c r="G252" s="10" t="s">
        <v>9</v>
      </c>
    </row>
    <row r="253" customFormat="false" ht="15" hidden="false" customHeight="false" outlineLevel="0" collapsed="false">
      <c r="A253" s="7" t="n">
        <v>90907469</v>
      </c>
      <c r="B253" s="8" t="s">
        <v>259</v>
      </c>
      <c r="C253" s="9" t="n">
        <v>8682802944564</v>
      </c>
      <c r="D253" s="9" t="n">
        <v>8682802945745</v>
      </c>
      <c r="E253" s="9" t="n">
        <v>8682802946926</v>
      </c>
      <c r="F253" s="10" t="n">
        <v>62.3</v>
      </c>
      <c r="G253" s="10" t="s">
        <v>9</v>
      </c>
    </row>
    <row r="254" customFormat="false" ht="15" hidden="false" customHeight="false" outlineLevel="0" collapsed="false">
      <c r="A254" s="7" t="n">
        <v>90907472</v>
      </c>
      <c r="B254" s="8" t="s">
        <v>260</v>
      </c>
      <c r="C254" s="9" t="n">
        <v>8682802660174</v>
      </c>
      <c r="D254" s="9" t="n">
        <v>8682802674621</v>
      </c>
      <c r="E254" s="9" t="n">
        <v>8682802689083</v>
      </c>
      <c r="F254" s="10" t="n">
        <v>62.3</v>
      </c>
      <c r="G254" s="10" t="s">
        <v>9</v>
      </c>
    </row>
    <row r="255" customFormat="false" ht="15" hidden="false" customHeight="false" outlineLevel="0" collapsed="false">
      <c r="A255" s="7" t="n">
        <v>90907477</v>
      </c>
      <c r="B255" s="8" t="s">
        <v>261</v>
      </c>
      <c r="C255" s="9" t="n">
        <v>8682802599702</v>
      </c>
      <c r="D255" s="9" t="n">
        <v>8682802605625</v>
      </c>
      <c r="E255" s="9" t="n">
        <v>8682802611541</v>
      </c>
      <c r="F255" s="10" t="n">
        <v>62.3</v>
      </c>
      <c r="G255" s="10" t="s">
        <v>9</v>
      </c>
    </row>
    <row r="256" customFormat="false" ht="15" hidden="false" customHeight="false" outlineLevel="0" collapsed="false">
      <c r="A256" s="7" t="n">
        <v>90907485</v>
      </c>
      <c r="B256" s="8" t="s">
        <v>262</v>
      </c>
      <c r="C256" s="9" t="n">
        <v>8682802599719</v>
      </c>
      <c r="D256" s="9" t="n">
        <v>8682802605632</v>
      </c>
      <c r="E256" s="9" t="n">
        <v>8682802611558</v>
      </c>
      <c r="F256" s="10" t="n">
        <v>62.3</v>
      </c>
      <c r="G256" s="10" t="s">
        <v>9</v>
      </c>
    </row>
    <row r="257" customFormat="false" ht="15" hidden="false" customHeight="false" outlineLevel="0" collapsed="false">
      <c r="A257" s="7" t="n">
        <v>90907488</v>
      </c>
      <c r="B257" s="8" t="s">
        <v>263</v>
      </c>
      <c r="C257" s="9" t="n">
        <v>8682802944342</v>
      </c>
      <c r="D257" s="9" t="n">
        <v>8682802945523</v>
      </c>
      <c r="E257" s="9" t="n">
        <v>8682802946704</v>
      </c>
      <c r="F257" s="10" t="n">
        <v>62.3</v>
      </c>
      <c r="G257" s="10" t="s">
        <v>9</v>
      </c>
    </row>
    <row r="258" customFormat="false" ht="15" hidden="false" customHeight="false" outlineLevel="0" collapsed="false">
      <c r="A258" s="7" t="n">
        <v>90907497</v>
      </c>
      <c r="B258" s="8" t="s">
        <v>264</v>
      </c>
      <c r="C258" s="9" t="n">
        <v>8682802599726</v>
      </c>
      <c r="D258" s="9" t="n">
        <v>8682802605649</v>
      </c>
      <c r="E258" s="9" t="n">
        <v>8682802611565</v>
      </c>
      <c r="F258" s="10" t="n">
        <v>62.3</v>
      </c>
      <c r="G258" s="10" t="s">
        <v>9</v>
      </c>
    </row>
    <row r="259" customFormat="false" ht="15" hidden="false" customHeight="false" outlineLevel="0" collapsed="false">
      <c r="A259" s="7" t="n">
        <v>90907498</v>
      </c>
      <c r="B259" s="8" t="s">
        <v>265</v>
      </c>
      <c r="C259" s="9" t="n">
        <v>8682802599733</v>
      </c>
      <c r="D259" s="9" t="n">
        <v>8682802605656</v>
      </c>
      <c r="E259" s="9" t="n">
        <v>8682802611572</v>
      </c>
      <c r="F259" s="10" t="n">
        <v>62.3</v>
      </c>
      <c r="G259" s="10" t="s">
        <v>9</v>
      </c>
    </row>
    <row r="260" customFormat="false" ht="15" hidden="false" customHeight="false" outlineLevel="0" collapsed="false">
      <c r="A260" s="7" t="n">
        <v>90907501</v>
      </c>
      <c r="B260" s="8" t="s">
        <v>266</v>
      </c>
      <c r="C260" s="9" t="n">
        <v>8682802599740</v>
      </c>
      <c r="D260" s="9" t="n">
        <v>8682802605663</v>
      </c>
      <c r="E260" s="9" t="n">
        <v>8682802611589</v>
      </c>
      <c r="F260" s="10" t="n">
        <v>62.3</v>
      </c>
      <c r="G260" s="10" t="s">
        <v>9</v>
      </c>
    </row>
    <row r="261" customFormat="false" ht="15" hidden="false" customHeight="false" outlineLevel="0" collapsed="false">
      <c r="A261" s="7" t="n">
        <v>90907525</v>
      </c>
      <c r="B261" s="8" t="s">
        <v>267</v>
      </c>
      <c r="C261" s="9" t="n">
        <v>8682802660136</v>
      </c>
      <c r="D261" s="9" t="n">
        <v>8682802674584</v>
      </c>
      <c r="E261" s="9" t="n">
        <v>8682802689045</v>
      </c>
      <c r="F261" s="10" t="n">
        <v>470</v>
      </c>
      <c r="G261" s="10" t="s">
        <v>9</v>
      </c>
    </row>
    <row r="262" customFormat="false" ht="15" hidden="false" customHeight="false" outlineLevel="0" collapsed="false">
      <c r="A262" s="7" t="n">
        <v>90907530</v>
      </c>
      <c r="B262" s="8" t="s">
        <v>268</v>
      </c>
      <c r="C262" s="9" t="n">
        <v>8682802599764</v>
      </c>
      <c r="D262" s="9" t="n">
        <v>8682802605687</v>
      </c>
      <c r="E262" s="9" t="n">
        <v>8682802611602</v>
      </c>
      <c r="F262" s="10" t="n">
        <v>504</v>
      </c>
      <c r="G262" s="10" t="s">
        <v>9</v>
      </c>
    </row>
    <row r="263" customFormat="false" ht="15" hidden="false" customHeight="false" outlineLevel="0" collapsed="false">
      <c r="A263" s="7" t="n">
        <v>90907532</v>
      </c>
      <c r="B263" s="8" t="s">
        <v>269</v>
      </c>
      <c r="C263" s="9" t="n">
        <v>8682802599771</v>
      </c>
      <c r="D263" s="9" t="n">
        <v>8682802605694</v>
      </c>
      <c r="E263" s="9" t="n">
        <v>8682802611619</v>
      </c>
      <c r="F263" s="10" t="n">
        <v>1711</v>
      </c>
      <c r="G263" s="10" t="s">
        <v>9</v>
      </c>
    </row>
    <row r="264" customFormat="false" ht="15" hidden="false" customHeight="false" outlineLevel="0" collapsed="false">
      <c r="A264" s="7" t="n">
        <v>90907533</v>
      </c>
      <c r="B264" s="8" t="s">
        <v>270</v>
      </c>
      <c r="C264" s="9" t="n">
        <v>8682802599788</v>
      </c>
      <c r="D264" s="9" t="n">
        <v>8682802605700</v>
      </c>
      <c r="E264" s="9" t="n">
        <v>8682802611626</v>
      </c>
      <c r="F264" s="10" t="n">
        <v>1074</v>
      </c>
      <c r="G264" s="10" t="s">
        <v>9</v>
      </c>
    </row>
    <row r="265" customFormat="false" ht="15" hidden="false" customHeight="false" outlineLevel="0" collapsed="false">
      <c r="A265" s="7" t="n">
        <v>90907536</v>
      </c>
      <c r="B265" s="8" t="s">
        <v>271</v>
      </c>
      <c r="C265" s="9" t="n">
        <v>8682802599795</v>
      </c>
      <c r="D265" s="9" t="n">
        <v>8682802605717</v>
      </c>
      <c r="E265" s="9" t="n">
        <v>8682802611633</v>
      </c>
      <c r="F265" s="10" t="n">
        <v>1430</v>
      </c>
      <c r="G265" s="10" t="s">
        <v>9</v>
      </c>
    </row>
    <row r="266" customFormat="false" ht="15" hidden="false" customHeight="false" outlineLevel="0" collapsed="false">
      <c r="A266" s="7" t="n">
        <v>90907538</v>
      </c>
      <c r="B266" s="8" t="s">
        <v>272</v>
      </c>
      <c r="C266" s="9" t="n">
        <v>8682802599801</v>
      </c>
      <c r="D266" s="9" t="n">
        <v>8682802605724</v>
      </c>
      <c r="E266" s="9" t="n">
        <v>8682802611640</v>
      </c>
      <c r="F266" s="10" t="n">
        <v>658</v>
      </c>
      <c r="G266" s="10" t="s">
        <v>9</v>
      </c>
    </row>
    <row r="267" customFormat="false" ht="15" hidden="false" customHeight="false" outlineLevel="0" collapsed="false">
      <c r="A267" s="7" t="n">
        <v>90907566</v>
      </c>
      <c r="B267" s="8" t="s">
        <v>273</v>
      </c>
      <c r="C267" s="9" t="n">
        <v>8682802599825</v>
      </c>
      <c r="D267" s="9" t="n">
        <v>8682802605748</v>
      </c>
      <c r="E267" s="9" t="n">
        <v>8682802611664</v>
      </c>
      <c r="F267" s="10" t="n">
        <v>62.3</v>
      </c>
      <c r="G267" s="10" t="s">
        <v>9</v>
      </c>
    </row>
    <row r="268" customFormat="false" ht="15" hidden="false" customHeight="false" outlineLevel="0" collapsed="false">
      <c r="A268" s="7" t="n">
        <v>90907567</v>
      </c>
      <c r="B268" s="8" t="s">
        <v>274</v>
      </c>
      <c r="C268" s="9" t="n">
        <v>8682802599832</v>
      </c>
      <c r="D268" s="9" t="n">
        <v>8682802605755</v>
      </c>
      <c r="E268" s="9" t="n">
        <v>8682802611671</v>
      </c>
      <c r="F268" s="10" t="n">
        <v>62.3</v>
      </c>
      <c r="G268" s="10" t="s">
        <v>9</v>
      </c>
    </row>
    <row r="269" customFormat="false" ht="15" hidden="false" customHeight="false" outlineLevel="0" collapsed="false">
      <c r="A269" s="7" t="n">
        <v>90907568</v>
      </c>
      <c r="B269" s="8" t="s">
        <v>275</v>
      </c>
      <c r="C269" s="9" t="n">
        <v>8682802599849</v>
      </c>
      <c r="D269" s="9" t="n">
        <v>8682802605762</v>
      </c>
      <c r="E269" s="9" t="n">
        <v>8682802611688</v>
      </c>
      <c r="F269" s="10" t="n">
        <v>62.3</v>
      </c>
      <c r="G269" s="10" t="s">
        <v>9</v>
      </c>
    </row>
    <row r="270" customFormat="false" ht="15" hidden="false" customHeight="false" outlineLevel="0" collapsed="false">
      <c r="A270" s="7" t="n">
        <v>90907570</v>
      </c>
      <c r="B270" s="8" t="s">
        <v>276</v>
      </c>
      <c r="C270" s="9" t="n">
        <v>8682802599863</v>
      </c>
      <c r="D270" s="9" t="n">
        <v>8682802605786</v>
      </c>
      <c r="E270" s="9" t="n">
        <v>8682802611701</v>
      </c>
      <c r="F270" s="10" t="n">
        <v>1191</v>
      </c>
      <c r="G270" s="10" t="s">
        <v>9</v>
      </c>
    </row>
    <row r="271" customFormat="false" ht="15" hidden="false" customHeight="false" outlineLevel="0" collapsed="false">
      <c r="A271" s="7" t="n">
        <v>90907571</v>
      </c>
      <c r="B271" s="8" t="s">
        <v>277</v>
      </c>
      <c r="C271" s="9" t="n">
        <v>8682802599870</v>
      </c>
      <c r="D271" s="9" t="n">
        <v>8682802605793</v>
      </c>
      <c r="E271" s="9" t="n">
        <v>8682802611718</v>
      </c>
      <c r="F271" s="10" t="n">
        <v>570</v>
      </c>
      <c r="G271" s="10" t="s">
        <v>9</v>
      </c>
    </row>
    <row r="272" customFormat="false" ht="15" hidden="false" customHeight="false" outlineLevel="0" collapsed="false">
      <c r="A272" s="7" t="n">
        <v>90907578</v>
      </c>
      <c r="B272" s="8" t="s">
        <v>278</v>
      </c>
      <c r="C272" s="9" t="n">
        <v>8682802599894</v>
      </c>
      <c r="D272" s="9" t="n">
        <v>8682802605816</v>
      </c>
      <c r="E272" s="9" t="n">
        <v>8682802611732</v>
      </c>
      <c r="F272" s="10" t="n">
        <v>1313</v>
      </c>
      <c r="G272" s="10" t="s">
        <v>9</v>
      </c>
    </row>
    <row r="273" customFormat="false" ht="15" hidden="false" customHeight="false" outlineLevel="0" collapsed="false">
      <c r="A273" s="7" t="n">
        <v>90907601</v>
      </c>
      <c r="B273" s="8" t="s">
        <v>279</v>
      </c>
      <c r="C273" s="9" t="n">
        <v>8682802599900</v>
      </c>
      <c r="D273" s="9" t="n">
        <v>8682802605823</v>
      </c>
      <c r="E273" s="9" t="n">
        <v>8682802611749</v>
      </c>
      <c r="F273" s="10" t="n">
        <v>62.3</v>
      </c>
      <c r="G273" s="10" t="s">
        <v>9</v>
      </c>
    </row>
    <row r="274" customFormat="false" ht="15" hidden="false" customHeight="false" outlineLevel="0" collapsed="false">
      <c r="A274" s="7" t="n">
        <v>90907602</v>
      </c>
      <c r="B274" s="8" t="s">
        <v>280</v>
      </c>
      <c r="C274" s="9" t="n">
        <v>8682802599917</v>
      </c>
      <c r="D274" s="9" t="n">
        <v>8682802605830</v>
      </c>
      <c r="E274" s="9" t="n">
        <v>8682802611756</v>
      </c>
      <c r="F274" s="10" t="n">
        <v>62.3</v>
      </c>
      <c r="G274" s="10" t="s">
        <v>9</v>
      </c>
    </row>
    <row r="275" customFormat="false" ht="15" hidden="false" customHeight="false" outlineLevel="0" collapsed="false">
      <c r="A275" s="7" t="n">
        <v>90907603</v>
      </c>
      <c r="B275" s="8" t="s">
        <v>281</v>
      </c>
      <c r="C275" s="9" t="n">
        <v>8682802599924</v>
      </c>
      <c r="D275" s="9" t="n">
        <v>8682802605847</v>
      </c>
      <c r="E275" s="9" t="n">
        <v>8682802611763</v>
      </c>
      <c r="F275" s="10" t="n">
        <v>62.3</v>
      </c>
      <c r="G275" s="10" t="s">
        <v>9</v>
      </c>
    </row>
    <row r="276" customFormat="false" ht="15" hidden="false" customHeight="false" outlineLevel="0" collapsed="false">
      <c r="A276" s="7" t="n">
        <v>90907604</v>
      </c>
      <c r="B276" s="8" t="s">
        <v>282</v>
      </c>
      <c r="C276" s="9" t="n">
        <v>8682802599931</v>
      </c>
      <c r="D276" s="9" t="n">
        <v>8682802605854</v>
      </c>
      <c r="E276" s="9" t="n">
        <v>8682802611770</v>
      </c>
      <c r="F276" s="10" t="n">
        <v>62.3</v>
      </c>
      <c r="G276" s="10" t="s">
        <v>9</v>
      </c>
    </row>
    <row r="277" customFormat="false" ht="15" hidden="false" customHeight="false" outlineLevel="0" collapsed="false">
      <c r="A277" s="7" t="n">
        <v>90907605</v>
      </c>
      <c r="B277" s="8" t="s">
        <v>283</v>
      </c>
      <c r="C277" s="9" t="n">
        <v>8682802599948</v>
      </c>
      <c r="D277" s="9" t="n">
        <v>8682802605861</v>
      </c>
      <c r="E277" s="9" t="n">
        <v>8682802611787</v>
      </c>
      <c r="F277" s="10" t="n">
        <v>62.3</v>
      </c>
      <c r="G277" s="10" t="s">
        <v>9</v>
      </c>
    </row>
    <row r="278" customFormat="false" ht="15" hidden="false" customHeight="false" outlineLevel="0" collapsed="false">
      <c r="A278" s="7" t="n">
        <v>90907606</v>
      </c>
      <c r="B278" s="8" t="s">
        <v>284</v>
      </c>
      <c r="C278" s="9" t="n">
        <v>8682802599955</v>
      </c>
      <c r="D278" s="9" t="n">
        <v>8682802605878</v>
      </c>
      <c r="E278" s="9" t="n">
        <v>8682802611794</v>
      </c>
      <c r="F278" s="10" t="n">
        <v>62.3</v>
      </c>
      <c r="G278" s="10" t="s">
        <v>9</v>
      </c>
    </row>
    <row r="279" customFormat="false" ht="15" hidden="false" customHeight="false" outlineLevel="0" collapsed="false">
      <c r="A279" s="7" t="n">
        <v>90907609</v>
      </c>
      <c r="B279" s="8" t="s">
        <v>285</v>
      </c>
      <c r="C279" s="9" t="n">
        <v>8682802599986</v>
      </c>
      <c r="D279" s="9" t="n">
        <v>8682802605908</v>
      </c>
      <c r="E279" s="9" t="n">
        <v>8682802611824</v>
      </c>
      <c r="F279" s="10" t="n">
        <v>62.3</v>
      </c>
      <c r="G279" s="10" t="s">
        <v>9</v>
      </c>
    </row>
    <row r="280" customFormat="false" ht="15" hidden="false" customHeight="false" outlineLevel="0" collapsed="false">
      <c r="A280" s="7" t="n">
        <v>90907610</v>
      </c>
      <c r="B280" s="8" t="s">
        <v>286</v>
      </c>
      <c r="C280" s="9" t="n">
        <v>8682802599993</v>
      </c>
      <c r="D280" s="9" t="n">
        <v>8682802605915</v>
      </c>
      <c r="E280" s="9" t="n">
        <v>8682802611831</v>
      </c>
      <c r="F280" s="10" t="n">
        <v>61.3</v>
      </c>
      <c r="G280" s="10" t="s">
        <v>9</v>
      </c>
    </row>
    <row r="281" customFormat="false" ht="15" hidden="false" customHeight="false" outlineLevel="0" collapsed="false">
      <c r="A281" s="7" t="n">
        <v>90907612</v>
      </c>
      <c r="B281" s="8" t="s">
        <v>287</v>
      </c>
      <c r="C281" s="9" t="n">
        <v>8682802660198</v>
      </c>
      <c r="D281" s="9" t="n">
        <v>8682802674645</v>
      </c>
      <c r="E281" s="9" t="n">
        <v>8682802689106</v>
      </c>
      <c r="F281" s="10" t="n">
        <v>80.3</v>
      </c>
      <c r="G281" s="10" t="s">
        <v>9</v>
      </c>
    </row>
    <row r="282" customFormat="false" ht="15" hidden="false" customHeight="false" outlineLevel="0" collapsed="false">
      <c r="A282" s="7" t="n">
        <v>90907614</v>
      </c>
      <c r="B282" s="8" t="s">
        <v>288</v>
      </c>
      <c r="C282" s="9" t="n">
        <v>8682802600002</v>
      </c>
      <c r="D282" s="9" t="n">
        <v>8682802605922</v>
      </c>
      <c r="E282" s="9" t="n">
        <v>8682802611848</v>
      </c>
      <c r="F282" s="10" t="n">
        <v>62.3</v>
      </c>
      <c r="G282" s="10" t="s">
        <v>9</v>
      </c>
    </row>
    <row r="283" customFormat="false" ht="15" hidden="false" customHeight="false" outlineLevel="0" collapsed="false">
      <c r="A283" s="7" t="n">
        <v>90907616</v>
      </c>
      <c r="B283" s="8" t="s">
        <v>289</v>
      </c>
      <c r="C283" s="9" t="n">
        <v>8682802600019</v>
      </c>
      <c r="D283" s="9" t="n">
        <v>8682802605939</v>
      </c>
      <c r="E283" s="9" t="n">
        <v>8682802611855</v>
      </c>
      <c r="F283" s="10" t="n">
        <v>62.3</v>
      </c>
      <c r="G283" s="10" t="s">
        <v>9</v>
      </c>
    </row>
    <row r="284" customFormat="false" ht="15" hidden="false" customHeight="false" outlineLevel="0" collapsed="false">
      <c r="A284" s="7" t="n">
        <v>90907617</v>
      </c>
      <c r="B284" s="8" t="s">
        <v>290</v>
      </c>
      <c r="C284" s="9" t="n">
        <v>8682802600026</v>
      </c>
      <c r="D284" s="9" t="n">
        <v>8682802605946</v>
      </c>
      <c r="E284" s="9" t="n">
        <v>8682802611862</v>
      </c>
      <c r="F284" s="10" t="n">
        <v>62.3</v>
      </c>
      <c r="G284" s="10" t="s">
        <v>9</v>
      </c>
    </row>
    <row r="285" customFormat="false" ht="15" hidden="false" customHeight="false" outlineLevel="0" collapsed="false">
      <c r="A285" s="7" t="n">
        <v>90907618</v>
      </c>
      <c r="B285" s="8" t="s">
        <v>291</v>
      </c>
      <c r="C285" s="9" t="n">
        <v>8682802944472</v>
      </c>
      <c r="D285" s="9" t="n">
        <v>8682802945653</v>
      </c>
      <c r="E285" s="9" t="n">
        <v>8682802946834</v>
      </c>
      <c r="F285" s="10" t="n">
        <v>234</v>
      </c>
      <c r="G285" s="10" t="s">
        <v>9</v>
      </c>
    </row>
    <row r="286" customFormat="false" ht="15" hidden="false" customHeight="false" outlineLevel="0" collapsed="false">
      <c r="A286" s="7" t="n">
        <v>90907619</v>
      </c>
      <c r="B286" s="8" t="s">
        <v>292</v>
      </c>
      <c r="C286" s="9" t="n">
        <v>8682802600033</v>
      </c>
      <c r="D286" s="9" t="n">
        <v>8682802605953</v>
      </c>
      <c r="E286" s="9" t="n">
        <v>8682802611879</v>
      </c>
      <c r="F286" s="10" t="n">
        <v>62.3</v>
      </c>
      <c r="G286" s="10" t="s">
        <v>9</v>
      </c>
    </row>
    <row r="287" customFormat="false" ht="15" hidden="false" customHeight="false" outlineLevel="0" collapsed="false">
      <c r="A287" s="7" t="n">
        <v>90907620</v>
      </c>
      <c r="B287" s="8" t="s">
        <v>293</v>
      </c>
      <c r="C287" s="9" t="n">
        <v>8682802600040</v>
      </c>
      <c r="D287" s="9" t="n">
        <v>8682802605960</v>
      </c>
      <c r="E287" s="9" t="n">
        <v>8682802611886</v>
      </c>
      <c r="F287" s="10" t="n">
        <v>62.3</v>
      </c>
      <c r="G287" s="10" t="s">
        <v>9</v>
      </c>
    </row>
    <row r="288" customFormat="false" ht="15" hidden="false" customHeight="false" outlineLevel="0" collapsed="false">
      <c r="A288" s="7" t="n">
        <v>90907621</v>
      </c>
      <c r="B288" s="8" t="s">
        <v>294</v>
      </c>
      <c r="C288" s="9" t="n">
        <v>8682802660211</v>
      </c>
      <c r="D288" s="9" t="n">
        <v>8682802674669</v>
      </c>
      <c r="E288" s="9" t="n">
        <v>8682802689120</v>
      </c>
      <c r="F288" s="10" t="n">
        <v>62.3</v>
      </c>
      <c r="G288" s="10" t="s">
        <v>9</v>
      </c>
    </row>
    <row r="289" customFormat="false" ht="15" hidden="false" customHeight="false" outlineLevel="0" collapsed="false">
      <c r="A289" s="7" t="n">
        <v>90907623</v>
      </c>
      <c r="B289" s="8" t="s">
        <v>295</v>
      </c>
      <c r="C289" s="9" t="n">
        <v>8682802600057</v>
      </c>
      <c r="D289" s="9" t="n">
        <v>8682802605977</v>
      </c>
      <c r="E289" s="9" t="n">
        <v>8682802611893</v>
      </c>
      <c r="F289" s="10" t="n">
        <v>135</v>
      </c>
      <c r="G289" s="10" t="s">
        <v>9</v>
      </c>
    </row>
    <row r="290" customFormat="false" ht="15" hidden="false" customHeight="false" outlineLevel="0" collapsed="false">
      <c r="A290" s="7" t="n">
        <v>90907627</v>
      </c>
      <c r="B290" s="8" t="s">
        <v>296</v>
      </c>
      <c r="C290" s="9" t="n">
        <v>8682802600064</v>
      </c>
      <c r="D290" s="9" t="n">
        <v>8682802605984</v>
      </c>
      <c r="E290" s="9" t="n">
        <v>8682802611909</v>
      </c>
      <c r="F290" s="10" t="n">
        <v>62.3</v>
      </c>
      <c r="G290" s="10" t="s">
        <v>9</v>
      </c>
    </row>
    <row r="291" customFormat="false" ht="15" hidden="false" customHeight="false" outlineLevel="0" collapsed="false">
      <c r="A291" s="7" t="n">
        <v>90907631</v>
      </c>
      <c r="B291" s="8" t="s">
        <v>297</v>
      </c>
      <c r="C291" s="9" t="n">
        <v>8682802600071</v>
      </c>
      <c r="D291" s="9" t="n">
        <v>8682802605991</v>
      </c>
      <c r="E291" s="9" t="n">
        <v>8682802611916</v>
      </c>
      <c r="F291" s="10" t="n">
        <v>62.3</v>
      </c>
      <c r="G291" s="10" t="s">
        <v>9</v>
      </c>
    </row>
    <row r="292" customFormat="false" ht="15" hidden="false" customHeight="false" outlineLevel="0" collapsed="false">
      <c r="A292" s="7" t="n">
        <v>90907641</v>
      </c>
      <c r="B292" s="8" t="s">
        <v>298</v>
      </c>
      <c r="C292" s="9" t="n">
        <v>8682802600118</v>
      </c>
      <c r="D292" s="9" t="n">
        <v>8682802606035</v>
      </c>
      <c r="E292" s="9" t="n">
        <v>8682802611954</v>
      </c>
      <c r="F292" s="10" t="n">
        <v>62.3</v>
      </c>
      <c r="G292" s="10" t="s">
        <v>9</v>
      </c>
    </row>
    <row r="293" customFormat="false" ht="15" hidden="false" customHeight="false" outlineLevel="0" collapsed="false">
      <c r="A293" s="7" t="n">
        <v>90907650</v>
      </c>
      <c r="B293" s="8" t="s">
        <v>299</v>
      </c>
      <c r="C293" s="9" t="n">
        <v>8682802600132</v>
      </c>
      <c r="D293" s="9" t="n">
        <v>8682802606059</v>
      </c>
      <c r="E293" s="9" t="n">
        <v>8682802611978</v>
      </c>
      <c r="F293" s="10" t="n">
        <v>62.3</v>
      </c>
      <c r="G293" s="10" t="s">
        <v>9</v>
      </c>
    </row>
    <row r="294" customFormat="false" ht="15" hidden="false" customHeight="false" outlineLevel="0" collapsed="false">
      <c r="A294" s="7" t="n">
        <v>90907653</v>
      </c>
      <c r="B294" s="8" t="s">
        <v>300</v>
      </c>
      <c r="C294" s="9" t="n">
        <v>8682802600149</v>
      </c>
      <c r="D294" s="9" t="n">
        <v>8682802606066</v>
      </c>
      <c r="E294" s="9" t="n">
        <v>8682802611985</v>
      </c>
      <c r="F294" s="10" t="n">
        <v>62.3</v>
      </c>
      <c r="G294" s="10" t="s">
        <v>9</v>
      </c>
    </row>
    <row r="295" customFormat="false" ht="15" hidden="false" customHeight="false" outlineLevel="0" collapsed="false">
      <c r="A295" s="7" t="n">
        <v>90907657</v>
      </c>
      <c r="B295" s="8" t="s">
        <v>301</v>
      </c>
      <c r="C295" s="9" t="n">
        <v>8682802660235</v>
      </c>
      <c r="D295" s="9" t="n">
        <v>8682802674683</v>
      </c>
      <c r="E295" s="9" t="n">
        <v>8682802689144</v>
      </c>
      <c r="F295" s="10" t="n">
        <v>80</v>
      </c>
      <c r="G295" s="10" t="s">
        <v>9</v>
      </c>
    </row>
    <row r="296" customFormat="false" ht="15" hidden="false" customHeight="false" outlineLevel="0" collapsed="false">
      <c r="A296" s="7" t="n">
        <v>90907658</v>
      </c>
      <c r="B296" s="8" t="s">
        <v>302</v>
      </c>
      <c r="C296" s="9" t="n">
        <v>8682802660242</v>
      </c>
      <c r="D296" s="9" t="n">
        <v>8682802674690</v>
      </c>
      <c r="E296" s="9" t="n">
        <v>8682802689151</v>
      </c>
      <c r="F296" s="10" t="n">
        <v>80</v>
      </c>
      <c r="G296" s="10" t="s">
        <v>9</v>
      </c>
    </row>
    <row r="297" customFormat="false" ht="15" hidden="false" customHeight="false" outlineLevel="0" collapsed="false">
      <c r="A297" s="7" t="n">
        <v>90907663</v>
      </c>
      <c r="B297" s="8" t="s">
        <v>303</v>
      </c>
      <c r="C297" s="9" t="n">
        <v>8682802600156</v>
      </c>
      <c r="D297" s="9" t="n">
        <v>8682802606073</v>
      </c>
      <c r="E297" s="9" t="n">
        <v>8682802611992</v>
      </c>
      <c r="F297" s="10" t="n">
        <v>62.3</v>
      </c>
      <c r="G297" s="10" t="s">
        <v>9</v>
      </c>
    </row>
    <row r="298" customFormat="false" ht="15" hidden="false" customHeight="false" outlineLevel="0" collapsed="false">
      <c r="A298" s="7" t="n">
        <v>90907668</v>
      </c>
      <c r="B298" s="8" t="s">
        <v>304</v>
      </c>
      <c r="C298" s="9" t="n">
        <v>8682802660259</v>
      </c>
      <c r="D298" s="9" t="n">
        <v>8682802674706</v>
      </c>
      <c r="E298" s="9" t="n">
        <v>8682802689168</v>
      </c>
      <c r="F298" s="10" t="n">
        <v>62.3</v>
      </c>
      <c r="G298" s="10" t="s">
        <v>9</v>
      </c>
    </row>
    <row r="299" customFormat="false" ht="15" hidden="false" customHeight="false" outlineLevel="0" collapsed="false">
      <c r="A299" s="7" t="n">
        <v>90907669</v>
      </c>
      <c r="B299" s="8" t="s">
        <v>305</v>
      </c>
      <c r="C299" s="9" t="n">
        <v>8682802944571</v>
      </c>
      <c r="D299" s="9" t="n">
        <v>8682802945752</v>
      </c>
      <c r="E299" s="9" t="n">
        <v>8682802946933</v>
      </c>
      <c r="F299" s="10" t="n">
        <v>62.3</v>
      </c>
      <c r="G299" s="10" t="s">
        <v>9</v>
      </c>
    </row>
    <row r="300" customFormat="false" ht="15" hidden="false" customHeight="false" outlineLevel="0" collapsed="false">
      <c r="A300" s="7" t="n">
        <v>90907672</v>
      </c>
      <c r="B300" s="8" t="s">
        <v>306</v>
      </c>
      <c r="C300" s="9" t="n">
        <v>8682802660266</v>
      </c>
      <c r="D300" s="9" t="n">
        <v>8682802674713</v>
      </c>
      <c r="E300" s="9" t="n">
        <v>8682802689175</v>
      </c>
      <c r="F300" s="10" t="n">
        <v>62.3</v>
      </c>
      <c r="G300" s="10" t="s">
        <v>9</v>
      </c>
    </row>
    <row r="301" customFormat="false" ht="15" hidden="false" customHeight="false" outlineLevel="0" collapsed="false">
      <c r="A301" s="7" t="n">
        <v>90907677</v>
      </c>
      <c r="B301" s="8" t="s">
        <v>307</v>
      </c>
      <c r="C301" s="9" t="n">
        <v>8682802600163</v>
      </c>
      <c r="D301" s="9" t="n">
        <v>8682802606080</v>
      </c>
      <c r="E301" s="9" t="n">
        <v>8682802612005</v>
      </c>
      <c r="F301" s="10" t="n">
        <v>62.3</v>
      </c>
      <c r="G301" s="10" t="s">
        <v>9</v>
      </c>
    </row>
    <row r="302" customFormat="false" ht="15" hidden="false" customHeight="false" outlineLevel="0" collapsed="false">
      <c r="A302" s="7" t="n">
        <v>90907685</v>
      </c>
      <c r="B302" s="8" t="s">
        <v>308</v>
      </c>
      <c r="C302" s="9" t="n">
        <v>8682802600170</v>
      </c>
      <c r="D302" s="9" t="n">
        <v>8682802606097</v>
      </c>
      <c r="E302" s="9" t="n">
        <v>8682802612012</v>
      </c>
      <c r="F302" s="10" t="n">
        <v>62.3</v>
      </c>
      <c r="G302" s="10" t="s">
        <v>9</v>
      </c>
    </row>
    <row r="303" customFormat="false" ht="15" hidden="false" customHeight="false" outlineLevel="0" collapsed="false">
      <c r="A303" s="7" t="n">
        <v>90907688</v>
      </c>
      <c r="B303" s="8" t="s">
        <v>309</v>
      </c>
      <c r="C303" s="9" t="n">
        <v>8682802944359</v>
      </c>
      <c r="D303" s="9" t="n">
        <v>8682802945530</v>
      </c>
      <c r="E303" s="9" t="n">
        <v>8682802946711</v>
      </c>
      <c r="F303" s="10" t="n">
        <v>62.3</v>
      </c>
      <c r="G303" s="10" t="s">
        <v>9</v>
      </c>
    </row>
    <row r="304" customFormat="false" ht="15" hidden="false" customHeight="false" outlineLevel="0" collapsed="false">
      <c r="A304" s="7" t="n">
        <v>90907697</v>
      </c>
      <c r="B304" s="8" t="s">
        <v>310</v>
      </c>
      <c r="C304" s="9" t="n">
        <v>8682802600187</v>
      </c>
      <c r="D304" s="9" t="n">
        <v>8682802606103</v>
      </c>
      <c r="E304" s="9" t="n">
        <v>8682802612029</v>
      </c>
      <c r="F304" s="10" t="n">
        <v>62.3</v>
      </c>
      <c r="G304" s="10" t="s">
        <v>9</v>
      </c>
    </row>
    <row r="305" customFormat="false" ht="15" hidden="false" customHeight="false" outlineLevel="0" collapsed="false">
      <c r="A305" s="7" t="n">
        <v>90907698</v>
      </c>
      <c r="B305" s="8" t="s">
        <v>311</v>
      </c>
      <c r="C305" s="9" t="n">
        <v>8682802600194</v>
      </c>
      <c r="D305" s="9" t="n">
        <v>8682802606110</v>
      </c>
      <c r="E305" s="9" t="n">
        <v>8682802612036</v>
      </c>
      <c r="F305" s="10" t="n">
        <v>62.3</v>
      </c>
      <c r="G305" s="10" t="s">
        <v>9</v>
      </c>
    </row>
    <row r="306" customFormat="false" ht="15" hidden="false" customHeight="false" outlineLevel="0" collapsed="false">
      <c r="A306" s="7" t="n">
        <v>90907701</v>
      </c>
      <c r="B306" s="8" t="s">
        <v>312</v>
      </c>
      <c r="C306" s="9" t="n">
        <v>8682802600200</v>
      </c>
      <c r="D306" s="9" t="n">
        <v>8682802606127</v>
      </c>
      <c r="E306" s="9" t="n">
        <v>8682802612043</v>
      </c>
      <c r="F306" s="10" t="n">
        <v>62.3</v>
      </c>
      <c r="G306" s="10" t="s">
        <v>9</v>
      </c>
    </row>
    <row r="307" customFormat="false" ht="15" hidden="false" customHeight="false" outlineLevel="0" collapsed="false">
      <c r="A307" s="7" t="n">
        <v>90907725</v>
      </c>
      <c r="B307" s="8" t="s">
        <v>313</v>
      </c>
      <c r="C307" s="9" t="n">
        <v>8682802660228</v>
      </c>
      <c r="D307" s="9" t="n">
        <v>8682802674676</v>
      </c>
      <c r="E307" s="9" t="n">
        <v>8682802689137</v>
      </c>
      <c r="F307" s="10" t="n">
        <v>470</v>
      </c>
      <c r="G307" s="10" t="s">
        <v>9</v>
      </c>
    </row>
    <row r="308" customFormat="false" ht="15" hidden="false" customHeight="false" outlineLevel="0" collapsed="false">
      <c r="A308" s="7" t="n">
        <v>90907730</v>
      </c>
      <c r="B308" s="8" t="s">
        <v>314</v>
      </c>
      <c r="C308" s="9" t="n">
        <v>8682802600224</v>
      </c>
      <c r="D308" s="9" t="n">
        <v>8682802606141</v>
      </c>
      <c r="E308" s="9" t="n">
        <v>8682802612067</v>
      </c>
      <c r="F308" s="10" t="n">
        <v>504</v>
      </c>
      <c r="G308" s="10" t="s">
        <v>9</v>
      </c>
    </row>
    <row r="309" customFormat="false" ht="15" hidden="false" customHeight="false" outlineLevel="0" collapsed="false">
      <c r="A309" s="7" t="n">
        <v>90907732</v>
      </c>
      <c r="B309" s="8" t="s">
        <v>315</v>
      </c>
      <c r="C309" s="9" t="n">
        <v>8682802600231</v>
      </c>
      <c r="D309" s="9" t="n">
        <v>8682802606158</v>
      </c>
      <c r="E309" s="9" t="n">
        <v>8682802612074</v>
      </c>
      <c r="F309" s="10" t="n">
        <v>1711</v>
      </c>
      <c r="G309" s="10" t="s">
        <v>9</v>
      </c>
    </row>
    <row r="310" customFormat="false" ht="15" hidden="false" customHeight="false" outlineLevel="0" collapsed="false">
      <c r="A310" s="7" t="n">
        <v>90907733</v>
      </c>
      <c r="B310" s="8" t="s">
        <v>316</v>
      </c>
      <c r="C310" s="9" t="n">
        <v>8682802600248</v>
      </c>
      <c r="D310" s="9" t="n">
        <v>8682802606165</v>
      </c>
      <c r="E310" s="9" t="n">
        <v>8682802612081</v>
      </c>
      <c r="F310" s="10" t="n">
        <v>1074</v>
      </c>
      <c r="G310" s="10" t="s">
        <v>9</v>
      </c>
    </row>
    <row r="311" customFormat="false" ht="15" hidden="false" customHeight="false" outlineLevel="0" collapsed="false">
      <c r="A311" s="7" t="n">
        <v>90907736</v>
      </c>
      <c r="B311" s="8" t="s">
        <v>317</v>
      </c>
      <c r="C311" s="9" t="n">
        <v>8682802600255</v>
      </c>
      <c r="D311" s="9" t="n">
        <v>8682802606172</v>
      </c>
      <c r="E311" s="9" t="n">
        <v>8682802612098</v>
      </c>
      <c r="F311" s="10" t="n">
        <v>1430</v>
      </c>
      <c r="G311" s="10" t="s">
        <v>9</v>
      </c>
    </row>
    <row r="312" customFormat="false" ht="15" hidden="false" customHeight="false" outlineLevel="0" collapsed="false">
      <c r="A312" s="7" t="n">
        <v>90907738</v>
      </c>
      <c r="B312" s="8" t="s">
        <v>318</v>
      </c>
      <c r="C312" s="9" t="n">
        <v>8682802600262</v>
      </c>
      <c r="D312" s="9" t="n">
        <v>8682802606189</v>
      </c>
      <c r="E312" s="9" t="n">
        <v>8682802612104</v>
      </c>
      <c r="F312" s="10" t="n">
        <v>658</v>
      </c>
      <c r="G312" s="10" t="s">
        <v>9</v>
      </c>
    </row>
    <row r="313" customFormat="false" ht="15" hidden="false" customHeight="false" outlineLevel="0" collapsed="false">
      <c r="A313" s="7" t="n">
        <v>90907766</v>
      </c>
      <c r="B313" s="8" t="s">
        <v>319</v>
      </c>
      <c r="C313" s="9" t="n">
        <v>8682802600286</v>
      </c>
      <c r="D313" s="9" t="n">
        <v>8682802606202</v>
      </c>
      <c r="E313" s="9" t="n">
        <v>8682802612128</v>
      </c>
      <c r="F313" s="10" t="n">
        <v>62.3</v>
      </c>
      <c r="G313" s="10" t="s">
        <v>9</v>
      </c>
    </row>
    <row r="314" customFormat="false" ht="15" hidden="false" customHeight="false" outlineLevel="0" collapsed="false">
      <c r="A314" s="7" t="n">
        <v>90907767</v>
      </c>
      <c r="B314" s="8" t="s">
        <v>320</v>
      </c>
      <c r="C314" s="9" t="n">
        <v>8682802600293</v>
      </c>
      <c r="D314" s="9" t="n">
        <v>8682802606219</v>
      </c>
      <c r="E314" s="9" t="n">
        <v>8682802612135</v>
      </c>
      <c r="F314" s="10" t="n">
        <v>62.3</v>
      </c>
      <c r="G314" s="10" t="s">
        <v>9</v>
      </c>
    </row>
    <row r="315" customFormat="false" ht="15" hidden="false" customHeight="false" outlineLevel="0" collapsed="false">
      <c r="A315" s="7" t="n">
        <v>90907768</v>
      </c>
      <c r="B315" s="8" t="s">
        <v>321</v>
      </c>
      <c r="C315" s="9" t="n">
        <v>8682802600309</v>
      </c>
      <c r="D315" s="9" t="n">
        <v>8682802606226</v>
      </c>
      <c r="E315" s="9" t="n">
        <v>8682802612142</v>
      </c>
      <c r="F315" s="10" t="n">
        <v>62.3</v>
      </c>
      <c r="G315" s="10" t="s">
        <v>9</v>
      </c>
    </row>
    <row r="316" customFormat="false" ht="15" hidden="false" customHeight="false" outlineLevel="0" collapsed="false">
      <c r="A316" s="7" t="n">
        <v>90907770</v>
      </c>
      <c r="B316" s="8" t="s">
        <v>322</v>
      </c>
      <c r="C316" s="9" t="n">
        <v>8682802600323</v>
      </c>
      <c r="D316" s="9" t="n">
        <v>8682802606240</v>
      </c>
      <c r="E316" s="9" t="n">
        <v>8682802612166</v>
      </c>
      <c r="F316" s="10" t="n">
        <v>1191</v>
      </c>
      <c r="G316" s="10" t="s">
        <v>9</v>
      </c>
    </row>
    <row r="317" customFormat="false" ht="15" hidden="false" customHeight="false" outlineLevel="0" collapsed="false">
      <c r="A317" s="7" t="n">
        <v>90907771</v>
      </c>
      <c r="B317" s="8" t="s">
        <v>323</v>
      </c>
      <c r="C317" s="9" t="n">
        <v>8682802600330</v>
      </c>
      <c r="D317" s="9" t="n">
        <v>8682802606257</v>
      </c>
      <c r="E317" s="9" t="n">
        <v>8682802612173</v>
      </c>
      <c r="F317" s="10" t="n">
        <v>570</v>
      </c>
      <c r="G317" s="10" t="s">
        <v>9</v>
      </c>
    </row>
    <row r="318" customFormat="false" ht="15" hidden="false" customHeight="false" outlineLevel="0" collapsed="false">
      <c r="A318" s="7" t="n">
        <v>90907778</v>
      </c>
      <c r="B318" s="8" t="s">
        <v>324</v>
      </c>
      <c r="C318" s="9" t="n">
        <v>8682802600354</v>
      </c>
      <c r="D318" s="9" t="n">
        <v>8682802606271</v>
      </c>
      <c r="E318" s="9" t="n">
        <v>8682802612197</v>
      </c>
      <c r="F318" s="10" t="n">
        <v>1313</v>
      </c>
      <c r="G318" s="10" t="s">
        <v>9</v>
      </c>
    </row>
    <row r="319" customFormat="false" ht="15" hidden="false" customHeight="false" outlineLevel="0" collapsed="false">
      <c r="A319" s="7" t="n">
        <v>90907801</v>
      </c>
      <c r="B319" s="8" t="s">
        <v>325</v>
      </c>
      <c r="C319" s="9" t="n">
        <v>8682802600361</v>
      </c>
      <c r="D319" s="9" t="n">
        <v>8682802606288</v>
      </c>
      <c r="E319" s="9" t="n">
        <v>8682802612203</v>
      </c>
      <c r="F319" s="10" t="n">
        <v>62.3</v>
      </c>
      <c r="G319" s="10" t="s">
        <v>9</v>
      </c>
    </row>
    <row r="320" customFormat="false" ht="15" hidden="false" customHeight="false" outlineLevel="0" collapsed="false">
      <c r="A320" s="7" t="n">
        <v>90907802</v>
      </c>
      <c r="B320" s="8" t="s">
        <v>326</v>
      </c>
      <c r="C320" s="9" t="n">
        <v>8682802600378</v>
      </c>
      <c r="D320" s="9" t="n">
        <v>8682802606295</v>
      </c>
      <c r="E320" s="9" t="n">
        <v>8682802612210</v>
      </c>
      <c r="F320" s="10" t="n">
        <v>62.3</v>
      </c>
      <c r="G320" s="10" t="s">
        <v>9</v>
      </c>
    </row>
    <row r="321" customFormat="false" ht="15" hidden="false" customHeight="false" outlineLevel="0" collapsed="false">
      <c r="A321" s="7" t="n">
        <v>90907803</v>
      </c>
      <c r="B321" s="8" t="s">
        <v>327</v>
      </c>
      <c r="C321" s="9" t="n">
        <v>8682802600385</v>
      </c>
      <c r="D321" s="9" t="n">
        <v>8682802606301</v>
      </c>
      <c r="E321" s="9" t="n">
        <v>8682802612227</v>
      </c>
      <c r="F321" s="10" t="n">
        <v>62.3</v>
      </c>
      <c r="G321" s="10" t="s">
        <v>9</v>
      </c>
    </row>
    <row r="322" customFormat="false" ht="15" hidden="false" customHeight="false" outlineLevel="0" collapsed="false">
      <c r="A322" s="7" t="n">
        <v>90907804</v>
      </c>
      <c r="B322" s="8" t="s">
        <v>328</v>
      </c>
      <c r="C322" s="9" t="n">
        <v>8682802600392</v>
      </c>
      <c r="D322" s="9" t="n">
        <v>8682802606318</v>
      </c>
      <c r="E322" s="9" t="n">
        <v>8682802612234</v>
      </c>
      <c r="F322" s="10" t="n">
        <v>62.3</v>
      </c>
      <c r="G322" s="10" t="s">
        <v>9</v>
      </c>
    </row>
    <row r="323" customFormat="false" ht="15" hidden="false" customHeight="false" outlineLevel="0" collapsed="false">
      <c r="A323" s="7" t="n">
        <v>90907805</v>
      </c>
      <c r="B323" s="8" t="s">
        <v>329</v>
      </c>
      <c r="C323" s="9" t="n">
        <v>8682802600408</v>
      </c>
      <c r="D323" s="9" t="n">
        <v>8682802606325</v>
      </c>
      <c r="E323" s="9" t="n">
        <v>8682802612241</v>
      </c>
      <c r="F323" s="10" t="n">
        <v>62.3</v>
      </c>
      <c r="G323" s="10" t="s">
        <v>9</v>
      </c>
    </row>
    <row r="324" customFormat="false" ht="15" hidden="false" customHeight="false" outlineLevel="0" collapsed="false">
      <c r="A324" s="7" t="n">
        <v>90907806</v>
      </c>
      <c r="B324" s="8" t="s">
        <v>330</v>
      </c>
      <c r="C324" s="9" t="n">
        <v>8682802600415</v>
      </c>
      <c r="D324" s="9" t="n">
        <v>8682802606332</v>
      </c>
      <c r="E324" s="9" t="n">
        <v>8682802612258</v>
      </c>
      <c r="F324" s="10" t="n">
        <v>62.3</v>
      </c>
      <c r="G324" s="10" t="s">
        <v>9</v>
      </c>
    </row>
    <row r="325" customFormat="false" ht="15" hidden="false" customHeight="false" outlineLevel="0" collapsed="false">
      <c r="A325" s="7" t="n">
        <v>90907809</v>
      </c>
      <c r="B325" s="8" t="s">
        <v>331</v>
      </c>
      <c r="C325" s="9" t="n">
        <v>8682802600446</v>
      </c>
      <c r="D325" s="9" t="n">
        <v>8682802606363</v>
      </c>
      <c r="E325" s="9" t="n">
        <v>8682802612289</v>
      </c>
      <c r="F325" s="10" t="n">
        <v>62.3</v>
      </c>
      <c r="G325" s="10" t="s">
        <v>9</v>
      </c>
    </row>
    <row r="326" customFormat="false" ht="15" hidden="false" customHeight="false" outlineLevel="0" collapsed="false">
      <c r="A326" s="7" t="n">
        <v>90907810</v>
      </c>
      <c r="B326" s="8" t="s">
        <v>332</v>
      </c>
      <c r="C326" s="9" t="n">
        <v>8682802600453</v>
      </c>
      <c r="D326" s="9" t="n">
        <v>8682802606370</v>
      </c>
      <c r="E326" s="9" t="n">
        <v>8682802612296</v>
      </c>
      <c r="F326" s="10" t="n">
        <v>61.3</v>
      </c>
      <c r="G326" s="10" t="s">
        <v>9</v>
      </c>
    </row>
    <row r="327" customFormat="false" ht="15" hidden="false" customHeight="false" outlineLevel="0" collapsed="false">
      <c r="A327" s="7" t="n">
        <v>90907812</v>
      </c>
      <c r="B327" s="8" t="s">
        <v>333</v>
      </c>
      <c r="C327" s="9" t="n">
        <v>8682802660280</v>
      </c>
      <c r="D327" s="9" t="n">
        <v>8682802674737</v>
      </c>
      <c r="E327" s="9" t="n">
        <v>8682802689199</v>
      </c>
      <c r="F327" s="10" t="n">
        <v>80.3</v>
      </c>
      <c r="G327" s="10" t="s">
        <v>9</v>
      </c>
    </row>
    <row r="328" customFormat="false" ht="15" hidden="false" customHeight="false" outlineLevel="0" collapsed="false">
      <c r="A328" s="7" t="n">
        <v>90907814</v>
      </c>
      <c r="B328" s="8" t="s">
        <v>334</v>
      </c>
      <c r="C328" s="9" t="n">
        <v>8682802600460</v>
      </c>
      <c r="D328" s="9" t="n">
        <v>8682802606387</v>
      </c>
      <c r="E328" s="9" t="n">
        <v>8682802612302</v>
      </c>
      <c r="F328" s="10" t="n">
        <v>62.3</v>
      </c>
      <c r="G328" s="10" t="s">
        <v>9</v>
      </c>
    </row>
    <row r="329" customFormat="false" ht="15" hidden="false" customHeight="false" outlineLevel="0" collapsed="false">
      <c r="A329" s="7" t="n">
        <v>90907816</v>
      </c>
      <c r="B329" s="8" t="s">
        <v>335</v>
      </c>
      <c r="C329" s="9" t="n">
        <v>8682802600477</v>
      </c>
      <c r="D329" s="9" t="n">
        <v>8682802606394</v>
      </c>
      <c r="E329" s="9" t="n">
        <v>8682802612319</v>
      </c>
      <c r="F329" s="10" t="n">
        <v>62.3</v>
      </c>
      <c r="G329" s="10" t="s">
        <v>9</v>
      </c>
    </row>
    <row r="330" customFormat="false" ht="15" hidden="false" customHeight="false" outlineLevel="0" collapsed="false">
      <c r="A330" s="7" t="n">
        <v>90907817</v>
      </c>
      <c r="B330" s="8" t="s">
        <v>336</v>
      </c>
      <c r="C330" s="9" t="n">
        <v>8682802600484</v>
      </c>
      <c r="D330" s="9" t="n">
        <v>8682802606400</v>
      </c>
      <c r="E330" s="9" t="n">
        <v>8682802612326</v>
      </c>
      <c r="F330" s="10" t="n">
        <v>62.3</v>
      </c>
      <c r="G330" s="10" t="s">
        <v>9</v>
      </c>
    </row>
    <row r="331" customFormat="false" ht="15" hidden="false" customHeight="false" outlineLevel="0" collapsed="false">
      <c r="A331" s="7" t="n">
        <v>90907818</v>
      </c>
      <c r="B331" s="8" t="s">
        <v>337</v>
      </c>
      <c r="C331" s="9" t="n">
        <v>8682802944489</v>
      </c>
      <c r="D331" s="9" t="n">
        <v>8682802945660</v>
      </c>
      <c r="E331" s="9" t="n">
        <v>8682802946841</v>
      </c>
      <c r="F331" s="10" t="n">
        <v>234</v>
      </c>
      <c r="G331" s="10" t="s">
        <v>9</v>
      </c>
    </row>
    <row r="332" customFormat="false" ht="15" hidden="false" customHeight="false" outlineLevel="0" collapsed="false">
      <c r="A332" s="7" t="n">
        <v>90907819</v>
      </c>
      <c r="B332" s="8" t="s">
        <v>338</v>
      </c>
      <c r="C332" s="9" t="n">
        <v>8682802600491</v>
      </c>
      <c r="D332" s="9" t="n">
        <v>8682802606417</v>
      </c>
      <c r="E332" s="9" t="n">
        <v>8682802612333</v>
      </c>
      <c r="F332" s="10" t="n">
        <v>62.3</v>
      </c>
      <c r="G332" s="10" t="s">
        <v>9</v>
      </c>
    </row>
    <row r="333" customFormat="false" ht="15" hidden="false" customHeight="false" outlineLevel="0" collapsed="false">
      <c r="A333" s="7" t="n">
        <v>90907820</v>
      </c>
      <c r="B333" s="8" t="s">
        <v>339</v>
      </c>
      <c r="C333" s="9" t="n">
        <v>8682802600507</v>
      </c>
      <c r="D333" s="9" t="n">
        <v>8682802606424</v>
      </c>
      <c r="E333" s="9" t="n">
        <v>8682802612340</v>
      </c>
      <c r="F333" s="10" t="n">
        <v>62.3</v>
      </c>
      <c r="G333" s="10" t="s">
        <v>9</v>
      </c>
    </row>
    <row r="334" customFormat="false" ht="15" hidden="false" customHeight="false" outlineLevel="0" collapsed="false">
      <c r="A334" s="7" t="n">
        <v>90907821</v>
      </c>
      <c r="B334" s="8" t="s">
        <v>340</v>
      </c>
      <c r="C334" s="9" t="n">
        <v>8682802660303</v>
      </c>
      <c r="D334" s="9" t="n">
        <v>8682802674751</v>
      </c>
      <c r="E334" s="9" t="n">
        <v>8682802689212</v>
      </c>
      <c r="F334" s="10" t="n">
        <v>62.3</v>
      </c>
      <c r="G334" s="10" t="s">
        <v>9</v>
      </c>
    </row>
    <row r="335" customFormat="false" ht="15" hidden="false" customHeight="false" outlineLevel="0" collapsed="false">
      <c r="A335" s="7" t="n">
        <v>90907823</v>
      </c>
      <c r="B335" s="8" t="s">
        <v>341</v>
      </c>
      <c r="C335" s="9" t="n">
        <v>8682802600514</v>
      </c>
      <c r="D335" s="9" t="n">
        <v>8682802606431</v>
      </c>
      <c r="E335" s="9" t="n">
        <v>8682802612357</v>
      </c>
      <c r="F335" s="10" t="n">
        <v>135</v>
      </c>
      <c r="G335" s="10" t="s">
        <v>9</v>
      </c>
    </row>
    <row r="336" customFormat="false" ht="15" hidden="false" customHeight="false" outlineLevel="0" collapsed="false">
      <c r="A336" s="7" t="n">
        <v>90907827</v>
      </c>
      <c r="B336" s="8" t="s">
        <v>342</v>
      </c>
      <c r="C336" s="9" t="n">
        <v>8682802600521</v>
      </c>
      <c r="D336" s="9" t="n">
        <v>8682802606448</v>
      </c>
      <c r="E336" s="9" t="n">
        <v>8682802612364</v>
      </c>
      <c r="F336" s="10" t="n">
        <v>62.3</v>
      </c>
      <c r="G336" s="10" t="s">
        <v>9</v>
      </c>
    </row>
    <row r="337" customFormat="false" ht="15" hidden="false" customHeight="false" outlineLevel="0" collapsed="false">
      <c r="A337" s="7" t="n">
        <v>90907831</v>
      </c>
      <c r="B337" s="8" t="s">
        <v>343</v>
      </c>
      <c r="C337" s="9" t="n">
        <v>8682802600538</v>
      </c>
      <c r="D337" s="9" t="n">
        <v>8682802606455</v>
      </c>
      <c r="E337" s="9" t="n">
        <v>8682802612371</v>
      </c>
      <c r="F337" s="10" t="n">
        <v>62.3</v>
      </c>
      <c r="G337" s="10" t="s">
        <v>9</v>
      </c>
    </row>
    <row r="338" customFormat="false" ht="15" hidden="false" customHeight="false" outlineLevel="0" collapsed="false">
      <c r="A338" s="7" t="n">
        <v>90907841</v>
      </c>
      <c r="B338" s="8" t="s">
        <v>344</v>
      </c>
      <c r="C338" s="9" t="n">
        <v>8682802600576</v>
      </c>
      <c r="D338" s="9" t="n">
        <v>8682802606493</v>
      </c>
      <c r="E338" s="9" t="n">
        <v>8682802612418</v>
      </c>
      <c r="F338" s="10" t="n">
        <v>62.3</v>
      </c>
      <c r="G338" s="10" t="s">
        <v>9</v>
      </c>
    </row>
    <row r="339" customFormat="false" ht="15" hidden="false" customHeight="false" outlineLevel="0" collapsed="false">
      <c r="A339" s="7" t="n">
        <v>90907850</v>
      </c>
      <c r="B339" s="8" t="s">
        <v>345</v>
      </c>
      <c r="C339" s="9" t="n">
        <v>8682802600590</v>
      </c>
      <c r="D339" s="9" t="n">
        <v>8682802606516</v>
      </c>
      <c r="E339" s="9" t="n">
        <v>8682802612432</v>
      </c>
      <c r="F339" s="10" t="n">
        <v>62.3</v>
      </c>
      <c r="G339" s="10" t="s">
        <v>9</v>
      </c>
    </row>
    <row r="340" customFormat="false" ht="15" hidden="false" customHeight="false" outlineLevel="0" collapsed="false">
      <c r="A340" s="7" t="n">
        <v>90907853</v>
      </c>
      <c r="B340" s="8" t="s">
        <v>346</v>
      </c>
      <c r="C340" s="9" t="n">
        <v>8682802600606</v>
      </c>
      <c r="D340" s="9" t="n">
        <v>8682802606523</v>
      </c>
      <c r="E340" s="9" t="n">
        <v>8682802612449</v>
      </c>
      <c r="F340" s="10" t="n">
        <v>62.3</v>
      </c>
      <c r="G340" s="10" t="s">
        <v>9</v>
      </c>
    </row>
    <row r="341" customFormat="false" ht="15" hidden="false" customHeight="false" outlineLevel="0" collapsed="false">
      <c r="A341" s="7" t="n">
        <v>90907857</v>
      </c>
      <c r="B341" s="8" t="s">
        <v>347</v>
      </c>
      <c r="C341" s="9" t="n">
        <v>8682802660327</v>
      </c>
      <c r="D341" s="9" t="n">
        <v>8682802674775</v>
      </c>
      <c r="E341" s="9" t="n">
        <v>8682802689236</v>
      </c>
      <c r="F341" s="10" t="n">
        <v>80</v>
      </c>
      <c r="G341" s="10" t="s">
        <v>9</v>
      </c>
    </row>
    <row r="342" customFormat="false" ht="15" hidden="false" customHeight="false" outlineLevel="0" collapsed="false">
      <c r="A342" s="7" t="n">
        <v>90907858</v>
      </c>
      <c r="B342" s="8" t="s">
        <v>348</v>
      </c>
      <c r="C342" s="9" t="n">
        <v>8682802660334</v>
      </c>
      <c r="D342" s="9" t="n">
        <v>8682802674782</v>
      </c>
      <c r="E342" s="9" t="n">
        <v>8682802689243</v>
      </c>
      <c r="F342" s="10" t="n">
        <v>80</v>
      </c>
      <c r="G342" s="10" t="s">
        <v>9</v>
      </c>
    </row>
    <row r="343" customFormat="false" ht="15" hidden="false" customHeight="false" outlineLevel="0" collapsed="false">
      <c r="A343" s="7" t="n">
        <v>90907863</v>
      </c>
      <c r="B343" s="8" t="s">
        <v>349</v>
      </c>
      <c r="C343" s="9" t="n">
        <v>8682802600613</v>
      </c>
      <c r="D343" s="9" t="n">
        <v>8682802606530</v>
      </c>
      <c r="E343" s="9" t="n">
        <v>8682802612456</v>
      </c>
      <c r="F343" s="10" t="n">
        <v>62.3</v>
      </c>
      <c r="G343" s="10" t="s">
        <v>9</v>
      </c>
    </row>
    <row r="344" customFormat="false" ht="15" hidden="false" customHeight="false" outlineLevel="0" collapsed="false">
      <c r="A344" s="7" t="n">
        <v>90907868</v>
      </c>
      <c r="B344" s="8" t="s">
        <v>350</v>
      </c>
      <c r="C344" s="9" t="n">
        <v>8682802660341</v>
      </c>
      <c r="D344" s="9" t="n">
        <v>8682802674799</v>
      </c>
      <c r="E344" s="9" t="n">
        <v>8682802689250</v>
      </c>
      <c r="F344" s="10" t="n">
        <v>62.3</v>
      </c>
      <c r="G344" s="10" t="s">
        <v>9</v>
      </c>
    </row>
    <row r="345" customFormat="false" ht="15" hidden="false" customHeight="false" outlineLevel="0" collapsed="false">
      <c r="A345" s="7" t="n">
        <v>90907869</v>
      </c>
      <c r="B345" s="8" t="s">
        <v>351</v>
      </c>
      <c r="C345" s="9" t="n">
        <v>8682802944588</v>
      </c>
      <c r="D345" s="9" t="n">
        <v>8682802945769</v>
      </c>
      <c r="E345" s="9" t="n">
        <v>8682802946940</v>
      </c>
      <c r="F345" s="10" t="n">
        <v>62.3</v>
      </c>
      <c r="G345" s="10" t="s">
        <v>9</v>
      </c>
    </row>
    <row r="346" customFormat="false" ht="15" hidden="false" customHeight="false" outlineLevel="0" collapsed="false">
      <c r="A346" s="7" t="n">
        <v>90907872</v>
      </c>
      <c r="B346" s="8" t="s">
        <v>352</v>
      </c>
      <c r="C346" s="9" t="n">
        <v>8682802660358</v>
      </c>
      <c r="D346" s="9" t="n">
        <v>8682802674805</v>
      </c>
      <c r="E346" s="9" t="n">
        <v>8682802689267</v>
      </c>
      <c r="F346" s="10" t="n">
        <v>62.3</v>
      </c>
      <c r="G346" s="10" t="s">
        <v>9</v>
      </c>
    </row>
    <row r="347" customFormat="false" ht="15" hidden="false" customHeight="false" outlineLevel="0" collapsed="false">
      <c r="A347" s="7" t="n">
        <v>90907877</v>
      </c>
      <c r="B347" s="8" t="s">
        <v>353</v>
      </c>
      <c r="C347" s="9" t="n">
        <v>8682802600620</v>
      </c>
      <c r="D347" s="9" t="n">
        <v>8682802606547</v>
      </c>
      <c r="E347" s="9" t="n">
        <v>8682802612463</v>
      </c>
      <c r="F347" s="10" t="n">
        <v>62.3</v>
      </c>
      <c r="G347" s="10" t="s">
        <v>9</v>
      </c>
    </row>
    <row r="348" customFormat="false" ht="15" hidden="false" customHeight="false" outlineLevel="0" collapsed="false">
      <c r="A348" s="7" t="n">
        <v>90907885</v>
      </c>
      <c r="B348" s="8" t="s">
        <v>354</v>
      </c>
      <c r="C348" s="9" t="n">
        <v>8682802600637</v>
      </c>
      <c r="D348" s="9" t="n">
        <v>8682802606554</v>
      </c>
      <c r="E348" s="9" t="n">
        <v>8682802612470</v>
      </c>
      <c r="F348" s="10" t="n">
        <v>62.3</v>
      </c>
      <c r="G348" s="10" t="s">
        <v>9</v>
      </c>
    </row>
    <row r="349" customFormat="false" ht="15" hidden="false" customHeight="false" outlineLevel="0" collapsed="false">
      <c r="A349" s="7" t="n">
        <v>90907888</v>
      </c>
      <c r="B349" s="8" t="s">
        <v>355</v>
      </c>
      <c r="C349" s="9" t="n">
        <v>8682802944366</v>
      </c>
      <c r="D349" s="9" t="n">
        <v>8682802945547</v>
      </c>
      <c r="E349" s="9" t="n">
        <v>8682802946728</v>
      </c>
      <c r="F349" s="10" t="n">
        <v>62.3</v>
      </c>
      <c r="G349" s="10" t="s">
        <v>9</v>
      </c>
    </row>
    <row r="350" customFormat="false" ht="15" hidden="false" customHeight="false" outlineLevel="0" collapsed="false">
      <c r="A350" s="7" t="n">
        <v>90907897</v>
      </c>
      <c r="B350" s="8" t="s">
        <v>356</v>
      </c>
      <c r="C350" s="9" t="n">
        <v>8682802600644</v>
      </c>
      <c r="D350" s="9" t="n">
        <v>8682802606561</v>
      </c>
      <c r="E350" s="9" t="n">
        <v>8682802612487</v>
      </c>
      <c r="F350" s="10" t="n">
        <v>62.3</v>
      </c>
      <c r="G350" s="10" t="s">
        <v>9</v>
      </c>
    </row>
    <row r="351" customFormat="false" ht="15" hidden="false" customHeight="false" outlineLevel="0" collapsed="false">
      <c r="A351" s="7" t="n">
        <v>90907898</v>
      </c>
      <c r="B351" s="8" t="s">
        <v>357</v>
      </c>
      <c r="C351" s="9" t="n">
        <v>8682802600651</v>
      </c>
      <c r="D351" s="9" t="n">
        <v>8682802606578</v>
      </c>
      <c r="E351" s="9" t="n">
        <v>8682802612494</v>
      </c>
      <c r="F351" s="10" t="n">
        <v>62.3</v>
      </c>
      <c r="G351" s="10" t="s">
        <v>9</v>
      </c>
    </row>
    <row r="352" customFormat="false" ht="15" hidden="false" customHeight="false" outlineLevel="0" collapsed="false">
      <c r="A352" s="7" t="n">
        <v>90907901</v>
      </c>
      <c r="B352" s="8" t="s">
        <v>358</v>
      </c>
      <c r="C352" s="9" t="n">
        <v>8682802600668</v>
      </c>
      <c r="D352" s="9" t="n">
        <v>8682802606585</v>
      </c>
      <c r="E352" s="9" t="n">
        <v>8682802612500</v>
      </c>
      <c r="F352" s="10" t="n">
        <v>62.3</v>
      </c>
      <c r="G352" s="10" t="s">
        <v>9</v>
      </c>
    </row>
    <row r="353" customFormat="false" ht="15" hidden="false" customHeight="false" outlineLevel="0" collapsed="false">
      <c r="A353" s="7" t="n">
        <v>90907925</v>
      </c>
      <c r="B353" s="8" t="s">
        <v>359</v>
      </c>
      <c r="C353" s="9" t="n">
        <v>8682802660310</v>
      </c>
      <c r="D353" s="9" t="n">
        <v>8682802674768</v>
      </c>
      <c r="E353" s="9" t="n">
        <v>8682802689229</v>
      </c>
      <c r="F353" s="10" t="n">
        <v>470</v>
      </c>
      <c r="G353" s="10" t="s">
        <v>9</v>
      </c>
    </row>
    <row r="354" customFormat="false" ht="15" hidden="false" customHeight="false" outlineLevel="0" collapsed="false">
      <c r="A354" s="7" t="n">
        <v>90907930</v>
      </c>
      <c r="B354" s="8" t="s">
        <v>360</v>
      </c>
      <c r="C354" s="9" t="n">
        <v>8682802600682</v>
      </c>
      <c r="D354" s="9" t="n">
        <v>8682802606608</v>
      </c>
      <c r="E354" s="9" t="n">
        <v>8682802612524</v>
      </c>
      <c r="F354" s="10" t="n">
        <v>504</v>
      </c>
      <c r="G354" s="10" t="s">
        <v>9</v>
      </c>
    </row>
    <row r="355" customFormat="false" ht="15" hidden="false" customHeight="false" outlineLevel="0" collapsed="false">
      <c r="A355" s="7" t="n">
        <v>90907932</v>
      </c>
      <c r="B355" s="8" t="s">
        <v>361</v>
      </c>
      <c r="C355" s="9" t="n">
        <v>8682802600699</v>
      </c>
      <c r="D355" s="9" t="n">
        <v>8682802606615</v>
      </c>
      <c r="E355" s="9" t="n">
        <v>8682802612531</v>
      </c>
      <c r="F355" s="10" t="n">
        <v>1711</v>
      </c>
      <c r="G355" s="10" t="s">
        <v>9</v>
      </c>
    </row>
    <row r="356" customFormat="false" ht="15" hidden="false" customHeight="false" outlineLevel="0" collapsed="false">
      <c r="A356" s="7" t="n">
        <v>90907933</v>
      </c>
      <c r="B356" s="8" t="s">
        <v>362</v>
      </c>
      <c r="C356" s="9" t="n">
        <v>8682802600705</v>
      </c>
      <c r="D356" s="9" t="n">
        <v>8682802606622</v>
      </c>
      <c r="E356" s="9" t="n">
        <v>8682802612548</v>
      </c>
      <c r="F356" s="10" t="n">
        <v>1074</v>
      </c>
      <c r="G356" s="10" t="s">
        <v>9</v>
      </c>
    </row>
    <row r="357" customFormat="false" ht="15" hidden="false" customHeight="false" outlineLevel="0" collapsed="false">
      <c r="A357" s="7" t="n">
        <v>90907936</v>
      </c>
      <c r="B357" s="8" t="s">
        <v>363</v>
      </c>
      <c r="C357" s="9" t="n">
        <v>8682802600712</v>
      </c>
      <c r="D357" s="9" t="n">
        <v>8682802606639</v>
      </c>
      <c r="E357" s="9" t="n">
        <v>8682802612555</v>
      </c>
      <c r="F357" s="10" t="n">
        <v>1430</v>
      </c>
      <c r="G357" s="10" t="s">
        <v>9</v>
      </c>
    </row>
    <row r="358" customFormat="false" ht="15" hidden="false" customHeight="false" outlineLevel="0" collapsed="false">
      <c r="A358" s="7" t="n">
        <v>90907938</v>
      </c>
      <c r="B358" s="8" t="s">
        <v>364</v>
      </c>
      <c r="C358" s="9" t="n">
        <v>8682802600729</v>
      </c>
      <c r="D358" s="9" t="n">
        <v>8682802606646</v>
      </c>
      <c r="E358" s="9" t="n">
        <v>8682802612562</v>
      </c>
      <c r="F358" s="10" t="n">
        <v>658</v>
      </c>
      <c r="G358" s="10" t="s">
        <v>9</v>
      </c>
    </row>
    <row r="359" customFormat="false" ht="15" hidden="false" customHeight="false" outlineLevel="0" collapsed="false">
      <c r="A359" s="7" t="n">
        <v>90907966</v>
      </c>
      <c r="B359" s="8" t="s">
        <v>365</v>
      </c>
      <c r="C359" s="9" t="n">
        <v>8682802600743</v>
      </c>
      <c r="D359" s="9" t="n">
        <v>8682802606660</v>
      </c>
      <c r="E359" s="9" t="n">
        <v>8682802612586</v>
      </c>
      <c r="F359" s="10" t="n">
        <v>62.3</v>
      </c>
      <c r="G359" s="10" t="s">
        <v>9</v>
      </c>
    </row>
    <row r="360" customFormat="false" ht="15" hidden="false" customHeight="false" outlineLevel="0" collapsed="false">
      <c r="A360" s="7" t="n">
        <v>90907967</v>
      </c>
      <c r="B360" s="8" t="s">
        <v>366</v>
      </c>
      <c r="C360" s="9" t="n">
        <v>8682802600750</v>
      </c>
      <c r="D360" s="9" t="n">
        <v>8682802606677</v>
      </c>
      <c r="E360" s="9" t="n">
        <v>8682802612593</v>
      </c>
      <c r="F360" s="10" t="n">
        <v>62.3</v>
      </c>
      <c r="G360" s="10" t="s">
        <v>9</v>
      </c>
    </row>
    <row r="361" customFormat="false" ht="15" hidden="false" customHeight="false" outlineLevel="0" collapsed="false">
      <c r="A361" s="7" t="n">
        <v>90907968</v>
      </c>
      <c r="B361" s="8" t="s">
        <v>367</v>
      </c>
      <c r="C361" s="9" t="n">
        <v>8682802600767</v>
      </c>
      <c r="D361" s="9" t="n">
        <v>8682802606684</v>
      </c>
      <c r="E361" s="9" t="n">
        <v>8682802612609</v>
      </c>
      <c r="F361" s="10" t="n">
        <v>62.3</v>
      </c>
      <c r="G361" s="10" t="s">
        <v>9</v>
      </c>
    </row>
    <row r="362" customFormat="false" ht="15" hidden="false" customHeight="false" outlineLevel="0" collapsed="false">
      <c r="A362" s="7" t="n">
        <v>90907970</v>
      </c>
      <c r="B362" s="8" t="s">
        <v>368</v>
      </c>
      <c r="C362" s="9" t="n">
        <v>8682802600781</v>
      </c>
      <c r="D362" s="9" t="n">
        <v>8682802606707</v>
      </c>
      <c r="E362" s="9" t="n">
        <v>8682802612623</v>
      </c>
      <c r="F362" s="10" t="n">
        <v>1191</v>
      </c>
      <c r="G362" s="10" t="s">
        <v>9</v>
      </c>
    </row>
    <row r="363" customFormat="false" ht="15" hidden="false" customHeight="false" outlineLevel="0" collapsed="false">
      <c r="A363" s="7" t="n">
        <v>90907971</v>
      </c>
      <c r="B363" s="8" t="s">
        <v>369</v>
      </c>
      <c r="C363" s="9" t="n">
        <v>8682802600798</v>
      </c>
      <c r="D363" s="9" t="n">
        <v>8682802606714</v>
      </c>
      <c r="E363" s="9" t="n">
        <v>8682802612630</v>
      </c>
      <c r="F363" s="10" t="n">
        <v>570</v>
      </c>
      <c r="G363" s="10" t="s">
        <v>9</v>
      </c>
    </row>
    <row r="364" customFormat="false" ht="15" hidden="false" customHeight="false" outlineLevel="0" collapsed="false">
      <c r="A364" s="7" t="n">
        <v>90907978</v>
      </c>
      <c r="B364" s="8" t="s">
        <v>370</v>
      </c>
      <c r="C364" s="9" t="n">
        <v>8682802600811</v>
      </c>
      <c r="D364" s="9" t="n">
        <v>8682802606738</v>
      </c>
      <c r="E364" s="9" t="n">
        <v>8682802612654</v>
      </c>
      <c r="F364" s="10" t="n">
        <v>1313</v>
      </c>
      <c r="G364" s="10" t="s">
        <v>9</v>
      </c>
    </row>
    <row r="365" customFormat="false" ht="15" hidden="false" customHeight="false" outlineLevel="0" collapsed="false">
      <c r="A365" s="7" t="n">
        <v>90908020</v>
      </c>
      <c r="B365" s="8" t="s">
        <v>371</v>
      </c>
      <c r="C365" s="9" t="n">
        <v>8682802271530</v>
      </c>
      <c r="D365" s="9" t="n">
        <v>8682802271547</v>
      </c>
      <c r="E365" s="9" t="n">
        <v>8682802271554</v>
      </c>
      <c r="F365" s="10" t="n">
        <v>31.8</v>
      </c>
      <c r="G365" s="10" t="s">
        <v>9</v>
      </c>
    </row>
    <row r="366" customFormat="false" ht="15" hidden="false" customHeight="false" outlineLevel="0" collapsed="false">
      <c r="A366" s="7" t="n">
        <v>90908021</v>
      </c>
      <c r="B366" s="8" t="s">
        <v>372</v>
      </c>
      <c r="C366" s="9" t="n">
        <v>8682802949408</v>
      </c>
      <c r="D366" s="9" t="n">
        <v>8682802949422</v>
      </c>
      <c r="E366" s="9" t="n">
        <v>8682802949446</v>
      </c>
      <c r="F366" s="10" t="n">
        <v>52.4</v>
      </c>
      <c r="G366" s="10" t="s">
        <v>9</v>
      </c>
    </row>
    <row r="367" customFormat="false" ht="15" hidden="false" customHeight="false" outlineLevel="0" collapsed="false">
      <c r="A367" s="7" t="n">
        <v>90908201</v>
      </c>
      <c r="B367" s="8" t="s">
        <v>373</v>
      </c>
      <c r="C367" s="9" t="n">
        <v>8682802319072</v>
      </c>
      <c r="D367" s="9" t="n">
        <v>8682802329873</v>
      </c>
      <c r="E367" s="9" t="n">
        <v>8682802340670</v>
      </c>
      <c r="F367" s="10" t="n">
        <v>100</v>
      </c>
      <c r="G367" s="10" t="s">
        <v>9</v>
      </c>
    </row>
    <row r="368" customFormat="false" ht="15" hidden="false" customHeight="false" outlineLevel="0" collapsed="false">
      <c r="A368" s="7" t="n">
        <v>90908202</v>
      </c>
      <c r="B368" s="8" t="s">
        <v>374</v>
      </c>
      <c r="C368" s="9" t="n">
        <v>8682802319089</v>
      </c>
      <c r="D368" s="9" t="n">
        <v>8682802329880</v>
      </c>
      <c r="E368" s="9" t="n">
        <v>8682802340687</v>
      </c>
      <c r="F368" s="10" t="n">
        <v>169</v>
      </c>
      <c r="G368" s="10" t="s">
        <v>9</v>
      </c>
    </row>
    <row r="369" customFormat="false" ht="15" hidden="false" customHeight="false" outlineLevel="0" collapsed="false">
      <c r="A369" s="7" t="n">
        <v>90908203</v>
      </c>
      <c r="B369" s="8" t="s">
        <v>375</v>
      </c>
      <c r="C369" s="9" t="n">
        <v>8682802319096</v>
      </c>
      <c r="D369" s="9" t="n">
        <v>8682802329897</v>
      </c>
      <c r="E369" s="9" t="n">
        <v>8682802340694</v>
      </c>
      <c r="F369" s="10" t="n">
        <v>192</v>
      </c>
      <c r="G369" s="10" t="s">
        <v>9</v>
      </c>
    </row>
    <row r="370" customFormat="false" ht="15" hidden="false" customHeight="false" outlineLevel="0" collapsed="false">
      <c r="A370" s="7" t="n">
        <v>90908204</v>
      </c>
      <c r="B370" s="8" t="s">
        <v>376</v>
      </c>
      <c r="C370" s="9" t="n">
        <v>8682802319102</v>
      </c>
      <c r="D370" s="9" t="n">
        <v>8682802329903</v>
      </c>
      <c r="E370" s="9" t="n">
        <v>8682802340700</v>
      </c>
      <c r="F370" s="10" t="n">
        <v>230</v>
      </c>
      <c r="G370" s="10" t="s">
        <v>9</v>
      </c>
    </row>
    <row r="371" customFormat="false" ht="15" hidden="false" customHeight="false" outlineLevel="0" collapsed="false">
      <c r="A371" s="7" t="n">
        <v>90908205</v>
      </c>
      <c r="B371" s="8" t="s">
        <v>377</v>
      </c>
      <c r="C371" s="9" t="n">
        <v>8682802319119</v>
      </c>
      <c r="D371" s="9" t="n">
        <v>8682802329910</v>
      </c>
      <c r="E371" s="9" t="n">
        <v>8682802340717</v>
      </c>
      <c r="F371" s="10" t="n">
        <v>287</v>
      </c>
      <c r="G371" s="10" t="s">
        <v>9</v>
      </c>
    </row>
    <row r="372" customFormat="false" ht="15" hidden="false" customHeight="false" outlineLevel="0" collapsed="false">
      <c r="A372" s="7" t="n">
        <v>90908207</v>
      </c>
      <c r="B372" s="8" t="s">
        <v>378</v>
      </c>
      <c r="C372" s="9" t="n">
        <v>8682802319126</v>
      </c>
      <c r="D372" s="9" t="n">
        <v>8682802329927</v>
      </c>
      <c r="E372" s="9" t="n">
        <v>8682802340724</v>
      </c>
      <c r="F372" s="10" t="n">
        <v>142</v>
      </c>
      <c r="G372" s="10" t="s">
        <v>9</v>
      </c>
    </row>
    <row r="373" customFormat="false" ht="15" hidden="false" customHeight="false" outlineLevel="0" collapsed="false">
      <c r="A373" s="7" t="n">
        <v>90908224</v>
      </c>
      <c r="B373" s="8" t="s">
        <v>379</v>
      </c>
      <c r="C373" s="9" t="n">
        <v>8682802319133</v>
      </c>
      <c r="D373" s="9" t="n">
        <v>8682802329934</v>
      </c>
      <c r="E373" s="9" t="n">
        <v>8682802340731</v>
      </c>
      <c r="F373" s="10" t="n">
        <v>82.4</v>
      </c>
      <c r="G373" s="10" t="s">
        <v>9</v>
      </c>
    </row>
    <row r="374" customFormat="false" ht="15" hidden="false" customHeight="false" outlineLevel="0" collapsed="false">
      <c r="A374" s="7" t="n">
        <v>90908225</v>
      </c>
      <c r="B374" s="8" t="s">
        <v>380</v>
      </c>
      <c r="C374" s="9" t="n">
        <v>8682802319140</v>
      </c>
      <c r="D374" s="9" t="n">
        <v>8682802329941</v>
      </c>
      <c r="E374" s="9" t="n">
        <v>8682802340748</v>
      </c>
      <c r="F374" s="10" t="n">
        <v>182</v>
      </c>
      <c r="G374" s="10" t="s">
        <v>9</v>
      </c>
    </row>
    <row r="375" customFormat="false" ht="15" hidden="false" customHeight="false" outlineLevel="0" collapsed="false">
      <c r="A375" s="7" t="n">
        <v>90908307</v>
      </c>
      <c r="B375" s="8" t="s">
        <v>381</v>
      </c>
      <c r="C375" s="9" t="n">
        <v>8682802325608</v>
      </c>
      <c r="D375" s="9" t="n">
        <v>8682802336406</v>
      </c>
      <c r="E375" s="9" t="n">
        <v>8682802347235</v>
      </c>
      <c r="F375" s="10" t="n">
        <v>142</v>
      </c>
      <c r="G375" s="10" t="s">
        <v>9</v>
      </c>
    </row>
    <row r="376" customFormat="false" ht="15" hidden="false" customHeight="false" outlineLevel="0" collapsed="false">
      <c r="A376" s="7" t="n">
        <v>90908324</v>
      </c>
      <c r="B376" s="8" t="s">
        <v>382</v>
      </c>
      <c r="C376" s="9" t="n">
        <v>8682802325615</v>
      </c>
      <c r="D376" s="9" t="n">
        <v>8682802336413</v>
      </c>
      <c r="E376" s="9" t="n">
        <v>8682802347242</v>
      </c>
      <c r="F376" s="10" t="n">
        <v>82.4</v>
      </c>
      <c r="G376" s="10" t="s">
        <v>9</v>
      </c>
    </row>
    <row r="377" customFormat="false" ht="15" hidden="false" customHeight="false" outlineLevel="0" collapsed="false">
      <c r="A377" s="7" t="n">
        <v>90908407</v>
      </c>
      <c r="B377" s="8" t="s">
        <v>383</v>
      </c>
      <c r="C377" s="9" t="n">
        <v>8682802323444</v>
      </c>
      <c r="D377" s="9" t="n">
        <v>8682802334242</v>
      </c>
      <c r="E377" s="9" t="n">
        <v>8682802345071</v>
      </c>
      <c r="F377" s="10" t="n">
        <v>142</v>
      </c>
      <c r="G377" s="10" t="s">
        <v>9</v>
      </c>
    </row>
    <row r="378" customFormat="false" ht="15" hidden="false" customHeight="false" outlineLevel="0" collapsed="false">
      <c r="A378" s="7" t="n">
        <v>90908424</v>
      </c>
      <c r="B378" s="8" t="s">
        <v>384</v>
      </c>
      <c r="C378" s="9" t="n">
        <v>8682802323451</v>
      </c>
      <c r="D378" s="9" t="n">
        <v>8682802334259</v>
      </c>
      <c r="E378" s="9" t="n">
        <v>8682802345088</v>
      </c>
      <c r="F378" s="10" t="n">
        <v>82.4</v>
      </c>
      <c r="G378" s="10" t="s">
        <v>9</v>
      </c>
    </row>
    <row r="379" customFormat="false" ht="15" hidden="false" customHeight="false" outlineLevel="0" collapsed="false">
      <c r="A379" s="7" t="n">
        <v>90908425</v>
      </c>
      <c r="B379" s="8" t="s">
        <v>385</v>
      </c>
      <c r="C379" s="9" t="n">
        <v>8682802323468</v>
      </c>
      <c r="D379" s="9" t="n">
        <v>8682802334266</v>
      </c>
      <c r="E379" s="9" t="n">
        <v>8682802345095</v>
      </c>
      <c r="F379" s="10" t="n">
        <v>182</v>
      </c>
      <c r="G379" s="10" t="s">
        <v>9</v>
      </c>
    </row>
    <row r="380" customFormat="false" ht="15" hidden="false" customHeight="false" outlineLevel="0" collapsed="false">
      <c r="A380" s="7" t="n">
        <v>90908501</v>
      </c>
      <c r="B380" s="8" t="s">
        <v>386</v>
      </c>
      <c r="C380" s="9" t="n">
        <v>8682802321235</v>
      </c>
      <c r="D380" s="9" t="n">
        <v>8682802332033</v>
      </c>
      <c r="E380" s="9" t="n">
        <v>8682802342865</v>
      </c>
      <c r="F380" s="10" t="n">
        <v>100</v>
      </c>
      <c r="G380" s="10" t="s">
        <v>9</v>
      </c>
    </row>
    <row r="381" customFormat="false" ht="15" hidden="false" customHeight="false" outlineLevel="0" collapsed="false">
      <c r="A381" s="7" t="n">
        <v>90908502</v>
      </c>
      <c r="B381" s="8" t="s">
        <v>387</v>
      </c>
      <c r="C381" s="9" t="n">
        <v>8682802321242</v>
      </c>
      <c r="D381" s="9" t="n">
        <v>8682802332040</v>
      </c>
      <c r="E381" s="9" t="n">
        <v>8682802342872</v>
      </c>
      <c r="F381" s="10" t="n">
        <v>169</v>
      </c>
      <c r="G381" s="10" t="s">
        <v>9</v>
      </c>
    </row>
    <row r="382" customFormat="false" ht="15" hidden="false" customHeight="false" outlineLevel="0" collapsed="false">
      <c r="A382" s="7" t="n">
        <v>90908503</v>
      </c>
      <c r="B382" s="8" t="s">
        <v>388</v>
      </c>
      <c r="C382" s="9" t="n">
        <v>8682802321259</v>
      </c>
      <c r="D382" s="9" t="n">
        <v>8682802332057</v>
      </c>
      <c r="E382" s="9" t="n">
        <v>8682802342889</v>
      </c>
      <c r="F382" s="10" t="n">
        <v>192</v>
      </c>
      <c r="G382" s="10" t="s">
        <v>9</v>
      </c>
    </row>
    <row r="383" customFormat="false" ht="15" hidden="false" customHeight="false" outlineLevel="0" collapsed="false">
      <c r="A383" s="7" t="n">
        <v>90908504</v>
      </c>
      <c r="B383" s="8" t="s">
        <v>389</v>
      </c>
      <c r="C383" s="9" t="n">
        <v>8682802321266</v>
      </c>
      <c r="D383" s="9" t="n">
        <v>8682802332064</v>
      </c>
      <c r="E383" s="9" t="n">
        <v>8682802342896</v>
      </c>
      <c r="F383" s="10" t="n">
        <v>230</v>
      </c>
      <c r="G383" s="10" t="s">
        <v>9</v>
      </c>
    </row>
    <row r="384" customFormat="false" ht="15" hidden="false" customHeight="false" outlineLevel="0" collapsed="false">
      <c r="A384" s="7" t="n">
        <v>90908505</v>
      </c>
      <c r="B384" s="8" t="s">
        <v>390</v>
      </c>
      <c r="C384" s="9" t="n">
        <v>8682802321273</v>
      </c>
      <c r="D384" s="9" t="n">
        <v>8682802332071</v>
      </c>
      <c r="E384" s="9" t="n">
        <v>8682802342902</v>
      </c>
      <c r="F384" s="10" t="n">
        <v>287</v>
      </c>
      <c r="G384" s="10" t="s">
        <v>9</v>
      </c>
    </row>
    <row r="385" customFormat="false" ht="15" hidden="false" customHeight="false" outlineLevel="0" collapsed="false">
      <c r="A385" s="7" t="n">
        <v>90908507</v>
      </c>
      <c r="B385" s="8" t="s">
        <v>391</v>
      </c>
      <c r="C385" s="9" t="n">
        <v>8682802321280</v>
      </c>
      <c r="D385" s="9" t="n">
        <v>8682802332088</v>
      </c>
      <c r="E385" s="9" t="n">
        <v>8682802342919</v>
      </c>
      <c r="F385" s="10" t="n">
        <v>142</v>
      </c>
      <c r="G385" s="10" t="s">
        <v>9</v>
      </c>
    </row>
    <row r="386" customFormat="false" ht="15" hidden="false" customHeight="false" outlineLevel="0" collapsed="false">
      <c r="A386" s="7" t="n">
        <v>90908524</v>
      </c>
      <c r="B386" s="8" t="s">
        <v>392</v>
      </c>
      <c r="C386" s="9" t="n">
        <v>8682802321297</v>
      </c>
      <c r="D386" s="9" t="n">
        <v>8682802332095</v>
      </c>
      <c r="E386" s="9" t="n">
        <v>8682802342926</v>
      </c>
      <c r="F386" s="10" t="n">
        <v>82.4</v>
      </c>
      <c r="G386" s="10" t="s">
        <v>9</v>
      </c>
    </row>
    <row r="387" customFormat="false" ht="15" hidden="false" customHeight="false" outlineLevel="0" collapsed="false">
      <c r="A387" s="7" t="n">
        <v>90908525</v>
      </c>
      <c r="B387" s="8" t="s">
        <v>393</v>
      </c>
      <c r="C387" s="9" t="n">
        <v>8682802321303</v>
      </c>
      <c r="D387" s="9" t="n">
        <v>8682802332101</v>
      </c>
      <c r="E387" s="9" t="n">
        <v>8682802342933</v>
      </c>
      <c r="F387" s="10" t="n">
        <v>182</v>
      </c>
      <c r="G387" s="10" t="s">
        <v>9</v>
      </c>
    </row>
    <row r="388" customFormat="false" ht="15" hidden="false" customHeight="false" outlineLevel="0" collapsed="false">
      <c r="A388" s="7" t="n">
        <v>90908601</v>
      </c>
      <c r="B388" s="8" t="s">
        <v>394</v>
      </c>
      <c r="C388" s="9" t="n">
        <v>8682802595872</v>
      </c>
      <c r="D388" s="9" t="n">
        <v>8682802601795</v>
      </c>
      <c r="E388" s="9" t="n">
        <v>8682802607711</v>
      </c>
      <c r="F388" s="10" t="n">
        <v>100</v>
      </c>
      <c r="G388" s="10" t="s">
        <v>9</v>
      </c>
    </row>
    <row r="389" customFormat="false" ht="15" hidden="false" customHeight="false" outlineLevel="0" collapsed="false">
      <c r="A389" s="7" t="n">
        <v>90908602</v>
      </c>
      <c r="B389" s="8" t="s">
        <v>395</v>
      </c>
      <c r="C389" s="9" t="n">
        <v>8682802595889</v>
      </c>
      <c r="D389" s="9" t="n">
        <v>8682802601801</v>
      </c>
      <c r="E389" s="9" t="n">
        <v>8682802607728</v>
      </c>
      <c r="F389" s="10" t="n">
        <v>169</v>
      </c>
      <c r="G389" s="10" t="s">
        <v>9</v>
      </c>
    </row>
    <row r="390" customFormat="false" ht="15" hidden="false" customHeight="false" outlineLevel="0" collapsed="false">
      <c r="A390" s="7" t="n">
        <v>90908603</v>
      </c>
      <c r="B390" s="8" t="s">
        <v>396</v>
      </c>
      <c r="C390" s="9" t="n">
        <v>8682802595896</v>
      </c>
      <c r="D390" s="9" t="n">
        <v>8682802601818</v>
      </c>
      <c r="E390" s="9" t="n">
        <v>8682802607735</v>
      </c>
      <c r="F390" s="10" t="n">
        <v>192</v>
      </c>
      <c r="G390" s="10" t="s">
        <v>9</v>
      </c>
    </row>
    <row r="391" customFormat="false" ht="15" hidden="false" customHeight="false" outlineLevel="0" collapsed="false">
      <c r="A391" s="7" t="n">
        <v>90908604</v>
      </c>
      <c r="B391" s="8" t="s">
        <v>397</v>
      </c>
      <c r="C391" s="9" t="n">
        <v>8682802595902</v>
      </c>
      <c r="D391" s="9" t="n">
        <v>8682802601825</v>
      </c>
      <c r="E391" s="9" t="n">
        <v>8682802607742</v>
      </c>
      <c r="F391" s="10" t="n">
        <v>230</v>
      </c>
      <c r="G391" s="10" t="s">
        <v>9</v>
      </c>
    </row>
    <row r="392" customFormat="false" ht="15" hidden="false" customHeight="false" outlineLevel="0" collapsed="false">
      <c r="A392" s="7" t="n">
        <v>90908605</v>
      </c>
      <c r="B392" s="8" t="s">
        <v>398</v>
      </c>
      <c r="C392" s="9" t="n">
        <v>8682802595919</v>
      </c>
      <c r="D392" s="9" t="n">
        <v>8682802601832</v>
      </c>
      <c r="E392" s="9" t="n">
        <v>8682802607759</v>
      </c>
      <c r="F392" s="10" t="n">
        <v>287</v>
      </c>
      <c r="G392" s="10" t="s">
        <v>9</v>
      </c>
    </row>
    <row r="393" customFormat="false" ht="15" hidden="false" customHeight="false" outlineLevel="0" collapsed="false">
      <c r="A393" s="7" t="n">
        <v>90908607</v>
      </c>
      <c r="B393" s="8" t="s">
        <v>399</v>
      </c>
      <c r="C393" s="9" t="n">
        <v>8682802595926</v>
      </c>
      <c r="D393" s="9" t="n">
        <v>8682802601849</v>
      </c>
      <c r="E393" s="9" t="n">
        <v>8682802607766</v>
      </c>
      <c r="F393" s="10" t="n">
        <v>142</v>
      </c>
      <c r="G393" s="10" t="s">
        <v>9</v>
      </c>
    </row>
    <row r="394" customFormat="false" ht="15" hidden="false" customHeight="false" outlineLevel="0" collapsed="false">
      <c r="A394" s="7" t="n">
        <v>90908624</v>
      </c>
      <c r="B394" s="8" t="s">
        <v>400</v>
      </c>
      <c r="C394" s="9" t="n">
        <v>8682802595933</v>
      </c>
      <c r="D394" s="9" t="n">
        <v>8682802601856</v>
      </c>
      <c r="E394" s="9" t="n">
        <v>8682802607773</v>
      </c>
      <c r="F394" s="10" t="n">
        <v>82.4</v>
      </c>
      <c r="G394" s="10" t="s">
        <v>9</v>
      </c>
    </row>
    <row r="395" customFormat="false" ht="15" hidden="false" customHeight="false" outlineLevel="0" collapsed="false">
      <c r="A395" s="7" t="n">
        <v>90908701</v>
      </c>
      <c r="B395" s="8" t="s">
        <v>401</v>
      </c>
      <c r="C395" s="9" t="n">
        <v>8682802595940</v>
      </c>
      <c r="D395" s="9" t="n">
        <v>8682802601863</v>
      </c>
      <c r="E395" s="9" t="n">
        <v>8682802607780</v>
      </c>
      <c r="F395" s="10" t="n">
        <v>100</v>
      </c>
      <c r="G395" s="10" t="s">
        <v>9</v>
      </c>
    </row>
    <row r="396" customFormat="false" ht="15" hidden="false" customHeight="false" outlineLevel="0" collapsed="false">
      <c r="A396" s="7" t="n">
        <v>90908702</v>
      </c>
      <c r="B396" s="8" t="s">
        <v>402</v>
      </c>
      <c r="C396" s="9" t="n">
        <v>8682802595957</v>
      </c>
      <c r="D396" s="9" t="n">
        <v>8682802601870</v>
      </c>
      <c r="E396" s="9" t="n">
        <v>8682802607797</v>
      </c>
      <c r="F396" s="10" t="n">
        <v>169</v>
      </c>
      <c r="G396" s="10" t="s">
        <v>9</v>
      </c>
    </row>
    <row r="397" customFormat="false" ht="15" hidden="false" customHeight="false" outlineLevel="0" collapsed="false">
      <c r="A397" s="7" t="n">
        <v>90908703</v>
      </c>
      <c r="B397" s="8" t="s">
        <v>403</v>
      </c>
      <c r="C397" s="9" t="n">
        <v>8682802595964</v>
      </c>
      <c r="D397" s="9" t="n">
        <v>8682802601887</v>
      </c>
      <c r="E397" s="9" t="n">
        <v>8682802607803</v>
      </c>
      <c r="F397" s="10" t="n">
        <v>192</v>
      </c>
      <c r="G397" s="10" t="s">
        <v>9</v>
      </c>
    </row>
    <row r="398" customFormat="false" ht="15" hidden="false" customHeight="false" outlineLevel="0" collapsed="false">
      <c r="A398" s="7" t="n">
        <v>90908704</v>
      </c>
      <c r="B398" s="8" t="s">
        <v>404</v>
      </c>
      <c r="C398" s="9" t="n">
        <v>8682802595971</v>
      </c>
      <c r="D398" s="9" t="n">
        <v>8682802601894</v>
      </c>
      <c r="E398" s="9" t="n">
        <v>8682802607810</v>
      </c>
      <c r="F398" s="10" t="n">
        <v>230</v>
      </c>
      <c r="G398" s="10" t="s">
        <v>9</v>
      </c>
    </row>
    <row r="399" customFormat="false" ht="15" hidden="false" customHeight="false" outlineLevel="0" collapsed="false">
      <c r="A399" s="7" t="n">
        <v>90908705</v>
      </c>
      <c r="B399" s="8" t="s">
        <v>405</v>
      </c>
      <c r="C399" s="9" t="n">
        <v>8682802595988</v>
      </c>
      <c r="D399" s="9" t="n">
        <v>8682802601900</v>
      </c>
      <c r="E399" s="9" t="n">
        <v>8682802607827</v>
      </c>
      <c r="F399" s="10" t="n">
        <v>287</v>
      </c>
      <c r="G399" s="10" t="s">
        <v>9</v>
      </c>
    </row>
    <row r="400" customFormat="false" ht="15" hidden="false" customHeight="false" outlineLevel="0" collapsed="false">
      <c r="A400" s="7" t="n">
        <v>90908707</v>
      </c>
      <c r="B400" s="8" t="s">
        <v>406</v>
      </c>
      <c r="C400" s="9" t="n">
        <v>8682802595995</v>
      </c>
      <c r="D400" s="9" t="n">
        <v>8682802601917</v>
      </c>
      <c r="E400" s="9" t="n">
        <v>8682802607834</v>
      </c>
      <c r="F400" s="10" t="n">
        <v>142</v>
      </c>
      <c r="G400" s="10" t="s">
        <v>9</v>
      </c>
    </row>
    <row r="401" customFormat="false" ht="15" hidden="false" customHeight="false" outlineLevel="0" collapsed="false">
      <c r="A401" s="7" t="n">
        <v>90908724</v>
      </c>
      <c r="B401" s="8" t="s">
        <v>407</v>
      </c>
      <c r="C401" s="9" t="n">
        <v>8682802596008</v>
      </c>
      <c r="D401" s="9" t="n">
        <v>8682802601924</v>
      </c>
      <c r="E401" s="9" t="n">
        <v>8682802607841</v>
      </c>
      <c r="F401" s="10" t="n">
        <v>82.4</v>
      </c>
      <c r="G401" s="10" t="s">
        <v>9</v>
      </c>
    </row>
    <row r="402" customFormat="false" ht="15" hidden="false" customHeight="false" outlineLevel="0" collapsed="false">
      <c r="A402" s="7" t="n">
        <v>90908801</v>
      </c>
      <c r="B402" s="8" t="s">
        <v>408</v>
      </c>
      <c r="C402" s="9" t="n">
        <v>8682802596015</v>
      </c>
      <c r="D402" s="9" t="n">
        <v>8682802601931</v>
      </c>
      <c r="E402" s="9" t="n">
        <v>8682802607858</v>
      </c>
      <c r="F402" s="10" t="n">
        <v>100</v>
      </c>
      <c r="G402" s="10" t="s">
        <v>9</v>
      </c>
    </row>
    <row r="403" customFormat="false" ht="15" hidden="false" customHeight="false" outlineLevel="0" collapsed="false">
      <c r="A403" s="7" t="n">
        <v>90908802</v>
      </c>
      <c r="B403" s="8" t="s">
        <v>409</v>
      </c>
      <c r="C403" s="9" t="n">
        <v>8682802596022</v>
      </c>
      <c r="D403" s="9" t="n">
        <v>8682802601948</v>
      </c>
      <c r="E403" s="9" t="n">
        <v>8682802607865</v>
      </c>
      <c r="F403" s="10" t="n">
        <v>169</v>
      </c>
      <c r="G403" s="10" t="s">
        <v>9</v>
      </c>
    </row>
    <row r="404" customFormat="false" ht="15" hidden="false" customHeight="false" outlineLevel="0" collapsed="false">
      <c r="A404" s="7" t="n">
        <v>90908803</v>
      </c>
      <c r="B404" s="8" t="s">
        <v>410</v>
      </c>
      <c r="C404" s="9" t="n">
        <v>8682802596039</v>
      </c>
      <c r="D404" s="9" t="n">
        <v>8682802601955</v>
      </c>
      <c r="E404" s="9" t="n">
        <v>8682802607872</v>
      </c>
      <c r="F404" s="10" t="n">
        <v>192</v>
      </c>
      <c r="G404" s="10" t="s">
        <v>9</v>
      </c>
    </row>
    <row r="405" customFormat="false" ht="15" hidden="false" customHeight="false" outlineLevel="0" collapsed="false">
      <c r="A405" s="7" t="n">
        <v>90908804</v>
      </c>
      <c r="B405" s="8" t="s">
        <v>411</v>
      </c>
      <c r="C405" s="9" t="n">
        <v>8682802596046</v>
      </c>
      <c r="D405" s="9" t="n">
        <v>8682802601962</v>
      </c>
      <c r="E405" s="9" t="n">
        <v>8682802607889</v>
      </c>
      <c r="F405" s="10" t="n">
        <v>230</v>
      </c>
      <c r="G405" s="10" t="s">
        <v>9</v>
      </c>
    </row>
    <row r="406" customFormat="false" ht="15" hidden="false" customHeight="false" outlineLevel="0" collapsed="false">
      <c r="A406" s="7" t="n">
        <v>90908805</v>
      </c>
      <c r="B406" s="8" t="s">
        <v>412</v>
      </c>
      <c r="C406" s="9" t="n">
        <v>8682802596053</v>
      </c>
      <c r="D406" s="9" t="n">
        <v>8682802601979</v>
      </c>
      <c r="E406" s="9" t="n">
        <v>8682802607896</v>
      </c>
      <c r="F406" s="10" t="n">
        <v>287</v>
      </c>
      <c r="G406" s="10" t="s">
        <v>9</v>
      </c>
    </row>
    <row r="407" customFormat="false" ht="15" hidden="false" customHeight="false" outlineLevel="0" collapsed="false">
      <c r="A407" s="7" t="n">
        <v>90908807</v>
      </c>
      <c r="B407" s="8" t="s">
        <v>413</v>
      </c>
      <c r="C407" s="9" t="n">
        <v>8682802596060</v>
      </c>
      <c r="D407" s="9" t="n">
        <v>8682802601986</v>
      </c>
      <c r="E407" s="9" t="n">
        <v>8682802607902</v>
      </c>
      <c r="F407" s="10" t="n">
        <v>142</v>
      </c>
      <c r="G407" s="10" t="s">
        <v>9</v>
      </c>
    </row>
    <row r="408" customFormat="false" ht="15" hidden="false" customHeight="false" outlineLevel="0" collapsed="false">
      <c r="A408" s="7" t="n">
        <v>90908824</v>
      </c>
      <c r="B408" s="8" t="s">
        <v>414</v>
      </c>
      <c r="C408" s="9" t="n">
        <v>8682802596077</v>
      </c>
      <c r="D408" s="9" t="n">
        <v>8682802601993</v>
      </c>
      <c r="E408" s="9" t="n">
        <v>8682802607919</v>
      </c>
      <c r="F408" s="10" t="n">
        <v>82.4</v>
      </c>
      <c r="G408" s="10" t="s">
        <v>9</v>
      </c>
    </row>
    <row r="409" customFormat="false" ht="15" hidden="false" customHeight="false" outlineLevel="0" collapsed="false">
      <c r="A409" s="7" t="n">
        <v>90909401</v>
      </c>
      <c r="B409" s="8" t="s">
        <v>415</v>
      </c>
      <c r="C409" s="9" t="n">
        <v>8682802595445</v>
      </c>
      <c r="D409" s="9" t="n">
        <v>8682802601368</v>
      </c>
      <c r="E409" s="9" t="n">
        <v>8682802607285</v>
      </c>
      <c r="F409" s="10" t="n">
        <v>62.3</v>
      </c>
      <c r="G409" s="10" t="s">
        <v>9</v>
      </c>
    </row>
    <row r="410" customFormat="false" ht="15" hidden="false" customHeight="false" outlineLevel="0" collapsed="false">
      <c r="A410" s="7" t="n">
        <v>90909402</v>
      </c>
      <c r="B410" s="8" t="s">
        <v>416</v>
      </c>
      <c r="C410" s="9" t="n">
        <v>8682802595452</v>
      </c>
      <c r="D410" s="9" t="n">
        <v>8682802601375</v>
      </c>
      <c r="E410" s="9" t="n">
        <v>8682802607292</v>
      </c>
      <c r="F410" s="10" t="n">
        <v>62.3</v>
      </c>
      <c r="G410" s="10" t="s">
        <v>9</v>
      </c>
    </row>
    <row r="411" customFormat="false" ht="15" hidden="false" customHeight="false" outlineLevel="0" collapsed="false">
      <c r="A411" s="7" t="n">
        <v>90909403</v>
      </c>
      <c r="B411" s="8" t="s">
        <v>417</v>
      </c>
      <c r="C411" s="9" t="n">
        <v>8682802595469</v>
      </c>
      <c r="D411" s="9" t="n">
        <v>8682802601382</v>
      </c>
      <c r="E411" s="9" t="n">
        <v>8682802607308</v>
      </c>
      <c r="F411" s="10" t="n">
        <v>62.3</v>
      </c>
      <c r="G411" s="10" t="s">
        <v>9</v>
      </c>
    </row>
    <row r="412" customFormat="false" ht="15" hidden="false" customHeight="false" outlineLevel="0" collapsed="false">
      <c r="A412" s="7" t="n">
        <v>90909404</v>
      </c>
      <c r="B412" s="8" t="s">
        <v>418</v>
      </c>
      <c r="C412" s="9" t="n">
        <v>8682802595476</v>
      </c>
      <c r="D412" s="9" t="n">
        <v>8682802601399</v>
      </c>
      <c r="E412" s="9" t="n">
        <v>8682802607315</v>
      </c>
      <c r="F412" s="10" t="n">
        <v>62.3</v>
      </c>
      <c r="G412" s="10" t="s">
        <v>9</v>
      </c>
    </row>
    <row r="413" customFormat="false" ht="15" hidden="false" customHeight="false" outlineLevel="0" collapsed="false">
      <c r="A413" s="7" t="n">
        <v>90909405</v>
      </c>
      <c r="B413" s="8" t="s">
        <v>419</v>
      </c>
      <c r="C413" s="9" t="n">
        <v>8682802595483</v>
      </c>
      <c r="D413" s="9" t="n">
        <v>8682802601405</v>
      </c>
      <c r="E413" s="9" t="n">
        <v>8682802607322</v>
      </c>
      <c r="F413" s="10" t="n">
        <v>62.3</v>
      </c>
      <c r="G413" s="10" t="s">
        <v>9</v>
      </c>
    </row>
    <row r="414" customFormat="false" ht="15" hidden="false" customHeight="false" outlineLevel="0" collapsed="false">
      <c r="A414" s="7" t="n">
        <v>90909406</v>
      </c>
      <c r="B414" s="8" t="s">
        <v>420</v>
      </c>
      <c r="C414" s="9" t="n">
        <v>8682802595490</v>
      </c>
      <c r="D414" s="9" t="n">
        <v>8682802601412</v>
      </c>
      <c r="E414" s="9" t="n">
        <v>8682802607339</v>
      </c>
      <c r="F414" s="10" t="n">
        <v>62.3</v>
      </c>
      <c r="G414" s="10" t="s">
        <v>9</v>
      </c>
    </row>
    <row r="415" customFormat="false" ht="15" hidden="false" customHeight="false" outlineLevel="0" collapsed="false">
      <c r="A415" s="7" t="n">
        <v>90909409</v>
      </c>
      <c r="B415" s="8" t="s">
        <v>421</v>
      </c>
      <c r="C415" s="9" t="n">
        <v>8682802595513</v>
      </c>
      <c r="D415" s="9" t="n">
        <v>8682802601436</v>
      </c>
      <c r="E415" s="9" t="n">
        <v>8682802607353</v>
      </c>
      <c r="F415" s="10" t="n">
        <v>62.3</v>
      </c>
      <c r="G415" s="10" t="s">
        <v>9</v>
      </c>
    </row>
    <row r="416" customFormat="false" ht="15" hidden="false" customHeight="false" outlineLevel="0" collapsed="false">
      <c r="A416" s="7" t="n">
        <v>90909410</v>
      </c>
      <c r="B416" s="8" t="s">
        <v>422</v>
      </c>
      <c r="C416" s="9" t="n">
        <v>8682802595520</v>
      </c>
      <c r="D416" s="9" t="n">
        <v>8682802601443</v>
      </c>
      <c r="E416" s="9" t="n">
        <v>8682802607360</v>
      </c>
      <c r="F416" s="10" t="n">
        <v>61.3</v>
      </c>
      <c r="G416" s="10" t="s">
        <v>9</v>
      </c>
    </row>
    <row r="417" customFormat="false" ht="15" hidden="false" customHeight="false" outlineLevel="0" collapsed="false">
      <c r="A417" s="7" t="n">
        <v>90909414</v>
      </c>
      <c r="B417" s="8" t="s">
        <v>423</v>
      </c>
      <c r="C417" s="9" t="n">
        <v>8682802595544</v>
      </c>
      <c r="D417" s="9" t="n">
        <v>8682802601467</v>
      </c>
      <c r="E417" s="9" t="n">
        <v>8682802607384</v>
      </c>
      <c r="F417" s="10" t="n">
        <v>62.3</v>
      </c>
      <c r="G417" s="10" t="s">
        <v>9</v>
      </c>
    </row>
    <row r="418" customFormat="false" ht="15" hidden="false" customHeight="false" outlineLevel="0" collapsed="false">
      <c r="A418" s="7" t="n">
        <v>90909416</v>
      </c>
      <c r="B418" s="8" t="s">
        <v>424</v>
      </c>
      <c r="C418" s="9" t="n">
        <v>8682802595551</v>
      </c>
      <c r="D418" s="9" t="n">
        <v>8682802601474</v>
      </c>
      <c r="E418" s="9" t="n">
        <v>8682802607391</v>
      </c>
      <c r="F418" s="10" t="n">
        <v>62.3</v>
      </c>
      <c r="G418" s="10" t="s">
        <v>9</v>
      </c>
    </row>
    <row r="419" customFormat="false" ht="15" hidden="false" customHeight="false" outlineLevel="0" collapsed="false">
      <c r="A419" s="7" t="n">
        <v>90909417</v>
      </c>
      <c r="B419" s="8" t="s">
        <v>425</v>
      </c>
      <c r="C419" s="9" t="n">
        <v>8682802595568</v>
      </c>
      <c r="D419" s="9" t="n">
        <v>8682802601481</v>
      </c>
      <c r="E419" s="9" t="n">
        <v>8682802607407</v>
      </c>
      <c r="F419" s="10" t="n">
        <v>62.3</v>
      </c>
      <c r="G419" s="10" t="s">
        <v>9</v>
      </c>
    </row>
    <row r="420" customFormat="false" ht="15" hidden="false" customHeight="false" outlineLevel="0" collapsed="false">
      <c r="A420" s="7" t="n">
        <v>90909419</v>
      </c>
      <c r="B420" s="8" t="s">
        <v>426</v>
      </c>
      <c r="C420" s="9" t="n">
        <v>8682802595575</v>
      </c>
      <c r="D420" s="9" t="n">
        <v>8682802601498</v>
      </c>
      <c r="E420" s="9" t="n">
        <v>8682802607414</v>
      </c>
      <c r="F420" s="10" t="n">
        <v>62.3</v>
      </c>
      <c r="G420" s="10" t="s">
        <v>9</v>
      </c>
    </row>
    <row r="421" customFormat="false" ht="15" hidden="false" customHeight="false" outlineLevel="0" collapsed="false">
      <c r="A421" s="7" t="n">
        <v>90909420</v>
      </c>
      <c r="B421" s="8" t="s">
        <v>427</v>
      </c>
      <c r="C421" s="9" t="n">
        <v>8682802595582</v>
      </c>
      <c r="D421" s="9" t="n">
        <v>8682802601504</v>
      </c>
      <c r="E421" s="9" t="n">
        <v>8682802607421</v>
      </c>
      <c r="F421" s="10" t="n">
        <v>62.3</v>
      </c>
      <c r="G421" s="10" t="s">
        <v>9</v>
      </c>
    </row>
    <row r="422" customFormat="false" ht="15" hidden="false" customHeight="false" outlineLevel="0" collapsed="false">
      <c r="A422" s="7" t="n">
        <v>90909421</v>
      </c>
      <c r="B422" s="8" t="s">
        <v>428</v>
      </c>
      <c r="C422" s="9" t="n">
        <v>8682802658850</v>
      </c>
      <c r="D422" s="9" t="n">
        <v>8682802673303</v>
      </c>
      <c r="E422" s="9" t="n">
        <v>8682802687768</v>
      </c>
      <c r="F422" s="10" t="n">
        <v>62.3</v>
      </c>
      <c r="G422" s="10" t="s">
        <v>9</v>
      </c>
    </row>
    <row r="423" customFormat="false" ht="15" hidden="false" customHeight="false" outlineLevel="0" collapsed="false">
      <c r="A423" s="7" t="n">
        <v>90909423</v>
      </c>
      <c r="B423" s="8" t="s">
        <v>429</v>
      </c>
      <c r="C423" s="9" t="n">
        <v>8682802595599</v>
      </c>
      <c r="D423" s="9" t="n">
        <v>8682802601511</v>
      </c>
      <c r="E423" s="9" t="n">
        <v>8682802607438</v>
      </c>
      <c r="F423" s="10" t="n">
        <v>135</v>
      </c>
      <c r="G423" s="10" t="s">
        <v>9</v>
      </c>
    </row>
    <row r="424" customFormat="false" ht="15" hidden="false" customHeight="false" outlineLevel="0" collapsed="false">
      <c r="A424" s="7" t="n">
        <v>90909427</v>
      </c>
      <c r="B424" s="8" t="s">
        <v>430</v>
      </c>
      <c r="C424" s="9" t="n">
        <v>8682802595605</v>
      </c>
      <c r="D424" s="9" t="n">
        <v>8682802601528</v>
      </c>
      <c r="E424" s="9" t="n">
        <v>8682802607445</v>
      </c>
      <c r="F424" s="10" t="n">
        <v>62.3</v>
      </c>
      <c r="G424" s="10" t="s">
        <v>9</v>
      </c>
    </row>
    <row r="425" customFormat="false" ht="15" hidden="false" customHeight="false" outlineLevel="0" collapsed="false">
      <c r="A425" s="7" t="n">
        <v>90909431</v>
      </c>
      <c r="B425" s="8" t="s">
        <v>431</v>
      </c>
      <c r="C425" s="9" t="n">
        <v>8682802595612</v>
      </c>
      <c r="D425" s="9" t="n">
        <v>8682802601535</v>
      </c>
      <c r="E425" s="9" t="n">
        <v>8682802607452</v>
      </c>
      <c r="F425" s="10" t="n">
        <v>62.3</v>
      </c>
      <c r="G425" s="10" t="s">
        <v>9</v>
      </c>
    </row>
    <row r="426" customFormat="false" ht="15" hidden="false" customHeight="false" outlineLevel="0" collapsed="false">
      <c r="A426" s="7" t="n">
        <v>90909441</v>
      </c>
      <c r="B426" s="8" t="s">
        <v>432</v>
      </c>
      <c r="C426" s="9" t="n">
        <v>8682802595643</v>
      </c>
      <c r="D426" s="9" t="n">
        <v>8682802601566</v>
      </c>
      <c r="E426" s="9" t="n">
        <v>8682802607483</v>
      </c>
      <c r="F426" s="10" t="n">
        <v>62.3</v>
      </c>
      <c r="G426" s="10" t="s">
        <v>9</v>
      </c>
    </row>
    <row r="427" customFormat="false" ht="15" hidden="false" customHeight="false" outlineLevel="0" collapsed="false">
      <c r="A427" s="7" t="n">
        <v>90909450</v>
      </c>
      <c r="B427" s="8" t="s">
        <v>433</v>
      </c>
      <c r="C427" s="9" t="n">
        <v>8682802595650</v>
      </c>
      <c r="D427" s="9" t="n">
        <v>8682802601573</v>
      </c>
      <c r="E427" s="9" t="n">
        <v>8682802607490</v>
      </c>
      <c r="F427" s="10" t="n">
        <v>62.3</v>
      </c>
      <c r="G427" s="10" t="s">
        <v>9</v>
      </c>
    </row>
    <row r="428" customFormat="false" ht="15" hidden="false" customHeight="false" outlineLevel="0" collapsed="false">
      <c r="A428" s="7" t="n">
        <v>90909453</v>
      </c>
      <c r="B428" s="8" t="s">
        <v>434</v>
      </c>
      <c r="C428" s="9" t="n">
        <v>8682802595667</v>
      </c>
      <c r="D428" s="9" t="n">
        <v>8682802601580</v>
      </c>
      <c r="E428" s="9" t="n">
        <v>8682802607506</v>
      </c>
      <c r="F428" s="10" t="n">
        <v>62.3</v>
      </c>
      <c r="G428" s="10" t="s">
        <v>9</v>
      </c>
    </row>
    <row r="429" customFormat="false" ht="15" hidden="false" customHeight="false" outlineLevel="0" collapsed="false">
      <c r="A429" s="7" t="n">
        <v>90909457</v>
      </c>
      <c r="B429" s="8" t="s">
        <v>435</v>
      </c>
      <c r="C429" s="9" t="n">
        <v>8682802658881</v>
      </c>
      <c r="D429" s="9" t="n">
        <v>8682802673334</v>
      </c>
      <c r="E429" s="9" t="n">
        <v>8682802687799</v>
      </c>
      <c r="F429" s="10" t="n">
        <v>80</v>
      </c>
      <c r="G429" s="10" t="s">
        <v>9</v>
      </c>
    </row>
    <row r="430" customFormat="false" ht="15" hidden="false" customHeight="false" outlineLevel="0" collapsed="false">
      <c r="A430" s="7" t="n">
        <v>90909458</v>
      </c>
      <c r="B430" s="8" t="s">
        <v>436</v>
      </c>
      <c r="C430" s="9" t="n">
        <v>8682802658898</v>
      </c>
      <c r="D430" s="9" t="n">
        <v>8682802673341</v>
      </c>
      <c r="E430" s="9" t="n">
        <v>8682802687805</v>
      </c>
      <c r="F430" s="10" t="n">
        <v>80</v>
      </c>
      <c r="G430" s="10" t="s">
        <v>9</v>
      </c>
    </row>
    <row r="431" customFormat="false" ht="15" hidden="false" customHeight="false" outlineLevel="0" collapsed="false">
      <c r="A431" s="7" t="n">
        <v>90909463</v>
      </c>
      <c r="B431" s="8" t="s">
        <v>437</v>
      </c>
      <c r="C431" s="9" t="n">
        <v>8682802595674</v>
      </c>
      <c r="D431" s="9" t="n">
        <v>8682802601597</v>
      </c>
      <c r="E431" s="9" t="n">
        <v>8682802607513</v>
      </c>
      <c r="F431" s="10" t="n">
        <v>62.3</v>
      </c>
      <c r="G431" s="10" t="s">
        <v>9</v>
      </c>
    </row>
    <row r="432" customFormat="false" ht="15" hidden="false" customHeight="false" outlineLevel="0" collapsed="false">
      <c r="A432" s="7" t="n">
        <v>90909468</v>
      </c>
      <c r="B432" s="8" t="s">
        <v>438</v>
      </c>
      <c r="C432" s="9" t="n">
        <v>8682802658904</v>
      </c>
      <c r="D432" s="9" t="n">
        <v>8682802673358</v>
      </c>
      <c r="E432" s="9" t="n">
        <v>8682802687812</v>
      </c>
      <c r="F432" s="10" t="n">
        <v>62.3</v>
      </c>
      <c r="G432" s="10" t="s">
        <v>9</v>
      </c>
    </row>
    <row r="433" customFormat="false" ht="15" hidden="false" customHeight="false" outlineLevel="0" collapsed="false">
      <c r="A433" s="7" t="n">
        <v>90909469</v>
      </c>
      <c r="B433" s="8" t="s">
        <v>439</v>
      </c>
      <c r="C433" s="9" t="n">
        <v>8682802944502</v>
      </c>
      <c r="D433" s="9" t="n">
        <v>8682802945684</v>
      </c>
      <c r="E433" s="9" t="n">
        <v>8682802946865</v>
      </c>
      <c r="F433" s="10" t="n">
        <v>62.3</v>
      </c>
      <c r="G433" s="10" t="s">
        <v>9</v>
      </c>
    </row>
    <row r="434" customFormat="false" ht="15" hidden="false" customHeight="false" outlineLevel="0" collapsed="false">
      <c r="A434" s="7" t="n">
        <v>90909472</v>
      </c>
      <c r="B434" s="8" t="s">
        <v>440</v>
      </c>
      <c r="C434" s="9" t="n">
        <v>8682802658911</v>
      </c>
      <c r="D434" s="9" t="n">
        <v>8682802673365</v>
      </c>
      <c r="E434" s="9" t="n">
        <v>8682802687829</v>
      </c>
      <c r="F434" s="10" t="n">
        <v>62.3</v>
      </c>
      <c r="G434" s="10" t="s">
        <v>9</v>
      </c>
    </row>
    <row r="435" customFormat="false" ht="15" hidden="false" customHeight="false" outlineLevel="0" collapsed="false">
      <c r="A435" s="7" t="n">
        <v>90909477</v>
      </c>
      <c r="B435" s="8" t="s">
        <v>441</v>
      </c>
      <c r="C435" s="9" t="n">
        <v>8682802595698</v>
      </c>
      <c r="D435" s="9" t="n">
        <v>8682802601610</v>
      </c>
      <c r="E435" s="9" t="n">
        <v>8682802607537</v>
      </c>
      <c r="F435" s="10" t="n">
        <v>62.3</v>
      </c>
      <c r="G435" s="10" t="s">
        <v>9</v>
      </c>
    </row>
    <row r="436" customFormat="false" ht="15" hidden="false" customHeight="false" outlineLevel="0" collapsed="false">
      <c r="A436" s="7" t="n">
        <v>90909485</v>
      </c>
      <c r="B436" s="8" t="s">
        <v>442</v>
      </c>
      <c r="C436" s="9" t="n">
        <v>8682802595704</v>
      </c>
      <c r="D436" s="9" t="n">
        <v>8682802601627</v>
      </c>
      <c r="E436" s="9" t="n">
        <v>8682802607544</v>
      </c>
      <c r="F436" s="10" t="n">
        <v>62.3</v>
      </c>
      <c r="G436" s="10" t="s">
        <v>9</v>
      </c>
    </row>
    <row r="437" customFormat="false" ht="15" hidden="false" customHeight="false" outlineLevel="0" collapsed="false">
      <c r="A437" s="7" t="n">
        <v>90909488</v>
      </c>
      <c r="B437" s="8" t="s">
        <v>443</v>
      </c>
      <c r="C437" s="9" t="n">
        <v>8682802944281</v>
      </c>
      <c r="D437" s="9" t="n">
        <v>8682802945462</v>
      </c>
      <c r="E437" s="9" t="n">
        <v>8682802946643</v>
      </c>
      <c r="F437" s="10" t="n">
        <v>62.3</v>
      </c>
      <c r="G437" s="10" t="s">
        <v>9</v>
      </c>
    </row>
    <row r="438" customFormat="false" ht="15" hidden="false" customHeight="false" outlineLevel="0" collapsed="false">
      <c r="A438" s="7" t="n">
        <v>90909497</v>
      </c>
      <c r="B438" s="8" t="s">
        <v>444</v>
      </c>
      <c r="C438" s="9" t="n">
        <v>8682802319164</v>
      </c>
      <c r="D438" s="9" t="n">
        <v>8682802329965</v>
      </c>
      <c r="E438" s="9" t="n">
        <v>8682802340762</v>
      </c>
      <c r="F438" s="10" t="n">
        <v>62.3</v>
      </c>
      <c r="G438" s="10" t="s">
        <v>9</v>
      </c>
    </row>
    <row r="439" customFormat="false" ht="15" hidden="false" customHeight="false" outlineLevel="0" collapsed="false">
      <c r="A439" s="7" t="n">
        <v>90909498</v>
      </c>
      <c r="B439" s="8" t="s">
        <v>445</v>
      </c>
      <c r="C439" s="9" t="n">
        <v>8682802319171</v>
      </c>
      <c r="D439" s="9" t="n">
        <v>8682802329972</v>
      </c>
      <c r="E439" s="9" t="n">
        <v>8682802340779</v>
      </c>
      <c r="F439" s="10" t="n">
        <v>62.3</v>
      </c>
      <c r="G439" s="10" t="s">
        <v>9</v>
      </c>
    </row>
    <row r="440" customFormat="false" ht="15" hidden="false" customHeight="false" outlineLevel="0" collapsed="false">
      <c r="A440" s="7" t="n">
        <v>90909501</v>
      </c>
      <c r="B440" s="8" t="s">
        <v>446</v>
      </c>
      <c r="C440" s="9" t="n">
        <v>8682802595711</v>
      </c>
      <c r="D440" s="9" t="n">
        <v>8682802601634</v>
      </c>
      <c r="E440" s="9" t="n">
        <v>8682802607551</v>
      </c>
      <c r="F440" s="10" t="n">
        <v>62.3</v>
      </c>
      <c r="G440" s="10" t="s">
        <v>9</v>
      </c>
    </row>
    <row r="441" customFormat="false" ht="15" hidden="false" customHeight="false" outlineLevel="0" collapsed="false">
      <c r="A441" s="7" t="n">
        <v>90909525</v>
      </c>
      <c r="B441" s="8" t="s">
        <v>447</v>
      </c>
      <c r="C441" s="9" t="n">
        <v>8682802658867</v>
      </c>
      <c r="D441" s="9" t="n">
        <v>8682802673310</v>
      </c>
      <c r="E441" s="9" t="n">
        <v>8682802687775</v>
      </c>
      <c r="F441" s="10" t="n">
        <v>470</v>
      </c>
      <c r="G441" s="10" t="s">
        <v>9</v>
      </c>
    </row>
    <row r="442" customFormat="false" ht="15" hidden="false" customHeight="false" outlineLevel="0" collapsed="false">
      <c r="A442" s="7" t="n">
        <v>90909529</v>
      </c>
      <c r="B442" s="8" t="s">
        <v>448</v>
      </c>
      <c r="C442" s="9" t="n">
        <v>8682802595728</v>
      </c>
      <c r="D442" s="9" t="n">
        <v>8682802601641</v>
      </c>
      <c r="E442" s="9" t="n">
        <v>8682802607568</v>
      </c>
      <c r="F442" s="10" t="n">
        <v>54.1</v>
      </c>
      <c r="G442" s="10" t="s">
        <v>9</v>
      </c>
    </row>
    <row r="443" customFormat="false" ht="15" hidden="false" customHeight="false" outlineLevel="0" collapsed="false">
      <c r="A443" s="7" t="n">
        <v>90909530</v>
      </c>
      <c r="B443" s="8" t="s">
        <v>449</v>
      </c>
      <c r="C443" s="9" t="n">
        <v>8682802595735</v>
      </c>
      <c r="D443" s="9" t="n">
        <v>8682802601658</v>
      </c>
      <c r="E443" s="9" t="n">
        <v>8682802607575</v>
      </c>
      <c r="F443" s="10" t="n">
        <v>504</v>
      </c>
      <c r="G443" s="10" t="s">
        <v>9</v>
      </c>
    </row>
    <row r="444" customFormat="false" ht="15" hidden="false" customHeight="false" outlineLevel="0" collapsed="false">
      <c r="A444" s="7" t="n">
        <v>90909532</v>
      </c>
      <c r="B444" s="8" t="s">
        <v>450</v>
      </c>
      <c r="C444" s="9" t="n">
        <v>8682802595742</v>
      </c>
      <c r="D444" s="9" t="n">
        <v>8682802601665</v>
      </c>
      <c r="E444" s="9" t="n">
        <v>8682802607582</v>
      </c>
      <c r="F444" s="10" t="n">
        <v>1711</v>
      </c>
      <c r="G444" s="10" t="s">
        <v>9</v>
      </c>
    </row>
    <row r="445" customFormat="false" ht="15" hidden="false" customHeight="false" outlineLevel="0" collapsed="false">
      <c r="A445" s="7" t="n">
        <v>90909533</v>
      </c>
      <c r="B445" s="8" t="s">
        <v>451</v>
      </c>
      <c r="C445" s="9" t="n">
        <v>8682802595759</v>
      </c>
      <c r="D445" s="9" t="n">
        <v>8682802601672</v>
      </c>
      <c r="E445" s="9" t="n">
        <v>8682802607599</v>
      </c>
      <c r="F445" s="10" t="n">
        <v>1074</v>
      </c>
      <c r="G445" s="10" t="s">
        <v>9</v>
      </c>
    </row>
    <row r="446" customFormat="false" ht="15" hidden="false" customHeight="false" outlineLevel="0" collapsed="false">
      <c r="A446" s="7" t="n">
        <v>90909536</v>
      </c>
      <c r="B446" s="8" t="s">
        <v>452</v>
      </c>
      <c r="C446" s="9" t="n">
        <v>8682802595766</v>
      </c>
      <c r="D446" s="9" t="n">
        <v>8682802601689</v>
      </c>
      <c r="E446" s="9" t="n">
        <v>8682802607605</v>
      </c>
      <c r="F446" s="10" t="n">
        <v>1430</v>
      </c>
      <c r="G446" s="10" t="s">
        <v>9</v>
      </c>
    </row>
    <row r="447" customFormat="false" ht="15" hidden="false" customHeight="false" outlineLevel="0" collapsed="false">
      <c r="A447" s="7" t="n">
        <v>90909538</v>
      </c>
      <c r="B447" s="8" t="s">
        <v>453</v>
      </c>
      <c r="C447" s="9" t="n">
        <v>8682802595773</v>
      </c>
      <c r="D447" s="9" t="n">
        <v>8682802601696</v>
      </c>
      <c r="E447" s="9" t="n">
        <v>8682802607612</v>
      </c>
      <c r="F447" s="10" t="n">
        <v>658</v>
      </c>
      <c r="G447" s="10" t="s">
        <v>9</v>
      </c>
    </row>
    <row r="448" customFormat="false" ht="15" hidden="false" customHeight="false" outlineLevel="0" collapsed="false">
      <c r="A448" s="7" t="n">
        <v>90909566</v>
      </c>
      <c r="B448" s="8" t="s">
        <v>454</v>
      </c>
      <c r="C448" s="9" t="n">
        <v>8682802595797</v>
      </c>
      <c r="D448" s="9" t="n">
        <v>8682802601719</v>
      </c>
      <c r="E448" s="9" t="n">
        <v>8682802607636</v>
      </c>
      <c r="F448" s="10" t="n">
        <v>62.3</v>
      </c>
      <c r="G448" s="10" t="s">
        <v>9</v>
      </c>
    </row>
    <row r="449" customFormat="false" ht="15" hidden="false" customHeight="false" outlineLevel="0" collapsed="false">
      <c r="A449" s="7" t="n">
        <v>90909567</v>
      </c>
      <c r="B449" s="8" t="s">
        <v>455</v>
      </c>
      <c r="C449" s="9" t="n">
        <v>8682802595803</v>
      </c>
      <c r="D449" s="9" t="n">
        <v>8682802601726</v>
      </c>
      <c r="E449" s="9" t="n">
        <v>8682802607643</v>
      </c>
      <c r="F449" s="10" t="n">
        <v>62.3</v>
      </c>
      <c r="G449" s="10" t="s">
        <v>9</v>
      </c>
    </row>
    <row r="450" customFormat="false" ht="15" hidden="false" customHeight="false" outlineLevel="0" collapsed="false">
      <c r="A450" s="7" t="n">
        <v>90909568</v>
      </c>
      <c r="B450" s="8" t="s">
        <v>456</v>
      </c>
      <c r="C450" s="9" t="n">
        <v>8682802595810</v>
      </c>
      <c r="D450" s="9" t="n">
        <v>8682802601733</v>
      </c>
      <c r="E450" s="9" t="n">
        <v>8682802607650</v>
      </c>
      <c r="F450" s="10" t="n">
        <v>62.3</v>
      </c>
      <c r="G450" s="10" t="s">
        <v>9</v>
      </c>
    </row>
    <row r="451" customFormat="false" ht="15" hidden="false" customHeight="false" outlineLevel="0" collapsed="false">
      <c r="A451" s="7" t="n">
        <v>90909570</v>
      </c>
      <c r="B451" s="8" t="s">
        <v>457</v>
      </c>
      <c r="C451" s="9" t="n">
        <v>8682802595834</v>
      </c>
      <c r="D451" s="9" t="n">
        <v>8682802601757</v>
      </c>
      <c r="E451" s="9" t="n">
        <v>8682802607674</v>
      </c>
      <c r="F451" s="10" t="n">
        <v>1191</v>
      </c>
      <c r="G451" s="10" t="s">
        <v>9</v>
      </c>
    </row>
    <row r="452" customFormat="false" ht="15" hidden="false" customHeight="false" outlineLevel="0" collapsed="false">
      <c r="A452" s="7" t="n">
        <v>90909571</v>
      </c>
      <c r="B452" s="8" t="s">
        <v>458</v>
      </c>
      <c r="C452" s="9" t="n">
        <v>8682802595841</v>
      </c>
      <c r="D452" s="9" t="n">
        <v>8682802601764</v>
      </c>
      <c r="E452" s="9" t="n">
        <v>8682802607681</v>
      </c>
      <c r="F452" s="10" t="n">
        <v>570</v>
      </c>
      <c r="G452" s="10" t="s">
        <v>9</v>
      </c>
    </row>
    <row r="453" customFormat="false" ht="15" hidden="false" customHeight="false" outlineLevel="0" collapsed="false">
      <c r="A453" s="7" t="n">
        <v>90909578</v>
      </c>
      <c r="B453" s="8" t="s">
        <v>459</v>
      </c>
      <c r="C453" s="9" t="n">
        <v>8682802595865</v>
      </c>
      <c r="D453" s="9" t="n">
        <v>8682802601788</v>
      </c>
      <c r="E453" s="9" t="n">
        <v>8682802607704</v>
      </c>
      <c r="F453" s="10" t="n">
        <v>1313</v>
      </c>
      <c r="G453" s="10" t="s">
        <v>9</v>
      </c>
    </row>
    <row r="454" customFormat="false" ht="15" hidden="false" customHeight="false" outlineLevel="0" collapsed="false">
      <c r="A454" s="7" t="n">
        <v>90909584</v>
      </c>
      <c r="B454" s="8" t="s">
        <v>460</v>
      </c>
      <c r="C454" s="9" t="n">
        <v>8682802658935</v>
      </c>
      <c r="D454" s="9" t="n">
        <v>8682802673389</v>
      </c>
      <c r="E454" s="9" t="n">
        <v>8682802687843</v>
      </c>
      <c r="F454" s="10" t="n">
        <v>62.3</v>
      </c>
      <c r="G454" s="10" t="s">
        <v>9</v>
      </c>
    </row>
    <row r="455" customFormat="false" ht="15" hidden="false" customHeight="false" outlineLevel="0" collapsed="false">
      <c r="A455" s="7" t="n">
        <v>90909601</v>
      </c>
      <c r="B455" s="8" t="s">
        <v>461</v>
      </c>
      <c r="C455" s="9" t="n">
        <v>8682802596749</v>
      </c>
      <c r="D455" s="9" t="n">
        <v>8682802602662</v>
      </c>
      <c r="E455" s="9" t="n">
        <v>8682802608589</v>
      </c>
      <c r="F455" s="10" t="n">
        <v>62.3</v>
      </c>
      <c r="G455" s="10" t="s">
        <v>9</v>
      </c>
    </row>
    <row r="456" customFormat="false" ht="15" hidden="false" customHeight="false" outlineLevel="0" collapsed="false">
      <c r="A456" s="7" t="n">
        <v>90909602</v>
      </c>
      <c r="B456" s="8" t="s">
        <v>462</v>
      </c>
      <c r="C456" s="9" t="n">
        <v>8682802596756</v>
      </c>
      <c r="D456" s="9" t="n">
        <v>8682802602679</v>
      </c>
      <c r="E456" s="9" t="n">
        <v>8682802608596</v>
      </c>
      <c r="F456" s="10" t="n">
        <v>62.3</v>
      </c>
      <c r="G456" s="10" t="s">
        <v>9</v>
      </c>
    </row>
    <row r="457" customFormat="false" ht="15" hidden="false" customHeight="false" outlineLevel="0" collapsed="false">
      <c r="A457" s="7" t="n">
        <v>90909603</v>
      </c>
      <c r="B457" s="8" t="s">
        <v>463</v>
      </c>
      <c r="C457" s="9" t="n">
        <v>8682802596763</v>
      </c>
      <c r="D457" s="9" t="n">
        <v>8682802602686</v>
      </c>
      <c r="E457" s="9" t="n">
        <v>8682802608602</v>
      </c>
      <c r="F457" s="10" t="n">
        <v>62.3</v>
      </c>
      <c r="G457" s="10" t="s">
        <v>9</v>
      </c>
    </row>
    <row r="458" customFormat="false" ht="15" hidden="false" customHeight="false" outlineLevel="0" collapsed="false">
      <c r="A458" s="7" t="n">
        <v>90909604</v>
      </c>
      <c r="B458" s="8" t="s">
        <v>464</v>
      </c>
      <c r="C458" s="9" t="n">
        <v>8682802596770</v>
      </c>
      <c r="D458" s="9" t="n">
        <v>8682802602693</v>
      </c>
      <c r="E458" s="9" t="n">
        <v>8682802608619</v>
      </c>
      <c r="F458" s="10" t="n">
        <v>62.3</v>
      </c>
      <c r="G458" s="10" t="s">
        <v>9</v>
      </c>
    </row>
    <row r="459" customFormat="false" ht="15" hidden="false" customHeight="false" outlineLevel="0" collapsed="false">
      <c r="A459" s="7" t="n">
        <v>90909605</v>
      </c>
      <c r="B459" s="8" t="s">
        <v>465</v>
      </c>
      <c r="C459" s="9" t="n">
        <v>8682802596787</v>
      </c>
      <c r="D459" s="9" t="n">
        <v>8682802602709</v>
      </c>
      <c r="E459" s="9" t="n">
        <v>8682802608626</v>
      </c>
      <c r="F459" s="10" t="n">
        <v>62.3</v>
      </c>
      <c r="G459" s="10" t="s">
        <v>9</v>
      </c>
    </row>
    <row r="460" customFormat="false" ht="15" hidden="false" customHeight="false" outlineLevel="0" collapsed="false">
      <c r="A460" s="7" t="n">
        <v>90909606</v>
      </c>
      <c r="B460" s="8" t="s">
        <v>466</v>
      </c>
      <c r="C460" s="9" t="n">
        <v>8682802596794</v>
      </c>
      <c r="D460" s="9" t="n">
        <v>8682802602716</v>
      </c>
      <c r="E460" s="9" t="n">
        <v>8682802608633</v>
      </c>
      <c r="F460" s="10" t="n">
        <v>62.3</v>
      </c>
      <c r="G460" s="10" t="s">
        <v>9</v>
      </c>
    </row>
    <row r="461" customFormat="false" ht="15" hidden="false" customHeight="false" outlineLevel="0" collapsed="false">
      <c r="A461" s="7" t="n">
        <v>90909609</v>
      </c>
      <c r="B461" s="8" t="s">
        <v>467</v>
      </c>
      <c r="C461" s="9" t="n">
        <v>8682802596824</v>
      </c>
      <c r="D461" s="9" t="n">
        <v>8682802602747</v>
      </c>
      <c r="E461" s="9" t="n">
        <v>8682802608664</v>
      </c>
      <c r="F461" s="10" t="n">
        <v>62.3</v>
      </c>
      <c r="G461" s="10" t="s">
        <v>9</v>
      </c>
    </row>
    <row r="462" customFormat="false" ht="15" hidden="false" customHeight="false" outlineLevel="0" collapsed="false">
      <c r="A462" s="7" t="n">
        <v>90909610</v>
      </c>
      <c r="B462" s="8" t="s">
        <v>468</v>
      </c>
      <c r="C462" s="9" t="n">
        <v>8682802596831</v>
      </c>
      <c r="D462" s="9" t="n">
        <v>8682802602754</v>
      </c>
      <c r="E462" s="9" t="n">
        <v>8682802608671</v>
      </c>
      <c r="F462" s="10" t="n">
        <v>61.3</v>
      </c>
      <c r="G462" s="10" t="s">
        <v>9</v>
      </c>
    </row>
    <row r="463" customFormat="false" ht="15" hidden="false" customHeight="false" outlineLevel="0" collapsed="false">
      <c r="A463" s="7" t="n">
        <v>90909612</v>
      </c>
      <c r="B463" s="8" t="s">
        <v>469</v>
      </c>
      <c r="C463" s="9" t="n">
        <v>8682802659796</v>
      </c>
      <c r="D463" s="9" t="n">
        <v>8682802674249</v>
      </c>
      <c r="E463" s="9" t="n">
        <v>8682802688703</v>
      </c>
      <c r="F463" s="10" t="n">
        <v>80.3</v>
      </c>
      <c r="G463" s="10" t="s">
        <v>9</v>
      </c>
    </row>
    <row r="464" customFormat="false" ht="15" hidden="false" customHeight="false" outlineLevel="0" collapsed="false">
      <c r="A464" s="7" t="n">
        <v>90909614</v>
      </c>
      <c r="B464" s="8" t="s">
        <v>470</v>
      </c>
      <c r="C464" s="9" t="n">
        <v>8682802596848</v>
      </c>
      <c r="D464" s="9" t="n">
        <v>8682802602761</v>
      </c>
      <c r="E464" s="9" t="n">
        <v>8682802608688</v>
      </c>
      <c r="F464" s="10" t="n">
        <v>62.3</v>
      </c>
      <c r="G464" s="10" t="s">
        <v>9</v>
      </c>
    </row>
    <row r="465" customFormat="false" ht="15" hidden="false" customHeight="false" outlineLevel="0" collapsed="false">
      <c r="A465" s="7" t="n">
        <v>90909616</v>
      </c>
      <c r="B465" s="8" t="s">
        <v>471</v>
      </c>
      <c r="C465" s="9" t="n">
        <v>8682802596855</v>
      </c>
      <c r="D465" s="9" t="n">
        <v>8682802602778</v>
      </c>
      <c r="E465" s="9" t="n">
        <v>8682802608695</v>
      </c>
      <c r="F465" s="10" t="n">
        <v>62.3</v>
      </c>
      <c r="G465" s="10" t="s">
        <v>9</v>
      </c>
    </row>
    <row r="466" customFormat="false" ht="15" hidden="false" customHeight="false" outlineLevel="0" collapsed="false">
      <c r="A466" s="7" t="n">
        <v>90909617</v>
      </c>
      <c r="B466" s="8" t="s">
        <v>472</v>
      </c>
      <c r="C466" s="9" t="n">
        <v>8682802596862</v>
      </c>
      <c r="D466" s="9" t="n">
        <v>8682802602785</v>
      </c>
      <c r="E466" s="9" t="n">
        <v>8682802608701</v>
      </c>
      <c r="F466" s="10" t="n">
        <v>62.3</v>
      </c>
      <c r="G466" s="10" t="s">
        <v>9</v>
      </c>
    </row>
    <row r="467" customFormat="false" ht="15" hidden="false" customHeight="false" outlineLevel="0" collapsed="false">
      <c r="A467" s="7" t="n">
        <v>90909619</v>
      </c>
      <c r="B467" s="8" t="s">
        <v>473</v>
      </c>
      <c r="C467" s="9" t="n">
        <v>8682802596879</v>
      </c>
      <c r="D467" s="9" t="n">
        <v>8682802602792</v>
      </c>
      <c r="E467" s="9" t="n">
        <v>8682802608718</v>
      </c>
      <c r="F467" s="10" t="n">
        <v>62.3</v>
      </c>
      <c r="G467" s="10" t="s">
        <v>9</v>
      </c>
    </row>
    <row r="468" customFormat="false" ht="15" hidden="false" customHeight="false" outlineLevel="0" collapsed="false">
      <c r="A468" s="7" t="n">
        <v>90909620</v>
      </c>
      <c r="B468" s="8" t="s">
        <v>474</v>
      </c>
      <c r="C468" s="9" t="n">
        <v>8682802596886</v>
      </c>
      <c r="D468" s="9" t="n">
        <v>8682802602808</v>
      </c>
      <c r="E468" s="9" t="n">
        <v>8682802608725</v>
      </c>
      <c r="F468" s="10" t="n">
        <v>62.3</v>
      </c>
      <c r="G468" s="10" t="s">
        <v>9</v>
      </c>
    </row>
    <row r="469" customFormat="false" ht="15" hidden="false" customHeight="false" outlineLevel="0" collapsed="false">
      <c r="A469" s="7" t="n">
        <v>90909621</v>
      </c>
      <c r="B469" s="8" t="s">
        <v>475</v>
      </c>
      <c r="C469" s="9" t="n">
        <v>8682802659819</v>
      </c>
      <c r="D469" s="9" t="n">
        <v>8682802674263</v>
      </c>
      <c r="E469" s="9" t="n">
        <v>8682802688727</v>
      </c>
      <c r="F469" s="10" t="n">
        <v>62.3</v>
      </c>
      <c r="G469" s="10" t="s">
        <v>9</v>
      </c>
    </row>
    <row r="470" customFormat="false" ht="15" hidden="false" customHeight="false" outlineLevel="0" collapsed="false">
      <c r="A470" s="7" t="n">
        <v>90909623</v>
      </c>
      <c r="B470" s="8" t="s">
        <v>476</v>
      </c>
      <c r="C470" s="9" t="n">
        <v>8682802596893</v>
      </c>
      <c r="D470" s="9" t="n">
        <v>8682802602815</v>
      </c>
      <c r="E470" s="9" t="n">
        <v>8682802608732</v>
      </c>
      <c r="F470" s="10" t="n">
        <v>135</v>
      </c>
      <c r="G470" s="10" t="s">
        <v>9</v>
      </c>
    </row>
    <row r="471" customFormat="false" ht="15" hidden="false" customHeight="false" outlineLevel="0" collapsed="false">
      <c r="A471" s="7" t="n">
        <v>90909627</v>
      </c>
      <c r="B471" s="8" t="s">
        <v>477</v>
      </c>
      <c r="C471" s="9" t="n">
        <v>8682802596909</v>
      </c>
      <c r="D471" s="9" t="n">
        <v>8682802602822</v>
      </c>
      <c r="E471" s="9" t="n">
        <v>8682802608749</v>
      </c>
      <c r="F471" s="10" t="n">
        <v>62.3</v>
      </c>
      <c r="G471" s="10" t="s">
        <v>9</v>
      </c>
    </row>
    <row r="472" customFormat="false" ht="15" hidden="false" customHeight="false" outlineLevel="0" collapsed="false">
      <c r="A472" s="7" t="n">
        <v>90909631</v>
      </c>
      <c r="B472" s="8" t="s">
        <v>478</v>
      </c>
      <c r="C472" s="9" t="n">
        <v>8682802596916</v>
      </c>
      <c r="D472" s="9" t="n">
        <v>8682802602839</v>
      </c>
      <c r="E472" s="9" t="n">
        <v>8682802608756</v>
      </c>
      <c r="F472" s="10" t="n">
        <v>62.3</v>
      </c>
      <c r="G472" s="10" t="s">
        <v>9</v>
      </c>
    </row>
    <row r="473" customFormat="false" ht="15" hidden="false" customHeight="false" outlineLevel="0" collapsed="false">
      <c r="A473" s="7" t="n">
        <v>90909641</v>
      </c>
      <c r="B473" s="8" t="s">
        <v>479</v>
      </c>
      <c r="C473" s="9" t="n">
        <v>8682802596954</v>
      </c>
      <c r="D473" s="9" t="n">
        <v>8682802602877</v>
      </c>
      <c r="E473" s="9" t="n">
        <v>8682802608794</v>
      </c>
      <c r="F473" s="10" t="n">
        <v>62.3</v>
      </c>
      <c r="G473" s="10" t="s">
        <v>9</v>
      </c>
    </row>
    <row r="474" customFormat="false" ht="15" hidden="false" customHeight="false" outlineLevel="0" collapsed="false">
      <c r="A474" s="7" t="n">
        <v>90909650</v>
      </c>
      <c r="B474" s="8" t="s">
        <v>480</v>
      </c>
      <c r="C474" s="9" t="n">
        <v>8682802596978</v>
      </c>
      <c r="D474" s="9" t="n">
        <v>8682802602891</v>
      </c>
      <c r="E474" s="9" t="n">
        <v>8682802608817</v>
      </c>
      <c r="F474" s="10" t="n">
        <v>62.3</v>
      </c>
      <c r="G474" s="10" t="s">
        <v>9</v>
      </c>
    </row>
    <row r="475" customFormat="false" ht="15" hidden="false" customHeight="false" outlineLevel="0" collapsed="false">
      <c r="A475" s="7" t="n">
        <v>90909653</v>
      </c>
      <c r="B475" s="8" t="s">
        <v>481</v>
      </c>
      <c r="C475" s="9" t="n">
        <v>8682802596985</v>
      </c>
      <c r="D475" s="9" t="n">
        <v>8682802602907</v>
      </c>
      <c r="E475" s="9" t="n">
        <v>8682802608824</v>
      </c>
      <c r="F475" s="10" t="n">
        <v>62.3</v>
      </c>
      <c r="G475" s="10" t="s">
        <v>9</v>
      </c>
    </row>
    <row r="476" customFormat="false" ht="15" hidden="false" customHeight="false" outlineLevel="0" collapsed="false">
      <c r="A476" s="7" t="n">
        <v>90909657</v>
      </c>
      <c r="B476" s="8" t="s">
        <v>482</v>
      </c>
      <c r="C476" s="9" t="n">
        <v>8682802659840</v>
      </c>
      <c r="D476" s="9" t="n">
        <v>8682802674294</v>
      </c>
      <c r="E476" s="9" t="n">
        <v>8682802688758</v>
      </c>
      <c r="F476" s="10" t="n">
        <v>80</v>
      </c>
      <c r="G476" s="10" t="s">
        <v>9</v>
      </c>
    </row>
    <row r="477" customFormat="false" ht="15" hidden="false" customHeight="false" outlineLevel="0" collapsed="false">
      <c r="A477" s="7" t="n">
        <v>90909658</v>
      </c>
      <c r="B477" s="8" t="s">
        <v>483</v>
      </c>
      <c r="C477" s="9" t="n">
        <v>8682802659857</v>
      </c>
      <c r="D477" s="9" t="n">
        <v>8682802674300</v>
      </c>
      <c r="E477" s="9" t="n">
        <v>8682802688765</v>
      </c>
      <c r="F477" s="10" t="n">
        <v>80</v>
      </c>
      <c r="G477" s="10" t="s">
        <v>9</v>
      </c>
    </row>
    <row r="478" customFormat="false" ht="15" hidden="false" customHeight="false" outlineLevel="0" collapsed="false">
      <c r="A478" s="7" t="n">
        <v>90909663</v>
      </c>
      <c r="B478" s="8" t="s">
        <v>484</v>
      </c>
      <c r="C478" s="9" t="n">
        <v>8682802596992</v>
      </c>
      <c r="D478" s="9" t="n">
        <v>8682802602914</v>
      </c>
      <c r="E478" s="9" t="n">
        <v>8682802608831</v>
      </c>
      <c r="F478" s="10" t="n">
        <v>62.3</v>
      </c>
      <c r="G478" s="10" t="s">
        <v>9</v>
      </c>
    </row>
    <row r="479" customFormat="false" ht="15" hidden="false" customHeight="false" outlineLevel="0" collapsed="false">
      <c r="A479" s="7" t="n">
        <v>90909668</v>
      </c>
      <c r="B479" s="8" t="s">
        <v>485</v>
      </c>
      <c r="C479" s="9" t="n">
        <v>8682802659864</v>
      </c>
      <c r="D479" s="9" t="n">
        <v>8682802674317</v>
      </c>
      <c r="E479" s="9" t="n">
        <v>8682802688772</v>
      </c>
      <c r="F479" s="10" t="n">
        <v>62.3</v>
      </c>
      <c r="G479" s="10" t="s">
        <v>9</v>
      </c>
    </row>
    <row r="480" customFormat="false" ht="15" hidden="false" customHeight="false" outlineLevel="0" collapsed="false">
      <c r="A480" s="7" t="n">
        <v>90909669</v>
      </c>
      <c r="B480" s="8" t="s">
        <v>486</v>
      </c>
      <c r="C480" s="9" t="n">
        <v>8682802944519</v>
      </c>
      <c r="D480" s="9" t="n">
        <v>8682802945691</v>
      </c>
      <c r="E480" s="9" t="n">
        <v>8682802946872</v>
      </c>
      <c r="F480" s="10" t="n">
        <v>62.3</v>
      </c>
      <c r="G480" s="10" t="s">
        <v>9</v>
      </c>
    </row>
    <row r="481" customFormat="false" ht="15" hidden="false" customHeight="false" outlineLevel="0" collapsed="false">
      <c r="A481" s="7" t="n">
        <v>90909672</v>
      </c>
      <c r="B481" s="8" t="s">
        <v>487</v>
      </c>
      <c r="C481" s="9" t="n">
        <v>8682802659871</v>
      </c>
      <c r="D481" s="9" t="n">
        <v>8682802674324</v>
      </c>
      <c r="E481" s="9" t="n">
        <v>8682802688789</v>
      </c>
      <c r="F481" s="10" t="n">
        <v>62.3</v>
      </c>
      <c r="G481" s="10" t="s">
        <v>9</v>
      </c>
    </row>
    <row r="482" customFormat="false" ht="15" hidden="false" customHeight="false" outlineLevel="0" collapsed="false">
      <c r="A482" s="7" t="n">
        <v>90909677</v>
      </c>
      <c r="B482" s="8" t="s">
        <v>488</v>
      </c>
      <c r="C482" s="9" t="n">
        <v>8682802597005</v>
      </c>
      <c r="D482" s="9" t="n">
        <v>8682802602921</v>
      </c>
      <c r="E482" s="9" t="n">
        <v>8682802608848</v>
      </c>
      <c r="F482" s="10" t="n">
        <v>62.3</v>
      </c>
      <c r="G482" s="10" t="s">
        <v>9</v>
      </c>
    </row>
    <row r="483" customFormat="false" ht="15" hidden="false" customHeight="false" outlineLevel="0" collapsed="false">
      <c r="A483" s="7" t="n">
        <v>90909685</v>
      </c>
      <c r="B483" s="8" t="s">
        <v>489</v>
      </c>
      <c r="C483" s="9" t="n">
        <v>8682802597012</v>
      </c>
      <c r="D483" s="9" t="n">
        <v>8682802602938</v>
      </c>
      <c r="E483" s="9" t="n">
        <v>8682802608855</v>
      </c>
      <c r="F483" s="10" t="n">
        <v>62.3</v>
      </c>
      <c r="G483" s="10" t="s">
        <v>9</v>
      </c>
    </row>
    <row r="484" customFormat="false" ht="15" hidden="false" customHeight="false" outlineLevel="0" collapsed="false">
      <c r="A484" s="7" t="n">
        <v>90909688</v>
      </c>
      <c r="B484" s="8" t="s">
        <v>490</v>
      </c>
      <c r="C484" s="9" t="n">
        <v>8682802944298</v>
      </c>
      <c r="D484" s="9" t="n">
        <v>8682802945479</v>
      </c>
      <c r="E484" s="9" t="n">
        <v>8682802946650</v>
      </c>
      <c r="F484" s="10" t="n">
        <v>62.3</v>
      </c>
      <c r="G484" s="10" t="s">
        <v>9</v>
      </c>
    </row>
    <row r="485" customFormat="false" ht="15" hidden="false" customHeight="false" outlineLevel="0" collapsed="false">
      <c r="A485" s="7" t="n">
        <v>90909697</v>
      </c>
      <c r="B485" s="8" t="s">
        <v>491</v>
      </c>
      <c r="C485" s="9" t="n">
        <v>8682802325646</v>
      </c>
      <c r="D485" s="9" t="n">
        <v>8682802336444</v>
      </c>
      <c r="E485" s="9" t="n">
        <v>8682802347273</v>
      </c>
      <c r="F485" s="10" t="n">
        <v>62.3</v>
      </c>
      <c r="G485" s="10" t="s">
        <v>9</v>
      </c>
    </row>
    <row r="486" customFormat="false" ht="15" hidden="false" customHeight="false" outlineLevel="0" collapsed="false">
      <c r="A486" s="7" t="n">
        <v>90909698</v>
      </c>
      <c r="B486" s="8" t="s">
        <v>492</v>
      </c>
      <c r="C486" s="9" t="n">
        <v>8682802325653</v>
      </c>
      <c r="D486" s="9" t="n">
        <v>8682802336451</v>
      </c>
      <c r="E486" s="9" t="n">
        <v>8682802347280</v>
      </c>
      <c r="F486" s="10" t="n">
        <v>62.3</v>
      </c>
      <c r="G486" s="10" t="s">
        <v>9</v>
      </c>
    </row>
    <row r="487" customFormat="false" ht="15" hidden="false" customHeight="false" outlineLevel="0" collapsed="false">
      <c r="A487" s="7" t="n">
        <v>90909701</v>
      </c>
      <c r="B487" s="8" t="s">
        <v>493</v>
      </c>
      <c r="C487" s="9" t="n">
        <v>8682802597029</v>
      </c>
      <c r="D487" s="9" t="n">
        <v>8682802602945</v>
      </c>
      <c r="E487" s="9" t="n">
        <v>8682802608862</v>
      </c>
      <c r="F487" s="10" t="n">
        <v>62.3</v>
      </c>
      <c r="G487" s="10" t="s">
        <v>9</v>
      </c>
    </row>
    <row r="488" customFormat="false" ht="15" hidden="false" customHeight="false" outlineLevel="0" collapsed="false">
      <c r="A488" s="7" t="n">
        <v>90909725</v>
      </c>
      <c r="B488" s="8" t="s">
        <v>494</v>
      </c>
      <c r="C488" s="9" t="n">
        <v>8682802659826</v>
      </c>
      <c r="D488" s="9" t="n">
        <v>8682802674270</v>
      </c>
      <c r="E488" s="9" t="n">
        <v>8682802688734</v>
      </c>
      <c r="F488" s="10" t="n">
        <v>470</v>
      </c>
      <c r="G488" s="10" t="s">
        <v>9</v>
      </c>
    </row>
    <row r="489" customFormat="false" ht="15" hidden="false" customHeight="false" outlineLevel="0" collapsed="false">
      <c r="A489" s="7" t="n">
        <v>90909729</v>
      </c>
      <c r="B489" s="8" t="s">
        <v>495</v>
      </c>
      <c r="C489" s="9" t="n">
        <v>8682802597036</v>
      </c>
      <c r="D489" s="9" t="n">
        <v>8682802602952</v>
      </c>
      <c r="E489" s="9" t="n">
        <v>8682802608879</v>
      </c>
      <c r="F489" s="10" t="n">
        <v>54.1</v>
      </c>
      <c r="G489" s="10" t="s">
        <v>9</v>
      </c>
    </row>
    <row r="490" customFormat="false" ht="15" hidden="false" customHeight="false" outlineLevel="0" collapsed="false">
      <c r="A490" s="7" t="n">
        <v>90909730</v>
      </c>
      <c r="B490" s="8" t="s">
        <v>496</v>
      </c>
      <c r="C490" s="9" t="n">
        <v>8682802597043</v>
      </c>
      <c r="D490" s="9" t="n">
        <v>8682802602969</v>
      </c>
      <c r="E490" s="9" t="n">
        <v>8682802608886</v>
      </c>
      <c r="F490" s="10" t="n">
        <v>504</v>
      </c>
      <c r="G490" s="10" t="s">
        <v>9</v>
      </c>
    </row>
    <row r="491" customFormat="false" ht="15" hidden="false" customHeight="false" outlineLevel="0" collapsed="false">
      <c r="A491" s="7" t="n">
        <v>90909732</v>
      </c>
      <c r="B491" s="8" t="s">
        <v>497</v>
      </c>
      <c r="C491" s="9" t="n">
        <v>8682802597050</v>
      </c>
      <c r="D491" s="9" t="n">
        <v>8682802602976</v>
      </c>
      <c r="E491" s="9" t="n">
        <v>8682802608893</v>
      </c>
      <c r="F491" s="10" t="n">
        <v>1711</v>
      </c>
      <c r="G491" s="10" t="s">
        <v>9</v>
      </c>
    </row>
    <row r="492" customFormat="false" ht="15" hidden="false" customHeight="false" outlineLevel="0" collapsed="false">
      <c r="A492" s="7" t="n">
        <v>90909733</v>
      </c>
      <c r="B492" s="8" t="s">
        <v>498</v>
      </c>
      <c r="C492" s="9" t="n">
        <v>8682802597067</v>
      </c>
      <c r="D492" s="9" t="n">
        <v>8682802602983</v>
      </c>
      <c r="E492" s="9" t="n">
        <v>8682802608909</v>
      </c>
      <c r="F492" s="10" t="n">
        <v>1074</v>
      </c>
      <c r="G492" s="10" t="s">
        <v>9</v>
      </c>
    </row>
    <row r="493" customFormat="false" ht="15" hidden="false" customHeight="false" outlineLevel="0" collapsed="false">
      <c r="A493" s="7" t="n">
        <v>90909736</v>
      </c>
      <c r="B493" s="8" t="s">
        <v>499</v>
      </c>
      <c r="C493" s="9" t="n">
        <v>8682802597074</v>
      </c>
      <c r="D493" s="9" t="n">
        <v>8682802602990</v>
      </c>
      <c r="E493" s="9" t="n">
        <v>8682802608916</v>
      </c>
      <c r="F493" s="10" t="n">
        <v>1430</v>
      </c>
      <c r="G493" s="10" t="s">
        <v>9</v>
      </c>
    </row>
    <row r="494" customFormat="false" ht="15" hidden="false" customHeight="false" outlineLevel="0" collapsed="false">
      <c r="A494" s="7" t="n">
        <v>90909738</v>
      </c>
      <c r="B494" s="8" t="s">
        <v>500</v>
      </c>
      <c r="C494" s="9" t="n">
        <v>8682802597081</v>
      </c>
      <c r="D494" s="9" t="n">
        <v>8682802603003</v>
      </c>
      <c r="E494" s="9" t="n">
        <v>8682802608923</v>
      </c>
      <c r="F494" s="10" t="n">
        <v>658</v>
      </c>
      <c r="G494" s="10" t="s">
        <v>9</v>
      </c>
    </row>
    <row r="495" customFormat="false" ht="15" hidden="false" customHeight="false" outlineLevel="0" collapsed="false">
      <c r="A495" s="7" t="n">
        <v>90909766</v>
      </c>
      <c r="B495" s="8" t="s">
        <v>501</v>
      </c>
      <c r="C495" s="9" t="n">
        <v>8682802597104</v>
      </c>
      <c r="D495" s="9" t="n">
        <v>8682802603027</v>
      </c>
      <c r="E495" s="9" t="n">
        <v>8682802608947</v>
      </c>
      <c r="F495" s="10" t="n">
        <v>62.3</v>
      </c>
      <c r="G495" s="10" t="s">
        <v>9</v>
      </c>
    </row>
    <row r="496" customFormat="false" ht="15" hidden="false" customHeight="false" outlineLevel="0" collapsed="false">
      <c r="A496" s="7" t="n">
        <v>90909767</v>
      </c>
      <c r="B496" s="8" t="s">
        <v>502</v>
      </c>
      <c r="C496" s="9" t="n">
        <v>8682802597111</v>
      </c>
      <c r="D496" s="9" t="n">
        <v>8682802603034</v>
      </c>
      <c r="E496" s="9" t="n">
        <v>8682802608954</v>
      </c>
      <c r="F496" s="10" t="n">
        <v>62.3</v>
      </c>
      <c r="G496" s="10" t="s">
        <v>9</v>
      </c>
    </row>
    <row r="497" customFormat="false" ht="15" hidden="false" customHeight="false" outlineLevel="0" collapsed="false">
      <c r="A497" s="7" t="n">
        <v>90909768</v>
      </c>
      <c r="B497" s="8" t="s">
        <v>503</v>
      </c>
      <c r="C497" s="9" t="n">
        <v>8682802597128</v>
      </c>
      <c r="D497" s="9" t="n">
        <v>8682802603041</v>
      </c>
      <c r="E497" s="9" t="n">
        <v>8682802608961</v>
      </c>
      <c r="F497" s="10" t="n">
        <v>62.3</v>
      </c>
      <c r="G497" s="10" t="s">
        <v>9</v>
      </c>
    </row>
    <row r="498" customFormat="false" ht="15" hidden="false" customHeight="false" outlineLevel="0" collapsed="false">
      <c r="A498" s="7" t="n">
        <v>90909770</v>
      </c>
      <c r="B498" s="8" t="s">
        <v>504</v>
      </c>
      <c r="C498" s="9" t="n">
        <v>8682802597142</v>
      </c>
      <c r="D498" s="9" t="n">
        <v>8682802603065</v>
      </c>
      <c r="E498" s="9" t="n">
        <v>8682802608985</v>
      </c>
      <c r="F498" s="10" t="n">
        <v>1191</v>
      </c>
      <c r="G498" s="10" t="s">
        <v>9</v>
      </c>
    </row>
    <row r="499" customFormat="false" ht="15" hidden="false" customHeight="false" outlineLevel="0" collapsed="false">
      <c r="A499" s="7" t="n">
        <v>90909771</v>
      </c>
      <c r="B499" s="8" t="s">
        <v>505</v>
      </c>
      <c r="C499" s="9" t="n">
        <v>8682802597159</v>
      </c>
      <c r="D499" s="9" t="n">
        <v>8682802603072</v>
      </c>
      <c r="E499" s="9" t="n">
        <v>8682802608992</v>
      </c>
      <c r="F499" s="10" t="n">
        <v>570</v>
      </c>
      <c r="G499" s="10" t="s">
        <v>9</v>
      </c>
    </row>
    <row r="500" customFormat="false" ht="15" hidden="false" customHeight="false" outlineLevel="0" collapsed="false">
      <c r="A500" s="7" t="n">
        <v>90909778</v>
      </c>
      <c r="B500" s="8" t="s">
        <v>506</v>
      </c>
      <c r="C500" s="9" t="n">
        <v>8682802597173</v>
      </c>
      <c r="D500" s="9" t="n">
        <v>8682802603096</v>
      </c>
      <c r="E500" s="9" t="n">
        <v>8682802609012</v>
      </c>
      <c r="F500" s="10" t="n">
        <v>1313</v>
      </c>
      <c r="G500" s="10" t="s">
        <v>9</v>
      </c>
    </row>
    <row r="501" customFormat="false" ht="15" hidden="false" customHeight="false" outlineLevel="0" collapsed="false">
      <c r="A501" s="7" t="n">
        <v>90909784</v>
      </c>
      <c r="B501" s="8" t="s">
        <v>507</v>
      </c>
      <c r="C501" s="9" t="n">
        <v>8682802659895</v>
      </c>
      <c r="D501" s="9" t="n">
        <v>8682802674348</v>
      </c>
      <c r="E501" s="9" t="n">
        <v>8682802688802</v>
      </c>
      <c r="F501" s="10" t="n">
        <v>62.3</v>
      </c>
      <c r="G501" s="10" t="s">
        <v>9</v>
      </c>
    </row>
    <row r="502" customFormat="false" ht="15" hidden="false" customHeight="false" outlineLevel="0" collapsed="false">
      <c r="A502" s="7" t="n">
        <v>90909801</v>
      </c>
      <c r="B502" s="8" t="s">
        <v>508</v>
      </c>
      <c r="C502" s="9" t="n">
        <v>8682802597623</v>
      </c>
      <c r="D502" s="9" t="n">
        <v>8682802603546</v>
      </c>
      <c r="E502" s="9" t="n">
        <v>8682802609463</v>
      </c>
      <c r="F502" s="10" t="n">
        <v>62.3</v>
      </c>
      <c r="G502" s="10" t="s">
        <v>9</v>
      </c>
    </row>
    <row r="503" customFormat="false" ht="15" hidden="false" customHeight="false" outlineLevel="0" collapsed="false">
      <c r="A503" s="7" t="n">
        <v>90909802</v>
      </c>
      <c r="B503" s="8" t="s">
        <v>509</v>
      </c>
      <c r="C503" s="9" t="n">
        <v>8682802597630</v>
      </c>
      <c r="D503" s="9" t="n">
        <v>8682802603553</v>
      </c>
      <c r="E503" s="9" t="n">
        <v>8682802609470</v>
      </c>
      <c r="F503" s="10" t="n">
        <v>62.3</v>
      </c>
      <c r="G503" s="10" t="s">
        <v>9</v>
      </c>
    </row>
    <row r="504" customFormat="false" ht="15" hidden="false" customHeight="false" outlineLevel="0" collapsed="false">
      <c r="A504" s="7" t="n">
        <v>90909803</v>
      </c>
      <c r="B504" s="8" t="s">
        <v>510</v>
      </c>
      <c r="C504" s="9" t="n">
        <v>8682802597647</v>
      </c>
      <c r="D504" s="9" t="n">
        <v>8682802603560</v>
      </c>
      <c r="E504" s="9" t="n">
        <v>8682802609487</v>
      </c>
      <c r="F504" s="10" t="n">
        <v>62.3</v>
      </c>
      <c r="G504" s="10" t="s">
        <v>9</v>
      </c>
    </row>
    <row r="505" customFormat="false" ht="15" hidden="false" customHeight="false" outlineLevel="0" collapsed="false">
      <c r="A505" s="7" t="n">
        <v>90909804</v>
      </c>
      <c r="B505" s="8" t="s">
        <v>511</v>
      </c>
      <c r="C505" s="9" t="n">
        <v>8682802597654</v>
      </c>
      <c r="D505" s="9" t="n">
        <v>8682802603577</v>
      </c>
      <c r="E505" s="9" t="n">
        <v>8682802609494</v>
      </c>
      <c r="F505" s="10" t="n">
        <v>62.3</v>
      </c>
      <c r="G505" s="10" t="s">
        <v>9</v>
      </c>
    </row>
    <row r="506" customFormat="false" ht="15" hidden="false" customHeight="false" outlineLevel="0" collapsed="false">
      <c r="A506" s="7" t="n">
        <v>90909805</v>
      </c>
      <c r="B506" s="8" t="s">
        <v>512</v>
      </c>
      <c r="C506" s="9" t="n">
        <v>8682802597661</v>
      </c>
      <c r="D506" s="9" t="n">
        <v>8682802603584</v>
      </c>
      <c r="E506" s="9" t="n">
        <v>8682802609500</v>
      </c>
      <c r="F506" s="10" t="n">
        <v>62.3</v>
      </c>
      <c r="G506" s="10" t="s">
        <v>9</v>
      </c>
    </row>
    <row r="507" customFormat="false" ht="15" hidden="false" customHeight="false" outlineLevel="0" collapsed="false">
      <c r="A507" s="7" t="n">
        <v>90909806</v>
      </c>
      <c r="B507" s="8" t="s">
        <v>513</v>
      </c>
      <c r="C507" s="9" t="n">
        <v>8682802597678</v>
      </c>
      <c r="D507" s="9" t="n">
        <v>8682802603591</v>
      </c>
      <c r="E507" s="9" t="n">
        <v>8682802609517</v>
      </c>
      <c r="F507" s="10" t="n">
        <v>62.3</v>
      </c>
      <c r="G507" s="10" t="s">
        <v>9</v>
      </c>
    </row>
    <row r="508" customFormat="false" ht="15" hidden="false" customHeight="false" outlineLevel="0" collapsed="false">
      <c r="A508" s="7" t="n">
        <v>90909809</v>
      </c>
      <c r="B508" s="8" t="s">
        <v>514</v>
      </c>
      <c r="C508" s="9" t="n">
        <v>8682802597708</v>
      </c>
      <c r="D508" s="9" t="n">
        <v>8682802603621</v>
      </c>
      <c r="E508" s="9" t="n">
        <v>8682802609548</v>
      </c>
      <c r="F508" s="10" t="n">
        <v>62.3</v>
      </c>
      <c r="G508" s="10" t="s">
        <v>9</v>
      </c>
    </row>
    <row r="509" customFormat="false" ht="15" hidden="false" customHeight="false" outlineLevel="0" collapsed="false">
      <c r="A509" s="7" t="n">
        <v>90909810</v>
      </c>
      <c r="B509" s="8" t="s">
        <v>515</v>
      </c>
      <c r="C509" s="9" t="n">
        <v>8682802597715</v>
      </c>
      <c r="D509" s="9" t="n">
        <v>8682802603638</v>
      </c>
      <c r="E509" s="9" t="n">
        <v>8682802609555</v>
      </c>
      <c r="F509" s="10" t="n">
        <v>61.3</v>
      </c>
      <c r="G509" s="10" t="s">
        <v>9</v>
      </c>
    </row>
    <row r="510" customFormat="false" ht="15" hidden="false" customHeight="false" outlineLevel="0" collapsed="false">
      <c r="A510" s="7" t="n">
        <v>90909812</v>
      </c>
      <c r="B510" s="8" t="s">
        <v>516</v>
      </c>
      <c r="C510" s="9" t="n">
        <v>8682802659680</v>
      </c>
      <c r="D510" s="9" t="n">
        <v>8682802674133</v>
      </c>
      <c r="E510" s="9" t="n">
        <v>8682802688598</v>
      </c>
      <c r="F510" s="10" t="n">
        <v>80.3</v>
      </c>
      <c r="G510" s="10" t="s">
        <v>9</v>
      </c>
    </row>
    <row r="511" customFormat="false" ht="15" hidden="false" customHeight="false" outlineLevel="0" collapsed="false">
      <c r="A511" s="7" t="n">
        <v>90909814</v>
      </c>
      <c r="B511" s="8" t="s">
        <v>517</v>
      </c>
      <c r="C511" s="9" t="n">
        <v>8682802597722</v>
      </c>
      <c r="D511" s="9" t="n">
        <v>8682802603645</v>
      </c>
      <c r="E511" s="9" t="n">
        <v>8682802609562</v>
      </c>
      <c r="F511" s="10" t="n">
        <v>62.3</v>
      </c>
      <c r="G511" s="10" t="s">
        <v>9</v>
      </c>
    </row>
    <row r="512" customFormat="false" ht="15" hidden="false" customHeight="false" outlineLevel="0" collapsed="false">
      <c r="A512" s="7" t="n">
        <v>90909816</v>
      </c>
      <c r="B512" s="8" t="s">
        <v>518</v>
      </c>
      <c r="C512" s="9" t="n">
        <v>8682802597739</v>
      </c>
      <c r="D512" s="9" t="n">
        <v>8682802603652</v>
      </c>
      <c r="E512" s="9" t="n">
        <v>8682802609579</v>
      </c>
      <c r="F512" s="10" t="n">
        <v>62.3</v>
      </c>
      <c r="G512" s="10" t="s">
        <v>9</v>
      </c>
    </row>
    <row r="513" customFormat="false" ht="15" hidden="false" customHeight="false" outlineLevel="0" collapsed="false">
      <c r="A513" s="7" t="n">
        <v>90909817</v>
      </c>
      <c r="B513" s="8" t="s">
        <v>519</v>
      </c>
      <c r="C513" s="9" t="n">
        <v>8682802597746</v>
      </c>
      <c r="D513" s="9" t="n">
        <v>8682802603669</v>
      </c>
      <c r="E513" s="9" t="n">
        <v>8682802609586</v>
      </c>
      <c r="F513" s="10" t="n">
        <v>62.3</v>
      </c>
      <c r="G513" s="10" t="s">
        <v>9</v>
      </c>
    </row>
    <row r="514" customFormat="false" ht="15" hidden="false" customHeight="false" outlineLevel="0" collapsed="false">
      <c r="A514" s="7" t="n">
        <v>90909819</v>
      </c>
      <c r="B514" s="8" t="s">
        <v>520</v>
      </c>
      <c r="C514" s="9" t="n">
        <v>8682802597753</v>
      </c>
      <c r="D514" s="9" t="n">
        <v>8682802603676</v>
      </c>
      <c r="E514" s="9" t="n">
        <v>8682802609593</v>
      </c>
      <c r="F514" s="10" t="n">
        <v>62.3</v>
      </c>
      <c r="G514" s="10" t="s">
        <v>9</v>
      </c>
    </row>
    <row r="515" customFormat="false" ht="15" hidden="false" customHeight="false" outlineLevel="0" collapsed="false">
      <c r="A515" s="7" t="n">
        <v>90909820</v>
      </c>
      <c r="B515" s="8" t="s">
        <v>521</v>
      </c>
      <c r="C515" s="9" t="n">
        <v>8682802597760</v>
      </c>
      <c r="D515" s="9" t="n">
        <v>8682802603683</v>
      </c>
      <c r="E515" s="9" t="n">
        <v>8682802609609</v>
      </c>
      <c r="F515" s="10" t="n">
        <v>62.3</v>
      </c>
      <c r="G515" s="10" t="s">
        <v>9</v>
      </c>
    </row>
    <row r="516" customFormat="false" ht="15" hidden="false" customHeight="false" outlineLevel="0" collapsed="false">
      <c r="A516" s="7" t="n">
        <v>90909821</v>
      </c>
      <c r="B516" s="8" t="s">
        <v>522</v>
      </c>
      <c r="C516" s="9" t="n">
        <v>8682802659703</v>
      </c>
      <c r="D516" s="9" t="n">
        <v>8682802674157</v>
      </c>
      <c r="E516" s="9" t="n">
        <v>8682802688611</v>
      </c>
      <c r="F516" s="10" t="n">
        <v>62.3</v>
      </c>
      <c r="G516" s="10" t="s">
        <v>9</v>
      </c>
    </row>
    <row r="517" customFormat="false" ht="15" hidden="false" customHeight="false" outlineLevel="0" collapsed="false">
      <c r="A517" s="7" t="n">
        <v>90909823</v>
      </c>
      <c r="B517" s="8" t="s">
        <v>523</v>
      </c>
      <c r="C517" s="9" t="n">
        <v>8682802597777</v>
      </c>
      <c r="D517" s="9" t="n">
        <v>8682802603690</v>
      </c>
      <c r="E517" s="9" t="n">
        <v>8682802609616</v>
      </c>
      <c r="F517" s="10" t="n">
        <v>135</v>
      </c>
      <c r="G517" s="10" t="s">
        <v>9</v>
      </c>
    </row>
    <row r="518" customFormat="false" ht="15" hidden="false" customHeight="false" outlineLevel="0" collapsed="false">
      <c r="A518" s="7" t="n">
        <v>90909827</v>
      </c>
      <c r="B518" s="8" t="s">
        <v>524</v>
      </c>
      <c r="C518" s="9" t="n">
        <v>8682802597784</v>
      </c>
      <c r="D518" s="9" t="n">
        <v>8682802603706</v>
      </c>
      <c r="E518" s="9" t="n">
        <v>8682802609623</v>
      </c>
      <c r="F518" s="10" t="n">
        <v>62.3</v>
      </c>
      <c r="G518" s="10" t="s">
        <v>9</v>
      </c>
    </row>
    <row r="519" customFormat="false" ht="15" hidden="false" customHeight="false" outlineLevel="0" collapsed="false">
      <c r="A519" s="7" t="n">
        <v>90909831</v>
      </c>
      <c r="B519" s="8" t="s">
        <v>525</v>
      </c>
      <c r="C519" s="9" t="n">
        <v>8682802597791</v>
      </c>
      <c r="D519" s="9" t="n">
        <v>8682802603713</v>
      </c>
      <c r="E519" s="9" t="n">
        <v>8682802609630</v>
      </c>
      <c r="F519" s="10" t="n">
        <v>62.3</v>
      </c>
      <c r="G519" s="10" t="s">
        <v>9</v>
      </c>
    </row>
    <row r="520" customFormat="false" ht="15" hidden="false" customHeight="false" outlineLevel="0" collapsed="false">
      <c r="A520" s="7" t="n">
        <v>90909841</v>
      </c>
      <c r="B520" s="8" t="s">
        <v>526</v>
      </c>
      <c r="C520" s="9" t="n">
        <v>8682802597838</v>
      </c>
      <c r="D520" s="9" t="n">
        <v>8682802603751</v>
      </c>
      <c r="E520" s="9" t="n">
        <v>8682802609678</v>
      </c>
      <c r="F520" s="10" t="n">
        <v>62.3</v>
      </c>
      <c r="G520" s="10" t="s">
        <v>9</v>
      </c>
    </row>
    <row r="521" customFormat="false" ht="15" hidden="false" customHeight="false" outlineLevel="0" collapsed="false">
      <c r="A521" s="7" t="n">
        <v>90909850</v>
      </c>
      <c r="B521" s="8" t="s">
        <v>527</v>
      </c>
      <c r="C521" s="9" t="n">
        <v>8682802597852</v>
      </c>
      <c r="D521" s="9" t="n">
        <v>8682802603775</v>
      </c>
      <c r="E521" s="9" t="n">
        <v>8682802609692</v>
      </c>
      <c r="F521" s="10" t="n">
        <v>62.3</v>
      </c>
      <c r="G521" s="10" t="s">
        <v>9</v>
      </c>
    </row>
    <row r="522" customFormat="false" ht="15" hidden="false" customHeight="false" outlineLevel="0" collapsed="false">
      <c r="A522" s="7" t="n">
        <v>90909853</v>
      </c>
      <c r="B522" s="8" t="s">
        <v>528</v>
      </c>
      <c r="C522" s="9" t="n">
        <v>8682802597869</v>
      </c>
      <c r="D522" s="9" t="n">
        <v>8682802603782</v>
      </c>
      <c r="E522" s="9" t="n">
        <v>8682802609708</v>
      </c>
      <c r="F522" s="10" t="n">
        <v>62.3</v>
      </c>
      <c r="G522" s="10" t="s">
        <v>9</v>
      </c>
    </row>
    <row r="523" customFormat="false" ht="15" hidden="false" customHeight="false" outlineLevel="0" collapsed="false">
      <c r="A523" s="7" t="n">
        <v>90909857</v>
      </c>
      <c r="B523" s="8" t="s">
        <v>529</v>
      </c>
      <c r="C523" s="9" t="n">
        <v>8682802659734</v>
      </c>
      <c r="D523" s="9" t="n">
        <v>8682802674188</v>
      </c>
      <c r="E523" s="9" t="n">
        <v>8682802688642</v>
      </c>
      <c r="F523" s="10" t="n">
        <v>80</v>
      </c>
      <c r="G523" s="10" t="s">
        <v>9</v>
      </c>
    </row>
    <row r="524" customFormat="false" ht="15" hidden="false" customHeight="false" outlineLevel="0" collapsed="false">
      <c r="A524" s="7" t="n">
        <v>90909858</v>
      </c>
      <c r="B524" s="8" t="s">
        <v>530</v>
      </c>
      <c r="C524" s="9" t="n">
        <v>8682802659741</v>
      </c>
      <c r="D524" s="9" t="n">
        <v>8682802674195</v>
      </c>
      <c r="E524" s="9" t="n">
        <v>8682802688659</v>
      </c>
      <c r="F524" s="10" t="n">
        <v>80</v>
      </c>
      <c r="G524" s="10" t="s">
        <v>9</v>
      </c>
    </row>
    <row r="525" customFormat="false" ht="15" hidden="false" customHeight="false" outlineLevel="0" collapsed="false">
      <c r="A525" s="7" t="n">
        <v>90909863</v>
      </c>
      <c r="B525" s="8" t="s">
        <v>531</v>
      </c>
      <c r="C525" s="9" t="n">
        <v>8682802597876</v>
      </c>
      <c r="D525" s="9" t="n">
        <v>8682802603799</v>
      </c>
      <c r="E525" s="9" t="n">
        <v>8682802609715</v>
      </c>
      <c r="F525" s="10" t="n">
        <v>62.3</v>
      </c>
      <c r="G525" s="10" t="s">
        <v>9</v>
      </c>
    </row>
    <row r="526" customFormat="false" ht="15" hidden="false" customHeight="false" outlineLevel="0" collapsed="false">
      <c r="A526" s="7" t="n">
        <v>90909868</v>
      </c>
      <c r="B526" s="8" t="s">
        <v>532</v>
      </c>
      <c r="C526" s="9" t="n">
        <v>8682802659758</v>
      </c>
      <c r="D526" s="9" t="n">
        <v>8682802674201</v>
      </c>
      <c r="E526" s="9" t="n">
        <v>8682802688666</v>
      </c>
      <c r="F526" s="10" t="n">
        <v>62.3</v>
      </c>
      <c r="G526" s="10" t="s">
        <v>9</v>
      </c>
    </row>
    <row r="527" customFormat="false" ht="15" hidden="false" customHeight="false" outlineLevel="0" collapsed="false">
      <c r="A527" s="7" t="n">
        <v>90909869</v>
      </c>
      <c r="B527" s="8" t="s">
        <v>533</v>
      </c>
      <c r="C527" s="9" t="n">
        <v>8682802944526</v>
      </c>
      <c r="D527" s="9" t="n">
        <v>8682802945707</v>
      </c>
      <c r="E527" s="9" t="n">
        <v>8682802946889</v>
      </c>
      <c r="F527" s="10" t="n">
        <v>62.3</v>
      </c>
      <c r="G527" s="10" t="s">
        <v>9</v>
      </c>
    </row>
    <row r="528" customFormat="false" ht="15" hidden="false" customHeight="false" outlineLevel="0" collapsed="false">
      <c r="A528" s="7" t="n">
        <v>90909872</v>
      </c>
      <c r="B528" s="8" t="s">
        <v>534</v>
      </c>
      <c r="C528" s="9" t="n">
        <v>8682802659765</v>
      </c>
      <c r="D528" s="9" t="n">
        <v>8682802674218</v>
      </c>
      <c r="E528" s="9" t="n">
        <v>8682802688673</v>
      </c>
      <c r="F528" s="10" t="n">
        <v>62.3</v>
      </c>
      <c r="G528" s="10" t="s">
        <v>9</v>
      </c>
    </row>
    <row r="529" customFormat="false" ht="15" hidden="false" customHeight="false" outlineLevel="0" collapsed="false">
      <c r="A529" s="7" t="n">
        <v>90909877</v>
      </c>
      <c r="B529" s="8" t="s">
        <v>535</v>
      </c>
      <c r="C529" s="9" t="n">
        <v>8682802597883</v>
      </c>
      <c r="D529" s="9" t="n">
        <v>8682802603805</v>
      </c>
      <c r="E529" s="9" t="n">
        <v>8682802609722</v>
      </c>
      <c r="F529" s="10" t="n">
        <v>62.3</v>
      </c>
      <c r="G529" s="10" t="s">
        <v>9</v>
      </c>
    </row>
    <row r="530" customFormat="false" ht="15" hidden="false" customHeight="false" outlineLevel="0" collapsed="false">
      <c r="A530" s="7" t="n">
        <v>90909885</v>
      </c>
      <c r="B530" s="8" t="s">
        <v>536</v>
      </c>
      <c r="C530" s="9" t="n">
        <v>8682802597890</v>
      </c>
      <c r="D530" s="9" t="n">
        <v>8682802603812</v>
      </c>
      <c r="E530" s="9" t="n">
        <v>8682802609739</v>
      </c>
      <c r="F530" s="10" t="n">
        <v>62.3</v>
      </c>
      <c r="G530" s="10" t="s">
        <v>9</v>
      </c>
    </row>
    <row r="531" customFormat="false" ht="15" hidden="false" customHeight="false" outlineLevel="0" collapsed="false">
      <c r="A531" s="7" t="n">
        <v>90909888</v>
      </c>
      <c r="B531" s="8" t="s">
        <v>537</v>
      </c>
      <c r="C531" s="9" t="n">
        <v>8682802944304</v>
      </c>
      <c r="D531" s="9" t="n">
        <v>8682802945486</v>
      </c>
      <c r="E531" s="9" t="n">
        <v>8682802946667</v>
      </c>
      <c r="F531" s="10" t="n">
        <v>62.3</v>
      </c>
      <c r="G531" s="10" t="s">
        <v>9</v>
      </c>
    </row>
    <row r="532" customFormat="false" ht="15" hidden="false" customHeight="false" outlineLevel="0" collapsed="false">
      <c r="A532" s="7" t="n">
        <v>90909897</v>
      </c>
      <c r="B532" s="8" t="s">
        <v>538</v>
      </c>
      <c r="C532" s="9" t="n">
        <v>8682802323482</v>
      </c>
      <c r="D532" s="9" t="n">
        <v>8682802334280</v>
      </c>
      <c r="E532" s="9" t="n">
        <v>8682802345118</v>
      </c>
      <c r="F532" s="10" t="n">
        <v>62.3</v>
      </c>
      <c r="G532" s="10" t="s">
        <v>9</v>
      </c>
    </row>
    <row r="533" customFormat="false" ht="15" hidden="false" customHeight="false" outlineLevel="0" collapsed="false">
      <c r="A533" s="7" t="n">
        <v>90909898</v>
      </c>
      <c r="B533" s="8" t="s">
        <v>539</v>
      </c>
      <c r="C533" s="9" t="n">
        <v>8682802323499</v>
      </c>
      <c r="D533" s="9" t="n">
        <v>8682802334297</v>
      </c>
      <c r="E533" s="9" t="n">
        <v>8682802345125</v>
      </c>
      <c r="F533" s="10" t="n">
        <v>62.3</v>
      </c>
      <c r="G533" s="10" t="s">
        <v>9</v>
      </c>
    </row>
    <row r="534" customFormat="false" ht="15" hidden="false" customHeight="false" outlineLevel="0" collapsed="false">
      <c r="A534" s="7" t="n">
        <v>90909901</v>
      </c>
      <c r="B534" s="8" t="s">
        <v>540</v>
      </c>
      <c r="C534" s="9" t="n">
        <v>8682802597906</v>
      </c>
      <c r="D534" s="9" t="n">
        <v>8682802603829</v>
      </c>
      <c r="E534" s="9" t="n">
        <v>8682802609746</v>
      </c>
      <c r="F534" s="10" t="n">
        <v>62.3</v>
      </c>
      <c r="G534" s="10" t="s">
        <v>9</v>
      </c>
    </row>
    <row r="535" customFormat="false" ht="15" hidden="false" customHeight="false" outlineLevel="0" collapsed="false">
      <c r="A535" s="7" t="n">
        <v>90909925</v>
      </c>
      <c r="B535" s="8" t="s">
        <v>541</v>
      </c>
      <c r="C535" s="9" t="n">
        <v>8682802659710</v>
      </c>
      <c r="D535" s="9" t="n">
        <v>8682802674164</v>
      </c>
      <c r="E535" s="9" t="n">
        <v>8682802688628</v>
      </c>
      <c r="F535" s="10" t="n">
        <v>470</v>
      </c>
      <c r="G535" s="10" t="s">
        <v>9</v>
      </c>
    </row>
    <row r="536" customFormat="false" ht="15" hidden="false" customHeight="false" outlineLevel="0" collapsed="false">
      <c r="A536" s="7" t="n">
        <v>90909929</v>
      </c>
      <c r="B536" s="8" t="s">
        <v>542</v>
      </c>
      <c r="C536" s="9" t="n">
        <v>8682802597913</v>
      </c>
      <c r="D536" s="9" t="n">
        <v>8682802603836</v>
      </c>
      <c r="E536" s="9" t="n">
        <v>8682802609753</v>
      </c>
      <c r="F536" s="10" t="n">
        <v>54.1</v>
      </c>
      <c r="G536" s="10" t="s">
        <v>9</v>
      </c>
    </row>
    <row r="537" customFormat="false" ht="15" hidden="false" customHeight="false" outlineLevel="0" collapsed="false">
      <c r="A537" s="7" t="n">
        <v>90909930</v>
      </c>
      <c r="B537" s="8" t="s">
        <v>543</v>
      </c>
      <c r="C537" s="9" t="n">
        <v>8682802597920</v>
      </c>
      <c r="D537" s="9" t="n">
        <v>8682802603843</v>
      </c>
      <c r="E537" s="9" t="n">
        <v>8682802609760</v>
      </c>
      <c r="F537" s="10" t="n">
        <v>504</v>
      </c>
      <c r="G537" s="10" t="s">
        <v>9</v>
      </c>
    </row>
    <row r="538" customFormat="false" ht="15" hidden="false" customHeight="false" outlineLevel="0" collapsed="false">
      <c r="A538" s="7" t="n">
        <v>90909932</v>
      </c>
      <c r="B538" s="8" t="s">
        <v>544</v>
      </c>
      <c r="C538" s="9" t="n">
        <v>8682802597937</v>
      </c>
      <c r="D538" s="9" t="n">
        <v>8682802603850</v>
      </c>
      <c r="E538" s="9" t="n">
        <v>8682802609777</v>
      </c>
      <c r="F538" s="10" t="n">
        <v>1711</v>
      </c>
      <c r="G538" s="10" t="s">
        <v>9</v>
      </c>
    </row>
    <row r="539" customFormat="false" ht="15" hidden="false" customHeight="false" outlineLevel="0" collapsed="false">
      <c r="A539" s="7" t="n">
        <v>90909933</v>
      </c>
      <c r="B539" s="8" t="s">
        <v>545</v>
      </c>
      <c r="C539" s="9" t="n">
        <v>8682802597944</v>
      </c>
      <c r="D539" s="9" t="n">
        <v>8682802603867</v>
      </c>
      <c r="E539" s="9" t="n">
        <v>8682802609784</v>
      </c>
      <c r="F539" s="10" t="n">
        <v>1074</v>
      </c>
      <c r="G539" s="10" t="s">
        <v>9</v>
      </c>
    </row>
    <row r="540" customFormat="false" ht="15" hidden="false" customHeight="false" outlineLevel="0" collapsed="false">
      <c r="A540" s="7" t="n">
        <v>90909936</v>
      </c>
      <c r="B540" s="8" t="s">
        <v>546</v>
      </c>
      <c r="C540" s="9" t="n">
        <v>8682802597951</v>
      </c>
      <c r="D540" s="9" t="n">
        <v>8682802603874</v>
      </c>
      <c r="E540" s="9" t="n">
        <v>8682802609791</v>
      </c>
      <c r="F540" s="10" t="n">
        <v>1430</v>
      </c>
      <c r="G540" s="10" t="s">
        <v>9</v>
      </c>
    </row>
    <row r="541" customFormat="false" ht="15" hidden="false" customHeight="false" outlineLevel="0" collapsed="false">
      <c r="A541" s="7" t="n">
        <v>90909938</v>
      </c>
      <c r="B541" s="8" t="s">
        <v>547</v>
      </c>
      <c r="C541" s="9" t="n">
        <v>8682802597968</v>
      </c>
      <c r="D541" s="9" t="n">
        <v>8682802603881</v>
      </c>
      <c r="E541" s="9" t="n">
        <v>8682802609807</v>
      </c>
      <c r="F541" s="10" t="n">
        <v>658</v>
      </c>
      <c r="G541" s="10" t="s">
        <v>9</v>
      </c>
    </row>
    <row r="542" customFormat="false" ht="15" hidden="false" customHeight="false" outlineLevel="0" collapsed="false">
      <c r="A542" s="7" t="n">
        <v>90909966</v>
      </c>
      <c r="B542" s="8" t="s">
        <v>548</v>
      </c>
      <c r="C542" s="9" t="n">
        <v>8682802597982</v>
      </c>
      <c r="D542" s="9" t="n">
        <v>8682802603904</v>
      </c>
      <c r="E542" s="9" t="n">
        <v>8682802609821</v>
      </c>
      <c r="F542" s="10" t="n">
        <v>62.3</v>
      </c>
      <c r="G542" s="10" t="s">
        <v>9</v>
      </c>
    </row>
    <row r="543" customFormat="false" ht="15" hidden="false" customHeight="false" outlineLevel="0" collapsed="false">
      <c r="A543" s="7" t="n">
        <v>90909967</v>
      </c>
      <c r="B543" s="8" t="s">
        <v>549</v>
      </c>
      <c r="C543" s="9" t="n">
        <v>8682802597999</v>
      </c>
      <c r="D543" s="9" t="n">
        <v>8682802603911</v>
      </c>
      <c r="E543" s="9" t="n">
        <v>8682802609838</v>
      </c>
      <c r="F543" s="10" t="n">
        <v>62.3</v>
      </c>
      <c r="G543" s="10" t="s">
        <v>9</v>
      </c>
    </row>
    <row r="544" customFormat="false" ht="15" hidden="false" customHeight="false" outlineLevel="0" collapsed="false">
      <c r="A544" s="7" t="n">
        <v>90909968</v>
      </c>
      <c r="B544" s="8" t="s">
        <v>550</v>
      </c>
      <c r="C544" s="9" t="n">
        <v>8682802598002</v>
      </c>
      <c r="D544" s="9" t="n">
        <v>8682802603928</v>
      </c>
      <c r="E544" s="9" t="n">
        <v>8682802609845</v>
      </c>
      <c r="F544" s="10" t="n">
        <v>62.3</v>
      </c>
      <c r="G544" s="10" t="s">
        <v>9</v>
      </c>
    </row>
    <row r="545" customFormat="false" ht="15" hidden="false" customHeight="false" outlineLevel="0" collapsed="false">
      <c r="A545" s="7" t="n">
        <v>90909970</v>
      </c>
      <c r="B545" s="8" t="s">
        <v>551</v>
      </c>
      <c r="C545" s="9" t="n">
        <v>8682802598026</v>
      </c>
      <c r="D545" s="9" t="n">
        <v>8682802603942</v>
      </c>
      <c r="E545" s="9" t="n">
        <v>8682802609869</v>
      </c>
      <c r="F545" s="10" t="n">
        <v>1191</v>
      </c>
      <c r="G545" s="10" t="s">
        <v>9</v>
      </c>
    </row>
    <row r="546" customFormat="false" ht="15" hidden="false" customHeight="false" outlineLevel="0" collapsed="false">
      <c r="A546" s="7" t="n">
        <v>90909971</v>
      </c>
      <c r="B546" s="8" t="s">
        <v>552</v>
      </c>
      <c r="C546" s="9" t="n">
        <v>8682802598033</v>
      </c>
      <c r="D546" s="9" t="n">
        <v>8682802603959</v>
      </c>
      <c r="E546" s="9" t="n">
        <v>8682802609876</v>
      </c>
      <c r="F546" s="10" t="n">
        <v>570</v>
      </c>
      <c r="G546" s="10" t="s">
        <v>9</v>
      </c>
    </row>
    <row r="547" customFormat="false" ht="15" hidden="false" customHeight="false" outlineLevel="0" collapsed="false">
      <c r="A547" s="7" t="n">
        <v>90909978</v>
      </c>
      <c r="B547" s="8" t="s">
        <v>553</v>
      </c>
      <c r="C547" s="9" t="n">
        <v>8682802598057</v>
      </c>
      <c r="D547" s="9" t="n">
        <v>8682802603973</v>
      </c>
      <c r="E547" s="9" t="n">
        <v>8682802609890</v>
      </c>
      <c r="F547" s="10" t="n">
        <v>1313</v>
      </c>
      <c r="G547" s="10" t="s">
        <v>9</v>
      </c>
    </row>
    <row r="548" customFormat="false" ht="15" hidden="false" customHeight="false" outlineLevel="0" collapsed="false">
      <c r="A548" s="7" t="n">
        <v>90909984</v>
      </c>
      <c r="B548" s="8" t="s">
        <v>554</v>
      </c>
      <c r="C548" s="9" t="n">
        <v>8682802659789</v>
      </c>
      <c r="D548" s="9" t="n">
        <v>8682802674232</v>
      </c>
      <c r="E548" s="9" t="n">
        <v>8682802688697</v>
      </c>
      <c r="F548" s="10" t="n">
        <v>62.3</v>
      </c>
      <c r="G548" s="10" t="s">
        <v>9</v>
      </c>
    </row>
    <row r="549" customFormat="false" ht="15" hidden="false" customHeight="false" outlineLevel="0" collapsed="false">
      <c r="A549" s="7" t="n">
        <v>90960913</v>
      </c>
      <c r="B549" s="8" t="s">
        <v>555</v>
      </c>
      <c r="C549" s="9" t="n">
        <v>8691138200367</v>
      </c>
      <c r="D549" s="9" t="n">
        <v>8691138200428</v>
      </c>
      <c r="E549" s="9" t="n">
        <v>8691138200480</v>
      </c>
      <c r="F549" s="10" t="n">
        <v>399</v>
      </c>
      <c r="G549" s="10" t="s">
        <v>9</v>
      </c>
    </row>
    <row r="550" customFormat="false" ht="15" hidden="false" customHeight="false" outlineLevel="0" collapsed="false">
      <c r="A550" s="7" t="n">
        <v>90960916</v>
      </c>
      <c r="B550" s="8" t="s">
        <v>556</v>
      </c>
      <c r="C550" s="9" t="n">
        <v>8691138200909</v>
      </c>
      <c r="D550" s="9" t="n">
        <v>8691138200916</v>
      </c>
      <c r="E550" s="9" t="n">
        <v>8691138200923</v>
      </c>
      <c r="F550" s="10" t="n">
        <v>399</v>
      </c>
      <c r="G550" s="10" t="s">
        <v>9</v>
      </c>
    </row>
    <row r="551" customFormat="false" ht="15" hidden="false" customHeight="false" outlineLevel="0" collapsed="false">
      <c r="A551" s="7" t="n">
        <v>90960918</v>
      </c>
      <c r="B551" s="8" t="s">
        <v>557</v>
      </c>
      <c r="C551" s="9" t="n">
        <v>8681224509771</v>
      </c>
      <c r="D551" s="9" t="n">
        <v>8681224509788</v>
      </c>
      <c r="E551" s="9" t="n">
        <v>8681224509795</v>
      </c>
      <c r="F551" s="10" t="n">
        <v>399</v>
      </c>
      <c r="G551" s="10" t="s">
        <v>9</v>
      </c>
    </row>
    <row r="552" customFormat="false" ht="15" hidden="false" customHeight="false" outlineLevel="0" collapsed="false">
      <c r="A552" s="7" t="n">
        <v>90960919</v>
      </c>
      <c r="B552" s="8" t="s">
        <v>558</v>
      </c>
      <c r="C552" s="9" t="n">
        <v>8681224509801</v>
      </c>
      <c r="D552" s="9" t="n">
        <v>8681224509818</v>
      </c>
      <c r="E552" s="9" t="n">
        <v>8681224509825</v>
      </c>
      <c r="F552" s="10" t="n">
        <v>399</v>
      </c>
      <c r="G552" s="10" t="s">
        <v>9</v>
      </c>
    </row>
    <row r="553" customFormat="false" ht="15" hidden="false" customHeight="false" outlineLevel="0" collapsed="false">
      <c r="A553" s="7" t="n">
        <v>90960920</v>
      </c>
      <c r="B553" s="8" t="s">
        <v>559</v>
      </c>
      <c r="C553" s="9" t="n">
        <v>8681224509832</v>
      </c>
      <c r="D553" s="9" t="n">
        <v>8681224509849</v>
      </c>
      <c r="E553" s="9" t="n">
        <v>8681224509856</v>
      </c>
      <c r="F553" s="10" t="n">
        <v>399</v>
      </c>
      <c r="G553" s="10" t="s">
        <v>9</v>
      </c>
    </row>
    <row r="554" customFormat="false" ht="15" hidden="false" customHeight="false" outlineLevel="0" collapsed="false">
      <c r="A554" s="7" t="n">
        <v>90960953</v>
      </c>
      <c r="B554" s="8" t="s">
        <v>560</v>
      </c>
      <c r="C554" s="9" t="n">
        <v>8691138200381</v>
      </c>
      <c r="D554" s="9" t="n">
        <v>8691138200442</v>
      </c>
      <c r="E554" s="9" t="n">
        <v>8691138200503</v>
      </c>
      <c r="F554" s="10" t="n">
        <v>399</v>
      </c>
      <c r="G554" s="10" t="s">
        <v>9</v>
      </c>
    </row>
    <row r="555" customFormat="false" ht="15" hidden="false" customHeight="false" outlineLevel="0" collapsed="false">
      <c r="A555" s="7" t="n">
        <v>90960956</v>
      </c>
      <c r="B555" s="8" t="s">
        <v>561</v>
      </c>
      <c r="C555" s="9" t="n">
        <v>8691138201029</v>
      </c>
      <c r="D555" s="9" t="n">
        <v>8691138201036</v>
      </c>
      <c r="E555" s="9" t="n">
        <v>8691138201043</v>
      </c>
      <c r="F555" s="10" t="n">
        <v>399</v>
      </c>
      <c r="G555" s="10" t="s">
        <v>9</v>
      </c>
    </row>
    <row r="556" customFormat="false" ht="15" hidden="false" customHeight="false" outlineLevel="0" collapsed="false">
      <c r="A556" s="7" t="n">
        <v>90962800</v>
      </c>
      <c r="B556" s="8" t="s">
        <v>562</v>
      </c>
      <c r="C556" s="9" t="n">
        <v>8691138265960</v>
      </c>
      <c r="D556" s="9" t="n">
        <v>8691138266554</v>
      </c>
      <c r="E556" s="9" t="n">
        <v>8691138267148</v>
      </c>
      <c r="F556" s="10" t="n">
        <v>399</v>
      </c>
      <c r="G556" s="10" t="s">
        <v>9</v>
      </c>
    </row>
    <row r="557" customFormat="false" ht="15" hidden="false" customHeight="false" outlineLevel="0" collapsed="false">
      <c r="A557" s="7" t="n">
        <v>90962801</v>
      </c>
      <c r="B557" s="8" t="s">
        <v>563</v>
      </c>
      <c r="C557" s="9" t="n">
        <v>8691138198091</v>
      </c>
      <c r="D557" s="9" t="n">
        <v>8691138198473</v>
      </c>
      <c r="E557" s="9" t="n">
        <v>8691138198855</v>
      </c>
      <c r="F557" s="10" t="n">
        <v>399</v>
      </c>
      <c r="G557" s="10" t="s">
        <v>9</v>
      </c>
    </row>
    <row r="558" customFormat="false" ht="15" hidden="false" customHeight="false" outlineLevel="0" collapsed="false">
      <c r="A558" s="7" t="n">
        <v>90962802</v>
      </c>
      <c r="B558" s="8" t="s">
        <v>564</v>
      </c>
      <c r="C558" s="9" t="n">
        <v>8691138198107</v>
      </c>
      <c r="D558" s="9" t="n">
        <v>8691138198480</v>
      </c>
      <c r="E558" s="9" t="n">
        <v>8691138198862</v>
      </c>
      <c r="F558" s="10" t="n">
        <v>399</v>
      </c>
      <c r="G558" s="10" t="s">
        <v>9</v>
      </c>
    </row>
    <row r="559" customFormat="false" ht="15" hidden="false" customHeight="false" outlineLevel="0" collapsed="false">
      <c r="A559" s="7" t="n">
        <v>90962803</v>
      </c>
      <c r="B559" s="8" t="s">
        <v>565</v>
      </c>
      <c r="C559" s="9" t="n">
        <v>8691138198114</v>
      </c>
      <c r="D559" s="9" t="n">
        <v>8691138198497</v>
      </c>
      <c r="E559" s="9" t="n">
        <v>8691138198879</v>
      </c>
      <c r="F559" s="10" t="n">
        <v>399</v>
      </c>
      <c r="G559" s="10" t="s">
        <v>9</v>
      </c>
    </row>
    <row r="560" customFormat="false" ht="15" hidden="false" customHeight="false" outlineLevel="0" collapsed="false">
      <c r="A560" s="7" t="n">
        <v>90962804</v>
      </c>
      <c r="B560" s="8" t="s">
        <v>566</v>
      </c>
      <c r="C560" s="9" t="n">
        <v>8691138198121</v>
      </c>
      <c r="D560" s="9" t="n">
        <v>8691138198503</v>
      </c>
      <c r="E560" s="9" t="n">
        <v>8691138198886</v>
      </c>
      <c r="F560" s="10" t="n">
        <v>399</v>
      </c>
      <c r="G560" s="10" t="s">
        <v>9</v>
      </c>
    </row>
    <row r="561" customFormat="false" ht="15" hidden="false" customHeight="false" outlineLevel="0" collapsed="false">
      <c r="A561" s="7" t="n">
        <v>90962805</v>
      </c>
      <c r="B561" s="8" t="s">
        <v>567</v>
      </c>
      <c r="C561" s="9" t="n">
        <v>8691138198138</v>
      </c>
      <c r="D561" s="9" t="n">
        <v>8691138198510</v>
      </c>
      <c r="E561" s="9" t="n">
        <v>8691138198893</v>
      </c>
      <c r="F561" s="10" t="n">
        <v>399</v>
      </c>
      <c r="G561" s="10" t="s">
        <v>9</v>
      </c>
    </row>
    <row r="562" customFormat="false" ht="15" hidden="false" customHeight="false" outlineLevel="0" collapsed="false">
      <c r="A562" s="7" t="n">
        <v>90962806</v>
      </c>
      <c r="B562" s="8" t="s">
        <v>568</v>
      </c>
      <c r="C562" s="9" t="n">
        <v>8691138198145</v>
      </c>
      <c r="D562" s="9" t="n">
        <v>8691138198527</v>
      </c>
      <c r="E562" s="9" t="n">
        <v>8691138198909</v>
      </c>
      <c r="F562" s="10" t="n">
        <v>399</v>
      </c>
      <c r="G562" s="10" t="s">
        <v>9</v>
      </c>
    </row>
    <row r="563" customFormat="false" ht="15" hidden="false" customHeight="false" outlineLevel="0" collapsed="false">
      <c r="A563" s="7" t="n">
        <v>90962807</v>
      </c>
      <c r="B563" s="8" t="s">
        <v>569</v>
      </c>
      <c r="C563" s="9" t="n">
        <v>8691138265977</v>
      </c>
      <c r="D563" s="9" t="n">
        <v>8691138266561</v>
      </c>
      <c r="E563" s="9" t="n">
        <v>8691138267155</v>
      </c>
      <c r="F563" s="10" t="n">
        <v>399</v>
      </c>
      <c r="G563" s="10" t="s">
        <v>9</v>
      </c>
    </row>
    <row r="564" customFormat="false" ht="15" hidden="false" customHeight="false" outlineLevel="0" collapsed="false">
      <c r="A564" s="7" t="n">
        <v>90962808</v>
      </c>
      <c r="B564" s="8" t="s">
        <v>570</v>
      </c>
      <c r="C564" s="9" t="n">
        <v>8691138265984</v>
      </c>
      <c r="D564" s="9" t="n">
        <v>8691138266578</v>
      </c>
      <c r="E564" s="9" t="n">
        <v>8691138267162</v>
      </c>
      <c r="F564" s="10" t="n">
        <v>399</v>
      </c>
      <c r="G564" s="10" t="s">
        <v>9</v>
      </c>
    </row>
    <row r="565" customFormat="false" ht="15" hidden="false" customHeight="false" outlineLevel="0" collapsed="false">
      <c r="A565" s="7" t="n">
        <v>90962809</v>
      </c>
      <c r="B565" s="8" t="s">
        <v>571</v>
      </c>
      <c r="C565" s="9" t="n">
        <v>8691138265991</v>
      </c>
      <c r="D565" s="9" t="n">
        <v>8691138266585</v>
      </c>
      <c r="E565" s="9" t="n">
        <v>8691138267179</v>
      </c>
      <c r="F565" s="10" t="n">
        <v>399</v>
      </c>
      <c r="G565" s="10" t="s">
        <v>9</v>
      </c>
    </row>
    <row r="566" customFormat="false" ht="15" hidden="false" customHeight="false" outlineLevel="0" collapsed="false">
      <c r="A566" s="7" t="n">
        <v>90962820</v>
      </c>
      <c r="B566" s="8" t="s">
        <v>572</v>
      </c>
      <c r="C566" s="9" t="n">
        <v>8691138266004</v>
      </c>
      <c r="D566" s="9" t="n">
        <v>8691138266592</v>
      </c>
      <c r="E566" s="9" t="n">
        <v>8691138267186</v>
      </c>
      <c r="F566" s="10" t="n">
        <v>399</v>
      </c>
      <c r="G566" s="10" t="s">
        <v>9</v>
      </c>
    </row>
    <row r="567" customFormat="false" ht="15" hidden="false" customHeight="false" outlineLevel="0" collapsed="false">
      <c r="A567" s="7" t="n">
        <v>90962821</v>
      </c>
      <c r="B567" s="8" t="s">
        <v>573</v>
      </c>
      <c r="C567" s="9" t="n">
        <v>8691138198152</v>
      </c>
      <c r="D567" s="9" t="n">
        <v>8691138198534</v>
      </c>
      <c r="E567" s="9" t="n">
        <v>8691138198916</v>
      </c>
      <c r="F567" s="10" t="n">
        <v>399</v>
      </c>
      <c r="G567" s="10" t="s">
        <v>9</v>
      </c>
    </row>
    <row r="568" customFormat="false" ht="15" hidden="false" customHeight="false" outlineLevel="0" collapsed="false">
      <c r="A568" s="7" t="n">
        <v>90962822</v>
      </c>
      <c r="B568" s="8" t="s">
        <v>574</v>
      </c>
      <c r="C568" s="9" t="n">
        <v>8691138198169</v>
      </c>
      <c r="D568" s="9" t="n">
        <v>8691138198541</v>
      </c>
      <c r="E568" s="9" t="n">
        <v>8691138198923</v>
      </c>
      <c r="F568" s="10" t="n">
        <v>399</v>
      </c>
      <c r="G568" s="10" t="s">
        <v>9</v>
      </c>
    </row>
    <row r="569" customFormat="false" ht="15" hidden="false" customHeight="false" outlineLevel="0" collapsed="false">
      <c r="A569" s="7" t="n">
        <v>90962823</v>
      </c>
      <c r="B569" s="8" t="s">
        <v>575</v>
      </c>
      <c r="C569" s="9" t="n">
        <v>8691138198176</v>
      </c>
      <c r="D569" s="9" t="n">
        <v>8691138198558</v>
      </c>
      <c r="E569" s="9" t="n">
        <v>8691138198930</v>
      </c>
      <c r="F569" s="10" t="n">
        <v>399</v>
      </c>
      <c r="G569" s="10" t="s">
        <v>9</v>
      </c>
    </row>
    <row r="570" customFormat="false" ht="15" hidden="false" customHeight="false" outlineLevel="0" collapsed="false">
      <c r="A570" s="7" t="n">
        <v>90962824</v>
      </c>
      <c r="B570" s="8" t="s">
        <v>576</v>
      </c>
      <c r="C570" s="9" t="n">
        <v>8691138198183</v>
      </c>
      <c r="D570" s="9" t="n">
        <v>8691138198565</v>
      </c>
      <c r="E570" s="9" t="n">
        <v>8691138198947</v>
      </c>
      <c r="F570" s="10" t="n">
        <v>399</v>
      </c>
      <c r="G570" s="10" t="s">
        <v>9</v>
      </c>
    </row>
    <row r="571" customFormat="false" ht="15" hidden="false" customHeight="false" outlineLevel="0" collapsed="false">
      <c r="A571" s="7" t="n">
        <v>90962825</v>
      </c>
      <c r="B571" s="8" t="s">
        <v>577</v>
      </c>
      <c r="C571" s="9" t="n">
        <v>8691138198190</v>
      </c>
      <c r="D571" s="9" t="n">
        <v>8691138198572</v>
      </c>
      <c r="E571" s="9" t="n">
        <v>8691138198954</v>
      </c>
      <c r="F571" s="10" t="n">
        <v>399</v>
      </c>
      <c r="G571" s="10" t="s">
        <v>9</v>
      </c>
    </row>
    <row r="572" customFormat="false" ht="15" hidden="false" customHeight="false" outlineLevel="0" collapsed="false">
      <c r="A572" s="7" t="n">
        <v>90962826</v>
      </c>
      <c r="B572" s="8" t="s">
        <v>578</v>
      </c>
      <c r="C572" s="9" t="n">
        <v>8691138198206</v>
      </c>
      <c r="D572" s="9" t="n">
        <v>8691138198589</v>
      </c>
      <c r="E572" s="9" t="n">
        <v>8691138198961</v>
      </c>
      <c r="F572" s="10" t="n">
        <v>399</v>
      </c>
      <c r="G572" s="10" t="s">
        <v>9</v>
      </c>
    </row>
    <row r="573" customFormat="false" ht="15" hidden="false" customHeight="false" outlineLevel="0" collapsed="false">
      <c r="A573" s="7" t="n">
        <v>90962827</v>
      </c>
      <c r="B573" s="8" t="s">
        <v>579</v>
      </c>
      <c r="C573" s="9" t="n">
        <v>8691138266011</v>
      </c>
      <c r="D573" s="9" t="n">
        <v>8691138266608</v>
      </c>
      <c r="E573" s="9" t="n">
        <v>8691138267193</v>
      </c>
      <c r="F573" s="10" t="n">
        <v>399</v>
      </c>
      <c r="G573" s="10" t="s">
        <v>9</v>
      </c>
    </row>
    <row r="574" customFormat="false" ht="15" hidden="false" customHeight="false" outlineLevel="0" collapsed="false">
      <c r="A574" s="7" t="n">
        <v>90962828</v>
      </c>
      <c r="B574" s="8" t="s">
        <v>580</v>
      </c>
      <c r="C574" s="9" t="n">
        <v>8691138266028</v>
      </c>
      <c r="D574" s="9" t="n">
        <v>8691138266615</v>
      </c>
      <c r="E574" s="9" t="n">
        <v>8691138267209</v>
      </c>
      <c r="F574" s="10" t="n">
        <v>399</v>
      </c>
      <c r="G574" s="10" t="s">
        <v>9</v>
      </c>
    </row>
    <row r="575" customFormat="false" ht="15" hidden="false" customHeight="false" outlineLevel="0" collapsed="false">
      <c r="A575" s="7" t="n">
        <v>90962829</v>
      </c>
      <c r="B575" s="8" t="s">
        <v>581</v>
      </c>
      <c r="C575" s="9" t="n">
        <v>8691138266035</v>
      </c>
      <c r="D575" s="9" t="n">
        <v>8691138266622</v>
      </c>
      <c r="E575" s="9" t="n">
        <v>8691138267216</v>
      </c>
      <c r="F575" s="10" t="n">
        <v>399</v>
      </c>
      <c r="G575" s="10" t="s">
        <v>9</v>
      </c>
    </row>
    <row r="576" customFormat="false" ht="15" hidden="false" customHeight="false" outlineLevel="0" collapsed="false">
      <c r="A576" s="7" t="n">
        <v>90962840</v>
      </c>
      <c r="B576" s="8" t="s">
        <v>582</v>
      </c>
      <c r="C576" s="9" t="n">
        <v>8691138266042</v>
      </c>
      <c r="D576" s="9" t="n">
        <v>8691138266639</v>
      </c>
      <c r="E576" s="9" t="n">
        <v>8691138267223</v>
      </c>
      <c r="F576" s="10" t="n">
        <v>399</v>
      </c>
      <c r="G576" s="10" t="s">
        <v>9</v>
      </c>
    </row>
    <row r="577" customFormat="false" ht="15" hidden="false" customHeight="false" outlineLevel="0" collapsed="false">
      <c r="A577" s="7" t="n">
        <v>90962841</v>
      </c>
      <c r="B577" s="8" t="s">
        <v>583</v>
      </c>
      <c r="C577" s="9" t="n">
        <v>8691138198213</v>
      </c>
      <c r="D577" s="9" t="n">
        <v>8691138198596</v>
      </c>
      <c r="E577" s="9" t="n">
        <v>8691138198978</v>
      </c>
      <c r="F577" s="10" t="n">
        <v>399</v>
      </c>
      <c r="G577" s="10" t="s">
        <v>9</v>
      </c>
    </row>
    <row r="578" customFormat="false" ht="15" hidden="false" customHeight="false" outlineLevel="0" collapsed="false">
      <c r="A578" s="7" t="n">
        <v>90962842</v>
      </c>
      <c r="B578" s="8" t="s">
        <v>584</v>
      </c>
      <c r="C578" s="9" t="n">
        <v>8691138198220</v>
      </c>
      <c r="D578" s="9" t="n">
        <v>8691138198602</v>
      </c>
      <c r="E578" s="9" t="n">
        <v>8691138198985</v>
      </c>
      <c r="F578" s="10" t="n">
        <v>399</v>
      </c>
      <c r="G578" s="10" t="s">
        <v>9</v>
      </c>
    </row>
    <row r="579" customFormat="false" ht="15" hidden="false" customHeight="false" outlineLevel="0" collapsed="false">
      <c r="A579" s="7" t="n">
        <v>90962843</v>
      </c>
      <c r="B579" s="8" t="s">
        <v>585</v>
      </c>
      <c r="C579" s="9" t="n">
        <v>8691138198237</v>
      </c>
      <c r="D579" s="9" t="n">
        <v>8691138198619</v>
      </c>
      <c r="E579" s="9" t="n">
        <v>8691138198992</v>
      </c>
      <c r="F579" s="10" t="n">
        <v>399</v>
      </c>
      <c r="G579" s="10" t="s">
        <v>9</v>
      </c>
    </row>
    <row r="580" customFormat="false" ht="15" hidden="false" customHeight="false" outlineLevel="0" collapsed="false">
      <c r="A580" s="7" t="n">
        <v>90962844</v>
      </c>
      <c r="B580" s="8" t="s">
        <v>586</v>
      </c>
      <c r="C580" s="9" t="n">
        <v>8691138198244</v>
      </c>
      <c r="D580" s="9" t="n">
        <v>8691138198626</v>
      </c>
      <c r="E580" s="9" t="n">
        <v>8691138199005</v>
      </c>
      <c r="F580" s="10" t="n">
        <v>399</v>
      </c>
      <c r="G580" s="10" t="s">
        <v>9</v>
      </c>
    </row>
    <row r="581" customFormat="false" ht="15" hidden="false" customHeight="false" outlineLevel="0" collapsed="false">
      <c r="A581" s="7" t="n">
        <v>90962845</v>
      </c>
      <c r="B581" s="8" t="s">
        <v>587</v>
      </c>
      <c r="C581" s="9" t="n">
        <v>8691138198251</v>
      </c>
      <c r="D581" s="9" t="n">
        <v>8691138198633</v>
      </c>
      <c r="E581" s="9" t="n">
        <v>8691138199012</v>
      </c>
      <c r="F581" s="10" t="n">
        <v>399</v>
      </c>
      <c r="G581" s="10" t="s">
        <v>9</v>
      </c>
    </row>
    <row r="582" customFormat="false" ht="15" hidden="false" customHeight="false" outlineLevel="0" collapsed="false">
      <c r="A582" s="7" t="n">
        <v>90962846</v>
      </c>
      <c r="B582" s="8" t="s">
        <v>588</v>
      </c>
      <c r="C582" s="9" t="n">
        <v>8691138198268</v>
      </c>
      <c r="D582" s="9" t="n">
        <v>8691138198640</v>
      </c>
      <c r="E582" s="9" t="n">
        <v>8691138199029</v>
      </c>
      <c r="F582" s="10" t="n">
        <v>399</v>
      </c>
      <c r="G582" s="10" t="s">
        <v>9</v>
      </c>
    </row>
    <row r="583" customFormat="false" ht="15" hidden="false" customHeight="false" outlineLevel="0" collapsed="false">
      <c r="A583" s="7" t="n">
        <v>90962847</v>
      </c>
      <c r="B583" s="8" t="s">
        <v>589</v>
      </c>
      <c r="C583" s="9" t="n">
        <v>8691138266059</v>
      </c>
      <c r="D583" s="9" t="n">
        <v>8691138266646</v>
      </c>
      <c r="E583" s="9" t="n">
        <v>8691138267230</v>
      </c>
      <c r="F583" s="10" t="n">
        <v>399</v>
      </c>
      <c r="G583" s="10" t="s">
        <v>9</v>
      </c>
    </row>
    <row r="584" customFormat="false" ht="15" hidden="false" customHeight="false" outlineLevel="0" collapsed="false">
      <c r="A584" s="7" t="n">
        <v>90962848</v>
      </c>
      <c r="B584" s="8" t="s">
        <v>590</v>
      </c>
      <c r="C584" s="9" t="n">
        <v>8691138266066</v>
      </c>
      <c r="D584" s="9" t="n">
        <v>8691138266653</v>
      </c>
      <c r="E584" s="9" t="n">
        <v>8691138267247</v>
      </c>
      <c r="F584" s="10" t="n">
        <v>399</v>
      </c>
      <c r="G584" s="10" t="s">
        <v>9</v>
      </c>
    </row>
    <row r="585" customFormat="false" ht="15" hidden="false" customHeight="false" outlineLevel="0" collapsed="false">
      <c r="A585" s="7" t="n">
        <v>90962849</v>
      </c>
      <c r="B585" s="8" t="s">
        <v>591</v>
      </c>
      <c r="C585" s="9" t="n">
        <v>8691138266073</v>
      </c>
      <c r="D585" s="9" t="n">
        <v>8691138266660</v>
      </c>
      <c r="E585" s="9" t="n">
        <v>8691138267254</v>
      </c>
      <c r="F585" s="10" t="n">
        <v>399</v>
      </c>
      <c r="G585" s="10" t="s">
        <v>9</v>
      </c>
    </row>
    <row r="586" customFormat="false" ht="15" hidden="false" customHeight="false" outlineLevel="0" collapsed="false">
      <c r="A586" s="7" t="n">
        <v>92000133</v>
      </c>
      <c r="B586" s="8" t="s">
        <v>592</v>
      </c>
      <c r="C586" s="9" t="n">
        <v>8681224750241</v>
      </c>
      <c r="D586" s="9" t="n">
        <v>8681224772601</v>
      </c>
      <c r="E586" s="9" t="n">
        <v>8681224794962</v>
      </c>
      <c r="F586" s="10" t="n">
        <v>1921</v>
      </c>
      <c r="G586" s="10" t="s">
        <v>9</v>
      </c>
    </row>
    <row r="587" customFormat="false" ht="15" hidden="false" customHeight="false" outlineLevel="0" collapsed="false">
      <c r="A587" s="7" t="n">
        <v>92000134</v>
      </c>
      <c r="B587" s="8" t="s">
        <v>593</v>
      </c>
      <c r="C587" s="9" t="n">
        <v>8681224750258</v>
      </c>
      <c r="D587" s="9" t="n">
        <v>8681224772618</v>
      </c>
      <c r="E587" s="9" t="n">
        <v>8681224794979</v>
      </c>
      <c r="F587" s="10" t="n">
        <v>1921</v>
      </c>
      <c r="G587" s="10" t="s">
        <v>9</v>
      </c>
    </row>
    <row r="588" customFormat="false" ht="15" hidden="false" customHeight="false" outlineLevel="0" collapsed="false">
      <c r="A588" s="7" t="n">
        <v>92007038</v>
      </c>
      <c r="B588" s="8" t="s">
        <v>594</v>
      </c>
      <c r="C588" s="9" t="n">
        <v>8681224353961</v>
      </c>
      <c r="D588" s="9" t="n">
        <v>8681224358485</v>
      </c>
      <c r="E588" s="9" t="n">
        <v>8681224363007</v>
      </c>
      <c r="F588" s="10" t="n">
        <v>1243</v>
      </c>
      <c r="G588" s="10" t="s">
        <v>9</v>
      </c>
    </row>
    <row r="589" customFormat="false" ht="15" hidden="false" customHeight="false" outlineLevel="0" collapsed="false">
      <c r="A589" s="7" t="n">
        <v>92007138</v>
      </c>
      <c r="B589" s="8" t="s">
        <v>595</v>
      </c>
      <c r="C589" s="9" t="n">
        <v>8681224354029</v>
      </c>
      <c r="D589" s="9" t="n">
        <v>8681224358546</v>
      </c>
      <c r="E589" s="9" t="n">
        <v>8681224363069</v>
      </c>
      <c r="F589" s="10" t="n">
        <v>1243</v>
      </c>
      <c r="G589" s="10" t="s">
        <v>9</v>
      </c>
    </row>
    <row r="590" customFormat="false" ht="15" hidden="false" customHeight="false" outlineLevel="0" collapsed="false">
      <c r="A590" s="7" t="n">
        <v>92007238</v>
      </c>
      <c r="B590" s="8" t="s">
        <v>596</v>
      </c>
      <c r="C590" s="9" t="n">
        <v>8681224354050</v>
      </c>
      <c r="D590" s="9" t="n">
        <v>8681224358577</v>
      </c>
      <c r="E590" s="9" t="n">
        <v>8681224363090</v>
      </c>
      <c r="F590" s="10" t="n">
        <v>1243</v>
      </c>
      <c r="G590" s="10" t="s">
        <v>9</v>
      </c>
    </row>
    <row r="591" customFormat="false" ht="15" hidden="false" customHeight="false" outlineLevel="0" collapsed="false">
      <c r="A591" s="7" t="n">
        <v>92007338</v>
      </c>
      <c r="B591" s="8" t="s">
        <v>597</v>
      </c>
      <c r="C591" s="9" t="n">
        <v>8681224354081</v>
      </c>
      <c r="D591" s="9" t="n">
        <v>8681224358607</v>
      </c>
      <c r="E591" s="9" t="n">
        <v>8681224363120</v>
      </c>
      <c r="F591" s="10" t="n">
        <v>1243</v>
      </c>
      <c r="G591" s="10" t="s">
        <v>9</v>
      </c>
    </row>
    <row r="592" customFormat="false" ht="15" hidden="false" customHeight="false" outlineLevel="0" collapsed="false">
      <c r="A592" s="7" t="n">
        <v>92007438</v>
      </c>
      <c r="B592" s="8" t="s">
        <v>598</v>
      </c>
      <c r="C592" s="9" t="n">
        <v>8681224354111</v>
      </c>
      <c r="D592" s="9" t="n">
        <v>8681224358638</v>
      </c>
      <c r="E592" s="9" t="n">
        <v>8681224363151</v>
      </c>
      <c r="F592" s="10" t="n">
        <v>1243</v>
      </c>
      <c r="G592" s="10" t="s">
        <v>9</v>
      </c>
    </row>
    <row r="593" customFormat="false" ht="15" hidden="false" customHeight="false" outlineLevel="0" collapsed="false">
      <c r="A593" s="7" t="n">
        <v>92007538</v>
      </c>
      <c r="B593" s="8" t="s">
        <v>599</v>
      </c>
      <c r="C593" s="9" t="n">
        <v>8681224354173</v>
      </c>
      <c r="D593" s="9" t="n">
        <v>8681224358690</v>
      </c>
      <c r="E593" s="9" t="n">
        <v>8681224363212</v>
      </c>
      <c r="F593" s="10" t="n">
        <v>1243</v>
      </c>
      <c r="G593" s="10" t="s">
        <v>9</v>
      </c>
    </row>
    <row r="594" customFormat="false" ht="15" hidden="false" customHeight="false" outlineLevel="0" collapsed="false">
      <c r="A594" s="7" t="n">
        <v>92015247</v>
      </c>
      <c r="B594" s="8" t="s">
        <v>600</v>
      </c>
      <c r="C594" s="9" t="n">
        <v>8682802231602</v>
      </c>
      <c r="D594" s="9" t="n">
        <v>8682802234184</v>
      </c>
      <c r="E594" s="9" t="n">
        <v>8682802236768</v>
      </c>
      <c r="F594" s="10" t="n">
        <v>697</v>
      </c>
      <c r="G594" s="10" t="s">
        <v>9</v>
      </c>
    </row>
    <row r="595" customFormat="false" ht="15" hidden="false" customHeight="false" outlineLevel="0" collapsed="false">
      <c r="A595" s="7" t="n">
        <v>92025047</v>
      </c>
      <c r="B595" s="8" t="s">
        <v>601</v>
      </c>
      <c r="C595" s="9" t="n">
        <v>8682802232210</v>
      </c>
      <c r="D595" s="9" t="n">
        <v>8682802234795</v>
      </c>
      <c r="E595" s="9" t="n">
        <v>8682802237376</v>
      </c>
      <c r="F595" s="10" t="n">
        <v>788</v>
      </c>
      <c r="G595" s="10" t="s">
        <v>9</v>
      </c>
    </row>
    <row r="596" customFormat="false" ht="15" hidden="false" customHeight="false" outlineLevel="0" collapsed="false">
      <c r="A596" s="7" t="n">
        <v>92025247</v>
      </c>
      <c r="B596" s="8" t="s">
        <v>602</v>
      </c>
      <c r="C596" s="9" t="n">
        <v>8682802232135</v>
      </c>
      <c r="D596" s="9" t="n">
        <v>8682802234719</v>
      </c>
      <c r="E596" s="9" t="n">
        <v>8682802237291</v>
      </c>
      <c r="F596" s="10" t="n">
        <v>788</v>
      </c>
      <c r="G596" s="10" t="s">
        <v>9</v>
      </c>
    </row>
    <row r="597" customFormat="false" ht="15" hidden="false" customHeight="false" outlineLevel="0" collapsed="false">
      <c r="A597" s="7" t="n">
        <v>92025347</v>
      </c>
      <c r="B597" s="8" t="s">
        <v>603</v>
      </c>
      <c r="C597" s="9" t="n">
        <v>8682802232104</v>
      </c>
      <c r="D597" s="9" t="n">
        <v>8682802234689</v>
      </c>
      <c r="E597" s="9" t="n">
        <v>8682802237260</v>
      </c>
      <c r="F597" s="10" t="n">
        <v>788</v>
      </c>
      <c r="G597" s="10" t="s">
        <v>9</v>
      </c>
    </row>
    <row r="598" customFormat="false" ht="15" hidden="false" customHeight="false" outlineLevel="0" collapsed="false">
      <c r="A598" s="7" t="n">
        <v>92025447</v>
      </c>
      <c r="B598" s="8" t="s">
        <v>604</v>
      </c>
      <c r="C598" s="9" t="n">
        <v>8682802232180</v>
      </c>
      <c r="D598" s="9" t="n">
        <v>8682802234764</v>
      </c>
      <c r="E598" s="9" t="n">
        <v>8682802237345</v>
      </c>
      <c r="F598" s="10" t="n">
        <v>788</v>
      </c>
      <c r="G598" s="10" t="s">
        <v>9</v>
      </c>
    </row>
    <row r="599" customFormat="false" ht="15" hidden="false" customHeight="false" outlineLevel="0" collapsed="false">
      <c r="A599" s="7" t="n">
        <v>92025547</v>
      </c>
      <c r="B599" s="8" t="s">
        <v>605</v>
      </c>
      <c r="C599" s="9" t="n">
        <v>8682802232319</v>
      </c>
      <c r="D599" s="9" t="n">
        <v>8682802234894</v>
      </c>
      <c r="E599" s="9" t="n">
        <v>8682802237475</v>
      </c>
      <c r="F599" s="10" t="n">
        <v>788</v>
      </c>
      <c r="G599" s="10" t="s">
        <v>9</v>
      </c>
    </row>
    <row r="600" customFormat="false" ht="15" hidden="false" customHeight="false" outlineLevel="0" collapsed="false">
      <c r="A600" s="7" t="n">
        <v>92025647</v>
      </c>
      <c r="B600" s="8" t="s">
        <v>606</v>
      </c>
      <c r="C600" s="9" t="n">
        <v>8682802232296</v>
      </c>
      <c r="D600" s="9" t="n">
        <v>8682802234870</v>
      </c>
      <c r="E600" s="9" t="n">
        <v>8682802237451</v>
      </c>
      <c r="F600" s="10" t="n">
        <v>788</v>
      </c>
      <c r="G600" s="10" t="s">
        <v>9</v>
      </c>
    </row>
    <row r="601" customFormat="false" ht="15" hidden="false" customHeight="false" outlineLevel="0" collapsed="false">
      <c r="A601" s="7" t="n">
        <v>92035047</v>
      </c>
      <c r="B601" s="8" t="s">
        <v>607</v>
      </c>
      <c r="C601" s="9" t="n">
        <v>8682802232289</v>
      </c>
      <c r="D601" s="9" t="n">
        <v>8682802234863</v>
      </c>
      <c r="E601" s="9" t="n">
        <v>8682802237444</v>
      </c>
      <c r="F601" s="10" t="n">
        <v>819</v>
      </c>
      <c r="G601" s="10" t="s">
        <v>9</v>
      </c>
    </row>
    <row r="602" customFormat="false" ht="15" hidden="false" customHeight="false" outlineLevel="0" collapsed="false">
      <c r="A602" s="7" t="n">
        <v>92035147</v>
      </c>
      <c r="B602" s="8" t="s">
        <v>608</v>
      </c>
      <c r="C602" s="9" t="n">
        <v>8682802232159</v>
      </c>
      <c r="D602" s="9" t="n">
        <v>8682802234733</v>
      </c>
      <c r="E602" s="9" t="n">
        <v>8682802237314</v>
      </c>
      <c r="F602" s="10" t="n">
        <v>819</v>
      </c>
      <c r="G602" s="10" t="s">
        <v>9</v>
      </c>
    </row>
    <row r="603" customFormat="false" ht="15" hidden="false" customHeight="false" outlineLevel="0" collapsed="false">
      <c r="A603" s="7" t="n">
        <v>92035247</v>
      </c>
      <c r="B603" s="8" t="s">
        <v>609</v>
      </c>
      <c r="C603" s="9" t="n">
        <v>8682802232258</v>
      </c>
      <c r="D603" s="9" t="n">
        <v>8682802234832</v>
      </c>
      <c r="E603" s="9" t="n">
        <v>8682802237413</v>
      </c>
      <c r="F603" s="10" t="n">
        <v>819</v>
      </c>
      <c r="G603" s="10" t="s">
        <v>9</v>
      </c>
    </row>
    <row r="604" customFormat="false" ht="15" hidden="false" customHeight="false" outlineLevel="0" collapsed="false">
      <c r="A604" s="7" t="n">
        <v>92065001</v>
      </c>
      <c r="B604" s="8" t="s">
        <v>610</v>
      </c>
      <c r="C604" s="9" t="n">
        <v>8691137062584</v>
      </c>
      <c r="D604" s="9" t="n">
        <v>8691137063772</v>
      </c>
      <c r="E604" s="9" t="n">
        <v>8691137064960</v>
      </c>
      <c r="F604" s="10" t="n">
        <v>1033</v>
      </c>
      <c r="G604" s="10" t="s">
        <v>9</v>
      </c>
    </row>
    <row r="605" customFormat="false" ht="15" hidden="false" customHeight="false" outlineLevel="0" collapsed="false">
      <c r="A605" s="7" t="n">
        <v>92065002</v>
      </c>
      <c r="B605" s="8" t="s">
        <v>611</v>
      </c>
      <c r="C605" s="9" t="n">
        <v>8691137062591</v>
      </c>
      <c r="D605" s="9" t="n">
        <v>8691137063789</v>
      </c>
      <c r="E605" s="9" t="n">
        <v>8691137064977</v>
      </c>
      <c r="F605" s="10" t="n">
        <v>1181</v>
      </c>
      <c r="G605" s="10" t="s">
        <v>9</v>
      </c>
    </row>
    <row r="606" customFormat="false" ht="15" hidden="false" customHeight="false" outlineLevel="0" collapsed="false">
      <c r="A606" s="7" t="n">
        <v>92065008</v>
      </c>
      <c r="B606" s="8" t="s">
        <v>612</v>
      </c>
      <c r="C606" s="9" t="n">
        <v>8691138084295</v>
      </c>
      <c r="D606" s="9" t="n">
        <v>8691138085988</v>
      </c>
      <c r="E606" s="9" t="n">
        <v>8691138088675</v>
      </c>
      <c r="F606" s="10" t="n">
        <v>1220</v>
      </c>
      <c r="G606" s="10" t="s">
        <v>9</v>
      </c>
    </row>
    <row r="607" customFormat="false" ht="15" hidden="false" customHeight="false" outlineLevel="0" collapsed="false">
      <c r="A607" s="7" t="n">
        <v>92065101</v>
      </c>
      <c r="B607" s="8" t="s">
        <v>613</v>
      </c>
      <c r="C607" s="9" t="n">
        <v>8691137062614</v>
      </c>
      <c r="D607" s="9" t="n">
        <v>8691137063802</v>
      </c>
      <c r="E607" s="9" t="n">
        <v>8691137064991</v>
      </c>
      <c r="F607" s="10" t="n">
        <v>1033</v>
      </c>
      <c r="G607" s="10" t="s">
        <v>9</v>
      </c>
    </row>
    <row r="608" customFormat="false" ht="15" hidden="false" customHeight="false" outlineLevel="0" collapsed="false">
      <c r="A608" s="7" t="n">
        <v>92065102</v>
      </c>
      <c r="B608" s="8" t="s">
        <v>614</v>
      </c>
      <c r="C608" s="9" t="n">
        <v>8691137062621</v>
      </c>
      <c r="D608" s="9" t="n">
        <v>8691137063819</v>
      </c>
      <c r="E608" s="9" t="n">
        <v>8691137065004</v>
      </c>
      <c r="F608" s="10" t="n">
        <v>1181</v>
      </c>
      <c r="G608" s="10" t="s">
        <v>9</v>
      </c>
    </row>
    <row r="609" customFormat="false" ht="15" hidden="false" customHeight="false" outlineLevel="0" collapsed="false">
      <c r="A609" s="7" t="n">
        <v>92065108</v>
      </c>
      <c r="B609" s="8" t="s">
        <v>615</v>
      </c>
      <c r="C609" s="9" t="n">
        <v>8691138084301</v>
      </c>
      <c r="D609" s="9" t="n">
        <v>8691138085995</v>
      </c>
      <c r="E609" s="9" t="n">
        <v>8691138088682</v>
      </c>
      <c r="F609" s="10" t="n">
        <v>1220</v>
      </c>
      <c r="G609" s="10" t="s">
        <v>9</v>
      </c>
    </row>
    <row r="610" customFormat="false" ht="15" hidden="false" customHeight="false" outlineLevel="0" collapsed="false">
      <c r="A610" s="7" t="n">
        <v>92065201</v>
      </c>
      <c r="B610" s="8" t="s">
        <v>616</v>
      </c>
      <c r="C610" s="9" t="n">
        <v>8691137062645</v>
      </c>
      <c r="D610" s="9" t="n">
        <v>8691137063833</v>
      </c>
      <c r="E610" s="9" t="n">
        <v>8691137065028</v>
      </c>
      <c r="F610" s="10" t="n">
        <v>1033</v>
      </c>
      <c r="G610" s="10" t="s">
        <v>9</v>
      </c>
    </row>
    <row r="611" customFormat="false" ht="15" hidden="false" customHeight="false" outlineLevel="0" collapsed="false">
      <c r="A611" s="7" t="n">
        <v>92065202</v>
      </c>
      <c r="B611" s="8" t="s">
        <v>617</v>
      </c>
      <c r="C611" s="9" t="n">
        <v>8691137062652</v>
      </c>
      <c r="D611" s="9" t="n">
        <v>8691137063840</v>
      </c>
      <c r="E611" s="9" t="n">
        <v>8691137065035</v>
      </c>
      <c r="F611" s="10" t="n">
        <v>1181</v>
      </c>
      <c r="G611" s="10" t="s">
        <v>9</v>
      </c>
    </row>
    <row r="612" customFormat="false" ht="15" hidden="false" customHeight="false" outlineLevel="0" collapsed="false">
      <c r="A612" s="7" t="n">
        <v>92065208</v>
      </c>
      <c r="B612" s="8" t="s">
        <v>618</v>
      </c>
      <c r="C612" s="9" t="n">
        <v>8691138084318</v>
      </c>
      <c r="D612" s="9" t="n">
        <v>8691138086008</v>
      </c>
      <c r="E612" s="9" t="n">
        <v>8691138088699</v>
      </c>
      <c r="F612" s="10" t="n">
        <v>1220</v>
      </c>
      <c r="G612" s="10" t="s">
        <v>9</v>
      </c>
    </row>
    <row r="613" customFormat="false" ht="15" hidden="false" customHeight="false" outlineLevel="0" collapsed="false">
      <c r="A613" s="7" t="n">
        <v>92065301</v>
      </c>
      <c r="B613" s="8" t="s">
        <v>619</v>
      </c>
      <c r="C613" s="9" t="n">
        <v>8691137062676</v>
      </c>
      <c r="D613" s="9" t="n">
        <v>8691137063864</v>
      </c>
      <c r="E613" s="9" t="n">
        <v>8691137065059</v>
      </c>
      <c r="F613" s="10" t="n">
        <v>1033</v>
      </c>
      <c r="G613" s="10" t="s">
        <v>9</v>
      </c>
    </row>
    <row r="614" customFormat="false" ht="15" hidden="false" customHeight="false" outlineLevel="0" collapsed="false">
      <c r="A614" s="7" t="n">
        <v>92065302</v>
      </c>
      <c r="B614" s="8" t="s">
        <v>620</v>
      </c>
      <c r="C614" s="9" t="n">
        <v>8691137062683</v>
      </c>
      <c r="D614" s="9" t="n">
        <v>8691137063871</v>
      </c>
      <c r="E614" s="9" t="n">
        <v>8691137065066</v>
      </c>
      <c r="F614" s="10" t="n">
        <v>1181</v>
      </c>
      <c r="G614" s="10" t="s">
        <v>9</v>
      </c>
    </row>
    <row r="615" customFormat="false" ht="15" hidden="false" customHeight="false" outlineLevel="0" collapsed="false">
      <c r="A615" s="7" t="n">
        <v>92065308</v>
      </c>
      <c r="B615" s="8" t="s">
        <v>621</v>
      </c>
      <c r="C615" s="9" t="n">
        <v>8691138084325</v>
      </c>
      <c r="D615" s="9" t="n">
        <v>8691138086015</v>
      </c>
      <c r="E615" s="9" t="n">
        <v>8691138088705</v>
      </c>
      <c r="F615" s="10" t="n">
        <v>1220</v>
      </c>
      <c r="G615" s="10" t="s">
        <v>9</v>
      </c>
    </row>
    <row r="616" customFormat="false" ht="15" hidden="false" customHeight="false" outlineLevel="0" collapsed="false">
      <c r="A616" s="7" t="n">
        <v>92065401</v>
      </c>
      <c r="B616" s="8" t="s">
        <v>622</v>
      </c>
      <c r="C616" s="9" t="n">
        <v>8691137062706</v>
      </c>
      <c r="D616" s="9" t="n">
        <v>8691137063895</v>
      </c>
      <c r="E616" s="9" t="n">
        <v>8691137065080</v>
      </c>
      <c r="F616" s="10" t="n">
        <v>1033</v>
      </c>
      <c r="G616" s="10" t="s">
        <v>9</v>
      </c>
    </row>
    <row r="617" customFormat="false" ht="15" hidden="false" customHeight="false" outlineLevel="0" collapsed="false">
      <c r="A617" s="7" t="n">
        <v>92065402</v>
      </c>
      <c r="B617" s="8" t="s">
        <v>623</v>
      </c>
      <c r="C617" s="9" t="n">
        <v>8691137062713</v>
      </c>
      <c r="D617" s="9" t="n">
        <v>8691137063901</v>
      </c>
      <c r="E617" s="9" t="n">
        <v>8691137065097</v>
      </c>
      <c r="F617" s="10" t="n">
        <v>1181</v>
      </c>
      <c r="G617" s="10" t="s">
        <v>9</v>
      </c>
    </row>
    <row r="618" customFormat="false" ht="15" hidden="false" customHeight="false" outlineLevel="0" collapsed="false">
      <c r="A618" s="7" t="n">
        <v>92065408</v>
      </c>
      <c r="B618" s="8" t="s">
        <v>624</v>
      </c>
      <c r="C618" s="9" t="n">
        <v>8691138084332</v>
      </c>
      <c r="D618" s="9" t="n">
        <v>8691138086022</v>
      </c>
      <c r="E618" s="9" t="n">
        <v>8691138088712</v>
      </c>
      <c r="F618" s="10" t="n">
        <v>1220</v>
      </c>
      <c r="G618" s="10" t="s">
        <v>9</v>
      </c>
    </row>
    <row r="619" customFormat="false" ht="15" hidden="false" customHeight="false" outlineLevel="0" collapsed="false">
      <c r="A619" s="7" t="n">
        <v>92065501</v>
      </c>
      <c r="B619" s="8" t="s">
        <v>625</v>
      </c>
      <c r="C619" s="9" t="n">
        <v>8691137062737</v>
      </c>
      <c r="D619" s="9" t="n">
        <v>8691137063925</v>
      </c>
      <c r="E619" s="9" t="n">
        <v>8691137065110</v>
      </c>
      <c r="F619" s="10" t="n">
        <v>1033</v>
      </c>
      <c r="G619" s="10" t="s">
        <v>9</v>
      </c>
    </row>
    <row r="620" customFormat="false" ht="15" hidden="false" customHeight="false" outlineLevel="0" collapsed="false">
      <c r="A620" s="7" t="n">
        <v>92065502</v>
      </c>
      <c r="B620" s="8" t="s">
        <v>626</v>
      </c>
      <c r="C620" s="9" t="n">
        <v>8691137062744</v>
      </c>
      <c r="D620" s="9" t="n">
        <v>8691137063932</v>
      </c>
      <c r="E620" s="9" t="n">
        <v>8691137065127</v>
      </c>
      <c r="F620" s="10" t="n">
        <v>1181</v>
      </c>
      <c r="G620" s="10" t="s">
        <v>9</v>
      </c>
    </row>
    <row r="621" customFormat="false" ht="15" hidden="false" customHeight="false" outlineLevel="0" collapsed="false">
      <c r="A621" s="7" t="n">
        <v>92065508</v>
      </c>
      <c r="B621" s="8" t="s">
        <v>627</v>
      </c>
      <c r="C621" s="9" t="n">
        <v>8691138084349</v>
      </c>
      <c r="D621" s="9" t="n">
        <v>8691138086039</v>
      </c>
      <c r="E621" s="9" t="n">
        <v>8691138088729</v>
      </c>
      <c r="F621" s="10" t="n">
        <v>1220</v>
      </c>
      <c r="G621" s="10" t="s">
        <v>9</v>
      </c>
    </row>
    <row r="622" customFormat="false" ht="15" hidden="false" customHeight="false" outlineLevel="0" collapsed="false">
      <c r="A622" s="7" t="n">
        <v>92065601</v>
      </c>
      <c r="B622" s="8" t="s">
        <v>628</v>
      </c>
      <c r="C622" s="9" t="n">
        <v>8691137062768</v>
      </c>
      <c r="D622" s="9" t="n">
        <v>8691137063956</v>
      </c>
      <c r="E622" s="9" t="n">
        <v>8691137065141</v>
      </c>
      <c r="F622" s="10" t="n">
        <v>1033</v>
      </c>
      <c r="G622" s="10" t="s">
        <v>9</v>
      </c>
    </row>
    <row r="623" customFormat="false" ht="15" hidden="false" customHeight="false" outlineLevel="0" collapsed="false">
      <c r="A623" s="7" t="n">
        <v>92065602</v>
      </c>
      <c r="B623" s="8" t="s">
        <v>629</v>
      </c>
      <c r="C623" s="9" t="n">
        <v>8691137062775</v>
      </c>
      <c r="D623" s="9" t="n">
        <v>8691137063963</v>
      </c>
      <c r="E623" s="9" t="n">
        <v>8691137065158</v>
      </c>
      <c r="F623" s="10" t="n">
        <v>1181</v>
      </c>
      <c r="G623" s="10" t="s">
        <v>9</v>
      </c>
    </row>
    <row r="624" customFormat="false" ht="15" hidden="false" customHeight="false" outlineLevel="0" collapsed="false">
      <c r="A624" s="7" t="n">
        <v>92065608</v>
      </c>
      <c r="B624" s="8" t="s">
        <v>630</v>
      </c>
      <c r="C624" s="9" t="n">
        <v>8691138084356</v>
      </c>
      <c r="D624" s="9" t="n">
        <v>8691138086046</v>
      </c>
      <c r="E624" s="9" t="n">
        <v>8691138088736</v>
      </c>
      <c r="F624" s="10" t="n">
        <v>1220</v>
      </c>
      <c r="G624" s="10" t="s">
        <v>9</v>
      </c>
    </row>
    <row r="625" customFormat="false" ht="15" hidden="false" customHeight="false" outlineLevel="0" collapsed="false">
      <c r="A625" s="7" t="n">
        <v>92065701</v>
      </c>
      <c r="B625" s="8" t="s">
        <v>631</v>
      </c>
      <c r="C625" s="9" t="n">
        <v>8691137062799</v>
      </c>
      <c r="D625" s="9" t="n">
        <v>8691137063987</v>
      </c>
      <c r="E625" s="9" t="n">
        <v>8691137065172</v>
      </c>
      <c r="F625" s="10" t="n">
        <v>1033</v>
      </c>
      <c r="G625" s="10" t="s">
        <v>9</v>
      </c>
    </row>
    <row r="626" customFormat="false" ht="15" hidden="false" customHeight="false" outlineLevel="0" collapsed="false">
      <c r="A626" s="7" t="n">
        <v>92065702</v>
      </c>
      <c r="B626" s="8" t="s">
        <v>632</v>
      </c>
      <c r="C626" s="9" t="n">
        <v>8691137062805</v>
      </c>
      <c r="D626" s="9" t="n">
        <v>8691137063994</v>
      </c>
      <c r="E626" s="9" t="n">
        <v>8691137065189</v>
      </c>
      <c r="F626" s="10" t="n">
        <v>1181</v>
      </c>
      <c r="G626" s="10" t="s">
        <v>9</v>
      </c>
    </row>
    <row r="627" customFormat="false" ht="15" hidden="false" customHeight="false" outlineLevel="0" collapsed="false">
      <c r="A627" s="7" t="n">
        <v>92065708</v>
      </c>
      <c r="B627" s="8" t="s">
        <v>633</v>
      </c>
      <c r="C627" s="9" t="n">
        <v>8691138084363</v>
      </c>
      <c r="D627" s="9" t="n">
        <v>8691138086053</v>
      </c>
      <c r="E627" s="9" t="n">
        <v>8691138088743</v>
      </c>
      <c r="F627" s="10" t="n">
        <v>1220</v>
      </c>
      <c r="G627" s="10" t="s">
        <v>9</v>
      </c>
    </row>
    <row r="628" customFormat="false" ht="15" hidden="false" customHeight="false" outlineLevel="0" collapsed="false">
      <c r="A628" s="7" t="n">
        <v>92065801</v>
      </c>
      <c r="B628" s="8" t="s">
        <v>634</v>
      </c>
      <c r="C628" s="9" t="n">
        <v>8691137062829</v>
      </c>
      <c r="D628" s="9" t="n">
        <v>8691137064014</v>
      </c>
      <c r="E628" s="9" t="n">
        <v>8691137065202</v>
      </c>
      <c r="F628" s="10" t="n">
        <v>1033</v>
      </c>
      <c r="G628" s="10" t="s">
        <v>9</v>
      </c>
    </row>
    <row r="629" customFormat="false" ht="15" hidden="false" customHeight="false" outlineLevel="0" collapsed="false">
      <c r="A629" s="7" t="n">
        <v>92065802</v>
      </c>
      <c r="B629" s="8" t="s">
        <v>635</v>
      </c>
      <c r="C629" s="9" t="n">
        <v>8691137062836</v>
      </c>
      <c r="D629" s="9" t="n">
        <v>8691137064021</v>
      </c>
      <c r="E629" s="9" t="n">
        <v>8691137065219</v>
      </c>
      <c r="F629" s="10" t="n">
        <v>1181</v>
      </c>
      <c r="G629" s="10" t="s">
        <v>9</v>
      </c>
    </row>
    <row r="630" customFormat="false" ht="15" hidden="false" customHeight="false" outlineLevel="0" collapsed="false">
      <c r="A630" s="7" t="n">
        <v>92065808</v>
      </c>
      <c r="B630" s="8" t="s">
        <v>636</v>
      </c>
      <c r="C630" s="9" t="n">
        <v>8691138084370</v>
      </c>
      <c r="D630" s="9" t="n">
        <v>8691138086060</v>
      </c>
      <c r="E630" s="9" t="n">
        <v>8691138088750</v>
      </c>
      <c r="F630" s="10" t="n">
        <v>1220</v>
      </c>
      <c r="G630" s="10" t="s">
        <v>9</v>
      </c>
    </row>
    <row r="631" customFormat="false" ht="15" hidden="false" customHeight="false" outlineLevel="0" collapsed="false">
      <c r="A631" s="7" t="n">
        <v>92090652</v>
      </c>
      <c r="B631" s="8" t="s">
        <v>637</v>
      </c>
      <c r="C631" s="9" t="n">
        <v>8691136892649</v>
      </c>
      <c r="D631" s="9" t="n">
        <v>8691136939283</v>
      </c>
      <c r="E631" s="9" t="n">
        <v>8691136985921</v>
      </c>
      <c r="F631" s="10" t="n">
        <v>147</v>
      </c>
      <c r="G631" s="10" t="s">
        <v>9</v>
      </c>
    </row>
    <row r="632" customFormat="false" ht="15" hidden="false" customHeight="false" outlineLevel="0" collapsed="false">
      <c r="A632" s="7" t="n">
        <v>92091313</v>
      </c>
      <c r="B632" s="8" t="s">
        <v>638</v>
      </c>
      <c r="C632" s="9" t="n">
        <v>8691136893288</v>
      </c>
      <c r="D632" s="9" t="n">
        <v>8691136939924</v>
      </c>
      <c r="E632" s="9" t="n">
        <v>8691136986560</v>
      </c>
      <c r="F632" s="10" t="n">
        <v>181</v>
      </c>
      <c r="G632" s="10" t="s">
        <v>9</v>
      </c>
    </row>
    <row r="633" customFormat="false" ht="15" hidden="false" customHeight="false" outlineLevel="0" collapsed="false">
      <c r="A633" s="7" t="n">
        <v>92092241</v>
      </c>
      <c r="B633" s="8" t="s">
        <v>639</v>
      </c>
      <c r="C633" s="9" t="n">
        <v>8691138106300</v>
      </c>
      <c r="D633" s="9" t="n">
        <v>8691138106638</v>
      </c>
      <c r="E633" s="9" t="n">
        <v>8691138106966</v>
      </c>
      <c r="F633" s="10" t="n">
        <v>717</v>
      </c>
      <c r="G633" s="10" t="s">
        <v>9</v>
      </c>
    </row>
    <row r="634" customFormat="false" ht="15" hidden="false" customHeight="false" outlineLevel="0" collapsed="false">
      <c r="A634" s="7" t="n">
        <v>92092253</v>
      </c>
      <c r="B634" s="8" t="s">
        <v>640</v>
      </c>
      <c r="C634" s="9" t="n">
        <v>8691138106379</v>
      </c>
      <c r="D634" s="9" t="n">
        <v>8691138106706</v>
      </c>
      <c r="E634" s="9" t="n">
        <v>8691138107031</v>
      </c>
      <c r="F634" s="10" t="n">
        <v>1502</v>
      </c>
      <c r="G634" s="10" t="s">
        <v>9</v>
      </c>
    </row>
    <row r="635" customFormat="false" ht="15" hidden="false" customHeight="false" outlineLevel="0" collapsed="false">
      <c r="A635" s="7" t="n">
        <v>92092254</v>
      </c>
      <c r="B635" s="8" t="s">
        <v>641</v>
      </c>
      <c r="C635" s="9" t="n">
        <v>8691138106386</v>
      </c>
      <c r="D635" s="9" t="n">
        <v>8691138106713</v>
      </c>
      <c r="E635" s="9" t="n">
        <v>8691138107048</v>
      </c>
      <c r="F635" s="10" t="n">
        <v>2189</v>
      </c>
      <c r="G635" s="10" t="s">
        <v>9</v>
      </c>
    </row>
    <row r="636" customFormat="false" ht="15" hidden="false" customHeight="false" outlineLevel="0" collapsed="false">
      <c r="A636" s="7" t="n">
        <v>92092272</v>
      </c>
      <c r="B636" s="8" t="s">
        <v>642</v>
      </c>
      <c r="C636" s="9" t="n">
        <v>8691138106461</v>
      </c>
      <c r="D636" s="9" t="n">
        <v>8691138106799</v>
      </c>
      <c r="E636" s="9" t="n">
        <v>8691138107123</v>
      </c>
      <c r="F636" s="10" t="n">
        <v>1043</v>
      </c>
      <c r="G636" s="10" t="s">
        <v>9</v>
      </c>
    </row>
    <row r="637" customFormat="false" ht="15" hidden="false" customHeight="false" outlineLevel="0" collapsed="false">
      <c r="A637" s="7" t="n">
        <v>92092273</v>
      </c>
      <c r="B637" s="8" t="s">
        <v>643</v>
      </c>
      <c r="C637" s="9" t="n">
        <v>8691138106478</v>
      </c>
      <c r="D637" s="9" t="n">
        <v>8691138106805</v>
      </c>
      <c r="E637" s="9" t="n">
        <v>8691138107130</v>
      </c>
      <c r="F637" s="10" t="n">
        <v>1502</v>
      </c>
      <c r="G637" s="10" t="s">
        <v>9</v>
      </c>
    </row>
    <row r="638" customFormat="false" ht="15" hidden="false" customHeight="false" outlineLevel="0" collapsed="false">
      <c r="A638" s="7" t="n">
        <v>92105018</v>
      </c>
      <c r="B638" s="8" t="s">
        <v>644</v>
      </c>
      <c r="C638" s="9" t="n">
        <v>8691136756156</v>
      </c>
      <c r="D638" s="9" t="n">
        <v>8691136784807</v>
      </c>
      <c r="E638" s="9" t="n">
        <v>8691136813453</v>
      </c>
      <c r="F638" s="10" t="n">
        <v>203</v>
      </c>
      <c r="G638" s="10" t="s">
        <v>9</v>
      </c>
    </row>
    <row r="639" customFormat="false" ht="15" hidden="false" customHeight="false" outlineLevel="0" collapsed="false">
      <c r="A639" s="7" t="n">
        <v>92105047</v>
      </c>
      <c r="B639" s="8" t="s">
        <v>645</v>
      </c>
      <c r="C639" s="9" t="n">
        <v>8682802231688</v>
      </c>
      <c r="D639" s="9" t="n">
        <v>8682802234269</v>
      </c>
      <c r="E639" s="9" t="n">
        <v>8682802236843</v>
      </c>
      <c r="F639" s="10" t="n">
        <v>670</v>
      </c>
      <c r="G639" s="10" t="s">
        <v>9</v>
      </c>
    </row>
    <row r="640" customFormat="false" ht="15" hidden="false" customHeight="false" outlineLevel="0" collapsed="false">
      <c r="A640" s="7" t="s">
        <v>646</v>
      </c>
      <c r="B640" s="8" t="s">
        <v>647</v>
      </c>
      <c r="C640" s="9" t="n">
        <v>8682802220651</v>
      </c>
      <c r="D640" s="9" t="n">
        <v>8682802220804</v>
      </c>
      <c r="E640" s="9" t="n">
        <v>8682802220958</v>
      </c>
      <c r="F640" s="10" t="n">
        <v>475</v>
      </c>
      <c r="G640" s="10" t="s">
        <v>9</v>
      </c>
    </row>
    <row r="641" customFormat="false" ht="15" hidden="false" customHeight="false" outlineLevel="0" collapsed="false">
      <c r="A641" s="7" t="n">
        <v>92105118</v>
      </c>
      <c r="B641" s="8" t="s">
        <v>648</v>
      </c>
      <c r="C641" s="9" t="n">
        <v>8691136756910</v>
      </c>
      <c r="D641" s="9" t="n">
        <v>8691136785569</v>
      </c>
      <c r="E641" s="9" t="n">
        <v>8691136814214</v>
      </c>
      <c r="F641" s="10" t="n">
        <v>203</v>
      </c>
      <c r="G641" s="10" t="s">
        <v>9</v>
      </c>
    </row>
    <row r="642" customFormat="false" ht="15" hidden="false" customHeight="false" outlineLevel="0" collapsed="false">
      <c r="A642" s="7" t="n">
        <v>92105147</v>
      </c>
      <c r="B642" s="8" t="s">
        <v>649</v>
      </c>
      <c r="C642" s="9" t="n">
        <v>8682802231978</v>
      </c>
      <c r="D642" s="9" t="n">
        <v>8682802234559</v>
      </c>
      <c r="E642" s="9" t="n">
        <v>8682802237130</v>
      </c>
      <c r="F642" s="10" t="n">
        <v>670</v>
      </c>
      <c r="G642" s="10" t="s">
        <v>9</v>
      </c>
    </row>
    <row r="643" customFormat="false" ht="15" hidden="false" customHeight="false" outlineLevel="0" collapsed="false">
      <c r="A643" s="7" t="s">
        <v>650</v>
      </c>
      <c r="B643" s="8" t="s">
        <v>651</v>
      </c>
      <c r="C643" s="9" t="n">
        <v>8682802220668</v>
      </c>
      <c r="D643" s="9" t="n">
        <v>8682802220811</v>
      </c>
      <c r="E643" s="9" t="n">
        <v>8682802220965</v>
      </c>
      <c r="F643" s="10" t="n">
        <v>475</v>
      </c>
      <c r="G643" s="10" t="s">
        <v>9</v>
      </c>
    </row>
    <row r="644" customFormat="false" ht="15" hidden="false" customHeight="false" outlineLevel="0" collapsed="false">
      <c r="A644" s="7" t="n">
        <v>92105218</v>
      </c>
      <c r="B644" s="8" t="s">
        <v>652</v>
      </c>
      <c r="C644" s="9" t="n">
        <v>8691136757672</v>
      </c>
      <c r="D644" s="9" t="n">
        <v>8691136786320</v>
      </c>
      <c r="E644" s="9" t="n">
        <v>8691136814979</v>
      </c>
      <c r="F644" s="10" t="n">
        <v>203</v>
      </c>
      <c r="G644" s="10" t="s">
        <v>9</v>
      </c>
    </row>
    <row r="645" customFormat="false" ht="15" hidden="false" customHeight="false" outlineLevel="0" collapsed="false">
      <c r="A645" s="7" t="n">
        <v>92105247</v>
      </c>
      <c r="B645" s="8" t="s">
        <v>653</v>
      </c>
      <c r="C645" s="9" t="n">
        <v>8682802231480</v>
      </c>
      <c r="D645" s="9" t="n">
        <v>8682802234061</v>
      </c>
      <c r="E645" s="9" t="n">
        <v>8682802236645</v>
      </c>
      <c r="F645" s="10" t="n">
        <v>670</v>
      </c>
      <c r="G645" s="10" t="s">
        <v>9</v>
      </c>
    </row>
    <row r="646" customFormat="false" ht="15" hidden="false" customHeight="false" outlineLevel="0" collapsed="false">
      <c r="A646" s="7" t="s">
        <v>654</v>
      </c>
      <c r="B646" s="8" t="s">
        <v>655</v>
      </c>
      <c r="C646" s="9" t="n">
        <v>8682802220675</v>
      </c>
      <c r="D646" s="9" t="n">
        <v>8682802220828</v>
      </c>
      <c r="E646" s="9" t="n">
        <v>8682802220972</v>
      </c>
      <c r="F646" s="10" t="n">
        <v>475</v>
      </c>
      <c r="G646" s="10" t="s">
        <v>9</v>
      </c>
    </row>
    <row r="647" customFormat="false" ht="15" hidden="false" customHeight="false" outlineLevel="0" collapsed="false">
      <c r="A647" s="7" t="n">
        <v>92105318</v>
      </c>
      <c r="B647" s="8" t="s">
        <v>656</v>
      </c>
      <c r="C647" s="9" t="n">
        <v>8691136758433</v>
      </c>
      <c r="D647" s="9" t="n">
        <v>8691136787082</v>
      </c>
      <c r="E647" s="9" t="n">
        <v>8691136815730</v>
      </c>
      <c r="F647" s="10" t="n">
        <v>203</v>
      </c>
      <c r="G647" s="10" t="s">
        <v>9</v>
      </c>
    </row>
    <row r="648" customFormat="false" ht="15" hidden="false" customHeight="false" outlineLevel="0" collapsed="false">
      <c r="A648" s="7" t="n">
        <v>92105347</v>
      </c>
      <c r="B648" s="8" t="s">
        <v>657</v>
      </c>
      <c r="C648" s="9" t="n">
        <v>8682802231428</v>
      </c>
      <c r="D648" s="9" t="n">
        <v>8682802234009</v>
      </c>
      <c r="E648" s="9" t="n">
        <v>8682802236584</v>
      </c>
      <c r="F648" s="10" t="n">
        <v>670</v>
      </c>
      <c r="G648" s="10" t="s">
        <v>9</v>
      </c>
    </row>
    <row r="649" customFormat="false" ht="15" hidden="false" customHeight="false" outlineLevel="0" collapsed="false">
      <c r="A649" s="7" t="s">
        <v>658</v>
      </c>
      <c r="B649" s="8" t="s">
        <v>659</v>
      </c>
      <c r="C649" s="9" t="n">
        <v>8682802220682</v>
      </c>
      <c r="D649" s="9" t="n">
        <v>8682802220835</v>
      </c>
      <c r="E649" s="9" t="n">
        <v>8682802220989</v>
      </c>
      <c r="F649" s="10" t="n">
        <v>475</v>
      </c>
      <c r="G649" s="10" t="s">
        <v>9</v>
      </c>
    </row>
    <row r="650" customFormat="false" ht="15" hidden="false" customHeight="false" outlineLevel="0" collapsed="false">
      <c r="A650" s="7" t="n">
        <v>92105418</v>
      </c>
      <c r="B650" s="8" t="s">
        <v>660</v>
      </c>
      <c r="C650" s="9" t="n">
        <v>8691136759195</v>
      </c>
      <c r="D650" s="9" t="n">
        <v>8691136787846</v>
      </c>
      <c r="E650" s="9" t="n">
        <v>8691136816492</v>
      </c>
      <c r="F650" s="10" t="n">
        <v>203</v>
      </c>
      <c r="G650" s="10" t="s">
        <v>9</v>
      </c>
    </row>
    <row r="651" customFormat="false" ht="15" hidden="false" customHeight="false" outlineLevel="0" collapsed="false">
      <c r="A651" s="7" t="n">
        <v>92105447</v>
      </c>
      <c r="B651" s="8" t="s">
        <v>661</v>
      </c>
      <c r="C651" s="9" t="n">
        <v>8682802231619</v>
      </c>
      <c r="D651" s="9" t="n">
        <v>8682802234191</v>
      </c>
      <c r="E651" s="9" t="n">
        <v>8682802236775</v>
      </c>
      <c r="F651" s="10" t="n">
        <v>670</v>
      </c>
      <c r="G651" s="10" t="s">
        <v>9</v>
      </c>
    </row>
    <row r="652" customFormat="false" ht="15" hidden="false" customHeight="false" outlineLevel="0" collapsed="false">
      <c r="A652" s="7" t="s">
        <v>662</v>
      </c>
      <c r="B652" s="8" t="s">
        <v>663</v>
      </c>
      <c r="C652" s="9" t="n">
        <v>8682802220699</v>
      </c>
      <c r="D652" s="9" t="n">
        <v>8682802220842</v>
      </c>
      <c r="E652" s="9" t="n">
        <v>8682802220996</v>
      </c>
      <c r="F652" s="10" t="n">
        <v>475</v>
      </c>
      <c r="G652" s="10" t="s">
        <v>9</v>
      </c>
    </row>
    <row r="653" customFormat="false" ht="15" hidden="false" customHeight="false" outlineLevel="0" collapsed="false">
      <c r="A653" s="7" t="n">
        <v>92105518</v>
      </c>
      <c r="B653" s="8" t="s">
        <v>664</v>
      </c>
      <c r="C653" s="9" t="n">
        <v>8691136759959</v>
      </c>
      <c r="D653" s="9" t="n">
        <v>8691136788607</v>
      </c>
      <c r="E653" s="9" t="n">
        <v>8691136817253</v>
      </c>
      <c r="F653" s="10" t="n">
        <v>203</v>
      </c>
      <c r="G653" s="10" t="s">
        <v>9</v>
      </c>
    </row>
    <row r="654" customFormat="false" ht="15" hidden="false" customHeight="false" outlineLevel="0" collapsed="false">
      <c r="A654" s="7" t="n">
        <v>92105547</v>
      </c>
      <c r="B654" s="8" t="s">
        <v>665</v>
      </c>
      <c r="C654" s="9" t="n">
        <v>8682802232029</v>
      </c>
      <c r="D654" s="9" t="n">
        <v>8682802234603</v>
      </c>
      <c r="E654" s="9" t="n">
        <v>8682802237185</v>
      </c>
      <c r="F654" s="10" t="n">
        <v>670</v>
      </c>
      <c r="G654" s="10" t="s">
        <v>9</v>
      </c>
    </row>
    <row r="655" customFormat="false" ht="15" hidden="false" customHeight="false" outlineLevel="0" collapsed="false">
      <c r="A655" s="7" t="s">
        <v>666</v>
      </c>
      <c r="B655" s="8" t="s">
        <v>667</v>
      </c>
      <c r="C655" s="9" t="n">
        <v>8682802220705</v>
      </c>
      <c r="D655" s="9" t="n">
        <v>8682802220859</v>
      </c>
      <c r="E655" s="9" t="n">
        <v>8682802221009</v>
      </c>
      <c r="F655" s="10" t="n">
        <v>475</v>
      </c>
      <c r="G655" s="10" t="s">
        <v>9</v>
      </c>
    </row>
    <row r="656" customFormat="false" ht="15" hidden="false" customHeight="false" outlineLevel="0" collapsed="false">
      <c r="A656" s="7" t="n">
        <v>92105618</v>
      </c>
      <c r="B656" s="8" t="s">
        <v>668</v>
      </c>
      <c r="C656" s="9" t="n">
        <v>8691136760719</v>
      </c>
      <c r="D656" s="9" t="n">
        <v>8691136789369</v>
      </c>
      <c r="E656" s="9" t="n">
        <v>8691136818014</v>
      </c>
      <c r="F656" s="10" t="n">
        <v>203</v>
      </c>
      <c r="G656" s="10" t="s">
        <v>9</v>
      </c>
    </row>
    <row r="657" customFormat="false" ht="15" hidden="false" customHeight="false" outlineLevel="0" collapsed="false">
      <c r="A657" s="7" t="n">
        <v>92105647</v>
      </c>
      <c r="B657" s="8" t="s">
        <v>669</v>
      </c>
      <c r="C657" s="9" t="n">
        <v>8682802231879</v>
      </c>
      <c r="D657" s="9" t="n">
        <v>8682802234450</v>
      </c>
      <c r="E657" s="9" t="n">
        <v>8682802237031</v>
      </c>
      <c r="F657" s="10" t="n">
        <v>670</v>
      </c>
      <c r="G657" s="10" t="s">
        <v>9</v>
      </c>
    </row>
    <row r="658" customFormat="false" ht="15" hidden="false" customHeight="false" outlineLevel="0" collapsed="false">
      <c r="A658" s="7" t="s">
        <v>670</v>
      </c>
      <c r="B658" s="8" t="s">
        <v>671</v>
      </c>
      <c r="C658" s="9" t="n">
        <v>8682802220712</v>
      </c>
      <c r="D658" s="9" t="n">
        <v>8682802220866</v>
      </c>
      <c r="E658" s="9" t="n">
        <v>8682802221016</v>
      </c>
      <c r="F658" s="10" t="n">
        <v>475</v>
      </c>
      <c r="G658" s="10" t="s">
        <v>9</v>
      </c>
    </row>
    <row r="659" customFormat="false" ht="15" hidden="false" customHeight="false" outlineLevel="0" collapsed="false">
      <c r="A659" s="7" t="n">
        <v>92105718</v>
      </c>
      <c r="B659" s="8" t="s">
        <v>672</v>
      </c>
      <c r="C659" s="9" t="n">
        <v>8691136895060</v>
      </c>
      <c r="D659" s="9" t="n">
        <v>8691136941705</v>
      </c>
      <c r="E659" s="9" t="n">
        <v>8691136988342</v>
      </c>
      <c r="F659" s="10" t="n">
        <v>203</v>
      </c>
      <c r="G659" s="10" t="s">
        <v>9</v>
      </c>
    </row>
    <row r="660" customFormat="false" ht="15" hidden="false" customHeight="false" outlineLevel="0" collapsed="false">
      <c r="A660" s="7" t="n">
        <v>92105747</v>
      </c>
      <c r="B660" s="8" t="s">
        <v>673</v>
      </c>
      <c r="C660" s="9" t="n">
        <v>8682802231930</v>
      </c>
      <c r="D660" s="9" t="n">
        <v>8682802234511</v>
      </c>
      <c r="E660" s="9" t="n">
        <v>8682802237093</v>
      </c>
      <c r="F660" s="10" t="n">
        <v>670</v>
      </c>
      <c r="G660" s="10" t="s">
        <v>9</v>
      </c>
    </row>
    <row r="661" customFormat="false" ht="15" hidden="false" customHeight="false" outlineLevel="0" collapsed="false">
      <c r="A661" s="7" t="s">
        <v>674</v>
      </c>
      <c r="B661" s="8" t="s">
        <v>675</v>
      </c>
      <c r="C661" s="9" t="n">
        <v>8682802220729</v>
      </c>
      <c r="D661" s="9" t="n">
        <v>8682802220873</v>
      </c>
      <c r="E661" s="9" t="n">
        <v>8682802221023</v>
      </c>
      <c r="F661" s="10" t="n">
        <v>475</v>
      </c>
      <c r="G661" s="10" t="s">
        <v>9</v>
      </c>
    </row>
    <row r="662" customFormat="false" ht="15" hidden="false" customHeight="false" outlineLevel="0" collapsed="false">
      <c r="A662" s="7" t="n">
        <v>92105818</v>
      </c>
      <c r="B662" s="8" t="s">
        <v>676</v>
      </c>
      <c r="C662" s="9" t="n">
        <v>8691136895855</v>
      </c>
      <c r="D662" s="9" t="n">
        <v>8691136942498</v>
      </c>
      <c r="E662" s="9" t="n">
        <v>8691136989134</v>
      </c>
      <c r="F662" s="10" t="n">
        <v>203</v>
      </c>
      <c r="G662" s="10" t="s">
        <v>9</v>
      </c>
    </row>
    <row r="663" customFormat="false" ht="15" hidden="false" customHeight="false" outlineLevel="0" collapsed="false">
      <c r="A663" s="7" t="n">
        <v>92105847</v>
      </c>
      <c r="B663" s="8" t="s">
        <v>677</v>
      </c>
      <c r="C663" s="9" t="n">
        <v>8682802231848</v>
      </c>
      <c r="D663" s="9" t="n">
        <v>8682802234429</v>
      </c>
      <c r="E663" s="9" t="n">
        <v>8682802237000</v>
      </c>
      <c r="F663" s="10" t="n">
        <v>670</v>
      </c>
      <c r="G663" s="10" t="s">
        <v>9</v>
      </c>
    </row>
    <row r="664" customFormat="false" ht="15" hidden="false" customHeight="false" outlineLevel="0" collapsed="false">
      <c r="A664" s="7" t="s">
        <v>678</v>
      </c>
      <c r="B664" s="8" t="s">
        <v>679</v>
      </c>
      <c r="C664" s="9" t="n">
        <v>8682802220736</v>
      </c>
      <c r="D664" s="9" t="n">
        <v>8682802220880</v>
      </c>
      <c r="E664" s="9" t="n">
        <v>8682802221030</v>
      </c>
      <c r="F664" s="10" t="n">
        <v>475</v>
      </c>
      <c r="G664" s="10" t="s">
        <v>9</v>
      </c>
    </row>
    <row r="665" customFormat="false" ht="15" hidden="false" customHeight="false" outlineLevel="0" collapsed="false">
      <c r="A665" s="7" t="n">
        <v>92106063</v>
      </c>
      <c r="B665" s="8" t="s">
        <v>680</v>
      </c>
      <c r="C665" s="9" t="n">
        <v>8691138070090</v>
      </c>
      <c r="D665" s="9" t="n">
        <v>8691138075446</v>
      </c>
      <c r="E665" s="9" t="n">
        <v>8691138080792</v>
      </c>
      <c r="F665" s="10" t="n">
        <v>2080</v>
      </c>
      <c r="G665" s="10" t="s">
        <v>9</v>
      </c>
    </row>
    <row r="666" customFormat="false" ht="15" hidden="false" customHeight="false" outlineLevel="0" collapsed="false">
      <c r="A666" s="7" t="n">
        <v>92106163</v>
      </c>
      <c r="B666" s="8" t="s">
        <v>681</v>
      </c>
      <c r="C666" s="9" t="n">
        <v>8691138070151</v>
      </c>
      <c r="D666" s="9" t="n">
        <v>8691138075507</v>
      </c>
      <c r="E666" s="9" t="n">
        <v>8691138080853</v>
      </c>
      <c r="F666" s="10" t="n">
        <v>2080</v>
      </c>
      <c r="G666" s="10" t="s">
        <v>9</v>
      </c>
    </row>
    <row r="667" customFormat="false" ht="15" hidden="false" customHeight="false" outlineLevel="0" collapsed="false">
      <c r="A667" s="7" t="n">
        <v>92106263</v>
      </c>
      <c r="B667" s="8" t="s">
        <v>682</v>
      </c>
      <c r="C667" s="9" t="n">
        <v>8691138070212</v>
      </c>
      <c r="D667" s="9" t="n">
        <v>8691138075569</v>
      </c>
      <c r="E667" s="9" t="n">
        <v>8691138080914</v>
      </c>
      <c r="F667" s="10" t="n">
        <v>2080</v>
      </c>
      <c r="G667" s="10" t="s">
        <v>9</v>
      </c>
    </row>
    <row r="668" customFormat="false" ht="15" hidden="false" customHeight="false" outlineLevel="0" collapsed="false">
      <c r="A668" s="7" t="n">
        <v>92106463</v>
      </c>
      <c r="B668" s="8" t="s">
        <v>683</v>
      </c>
      <c r="C668" s="9" t="n">
        <v>8691138070335</v>
      </c>
      <c r="D668" s="9" t="n">
        <v>8691138075682</v>
      </c>
      <c r="E668" s="9" t="n">
        <v>8691138081034</v>
      </c>
      <c r="F668" s="10" t="n">
        <v>2080</v>
      </c>
      <c r="G668" s="10" t="s">
        <v>9</v>
      </c>
    </row>
    <row r="669" customFormat="false" ht="15" hidden="false" customHeight="false" outlineLevel="0" collapsed="false">
      <c r="A669" s="7" t="n">
        <v>92106563</v>
      </c>
      <c r="B669" s="8" t="s">
        <v>684</v>
      </c>
      <c r="C669" s="9" t="n">
        <v>8691138070397</v>
      </c>
      <c r="D669" s="9" t="n">
        <v>8691138075743</v>
      </c>
      <c r="E669" s="9" t="n">
        <v>8691138081096</v>
      </c>
      <c r="F669" s="10" t="n">
        <v>2080</v>
      </c>
      <c r="G669" s="10" t="s">
        <v>9</v>
      </c>
    </row>
    <row r="670" customFormat="false" ht="15" hidden="false" customHeight="false" outlineLevel="0" collapsed="false">
      <c r="A670" s="7" t="n">
        <v>92106663</v>
      </c>
      <c r="B670" s="8" t="s">
        <v>685</v>
      </c>
      <c r="C670" s="9" t="n">
        <v>8691138070489</v>
      </c>
      <c r="D670" s="9" t="n">
        <v>8691138075835</v>
      </c>
      <c r="E670" s="9" t="n">
        <v>8691138081188</v>
      </c>
      <c r="F670" s="10" t="n">
        <v>2080</v>
      </c>
      <c r="G670" s="10" t="s">
        <v>9</v>
      </c>
    </row>
    <row r="671" customFormat="false" ht="15" hidden="false" customHeight="false" outlineLevel="0" collapsed="false">
      <c r="A671" s="7" t="n">
        <v>92106763</v>
      </c>
      <c r="B671" s="8" t="s">
        <v>686</v>
      </c>
      <c r="C671" s="9" t="n">
        <v>8691138070571</v>
      </c>
      <c r="D671" s="9" t="n">
        <v>8691138075927</v>
      </c>
      <c r="E671" s="9" t="n">
        <v>8691138081270</v>
      </c>
      <c r="F671" s="10" t="n">
        <v>2254</v>
      </c>
      <c r="G671" s="10" t="s">
        <v>9</v>
      </c>
    </row>
    <row r="672" customFormat="false" ht="15" hidden="false" customHeight="false" outlineLevel="0" collapsed="false">
      <c r="A672" s="7" t="n">
        <v>92106863</v>
      </c>
      <c r="B672" s="8" t="s">
        <v>687</v>
      </c>
      <c r="C672" s="9" t="n">
        <v>8691138070663</v>
      </c>
      <c r="D672" s="9" t="n">
        <v>8691138076016</v>
      </c>
      <c r="E672" s="9" t="n">
        <v>8691138081362</v>
      </c>
      <c r="F672" s="10" t="n">
        <v>2254</v>
      </c>
      <c r="G672" s="10" t="s">
        <v>9</v>
      </c>
    </row>
    <row r="673" customFormat="false" ht="15" hidden="false" customHeight="false" outlineLevel="0" collapsed="false">
      <c r="A673" s="7" t="n">
        <v>92106963</v>
      </c>
      <c r="B673" s="8" t="s">
        <v>688</v>
      </c>
      <c r="C673" s="9" t="n">
        <v>8691138070755</v>
      </c>
      <c r="D673" s="9" t="n">
        <v>8691138076108</v>
      </c>
      <c r="E673" s="9" t="n">
        <v>8691138081454</v>
      </c>
      <c r="F673" s="10" t="n">
        <v>2254</v>
      </c>
      <c r="G673" s="10" t="s">
        <v>9</v>
      </c>
    </row>
    <row r="674" customFormat="false" ht="15" hidden="false" customHeight="false" outlineLevel="0" collapsed="false">
      <c r="A674" s="7" t="n">
        <v>92109009</v>
      </c>
      <c r="B674" s="8" t="s">
        <v>689</v>
      </c>
      <c r="C674" s="9" t="n">
        <v>8681224267053</v>
      </c>
      <c r="D674" s="9" t="n">
        <v>8681224268647</v>
      </c>
      <c r="E674" s="9" t="n">
        <v>8681224270237</v>
      </c>
      <c r="F674" s="10" t="n">
        <v>693</v>
      </c>
      <c r="G674" s="10" t="s">
        <v>9</v>
      </c>
    </row>
    <row r="675" customFormat="false" ht="15" hidden="false" customHeight="false" outlineLevel="0" collapsed="false">
      <c r="A675" s="7" t="n">
        <v>92109012</v>
      </c>
      <c r="B675" s="8" t="s">
        <v>690</v>
      </c>
      <c r="C675" s="9" t="n">
        <v>8681224267060</v>
      </c>
      <c r="D675" s="9" t="n">
        <v>8681224268654</v>
      </c>
      <c r="E675" s="9" t="n">
        <v>8681224270244</v>
      </c>
      <c r="F675" s="10" t="n">
        <v>597</v>
      </c>
      <c r="G675" s="10" t="s">
        <v>9</v>
      </c>
    </row>
    <row r="676" customFormat="false" ht="15" hidden="false" customHeight="false" outlineLevel="0" collapsed="false">
      <c r="A676" s="7" t="n">
        <v>92109021</v>
      </c>
      <c r="B676" s="8" t="s">
        <v>691</v>
      </c>
      <c r="C676" s="9" t="n">
        <v>8682802817974</v>
      </c>
      <c r="D676" s="9" t="n">
        <v>8682802817677</v>
      </c>
      <c r="E676" s="9" t="n">
        <v>8682802819305</v>
      </c>
      <c r="F676" s="10" t="n">
        <v>693</v>
      </c>
      <c r="G676" s="10" t="s">
        <v>9</v>
      </c>
    </row>
    <row r="677" customFormat="false" ht="15" hidden="false" customHeight="false" outlineLevel="0" collapsed="false">
      <c r="A677" s="7" t="n">
        <v>92109097</v>
      </c>
      <c r="B677" s="8" t="s">
        <v>692</v>
      </c>
      <c r="C677" s="9" t="n">
        <v>8691137070626</v>
      </c>
      <c r="D677" s="9" t="n">
        <v>8691137071982</v>
      </c>
      <c r="E677" s="9" t="n">
        <v>8691137073344</v>
      </c>
      <c r="F677" s="10" t="n">
        <v>118</v>
      </c>
      <c r="G677" s="10" t="s">
        <v>9</v>
      </c>
    </row>
    <row r="678" customFormat="false" ht="15" hidden="false" customHeight="false" outlineLevel="0" collapsed="false">
      <c r="A678" s="7" t="n">
        <v>92109198</v>
      </c>
      <c r="B678" s="8" t="s">
        <v>693</v>
      </c>
      <c r="C678" s="9" t="n">
        <v>8691137823222</v>
      </c>
      <c r="D678" s="9" t="n">
        <v>8691137827657</v>
      </c>
      <c r="E678" s="9" t="n">
        <v>8691137832088</v>
      </c>
      <c r="F678" s="10" t="n">
        <v>163</v>
      </c>
      <c r="G678" s="10" t="s">
        <v>9</v>
      </c>
    </row>
    <row r="679" customFormat="false" ht="15" hidden="false" customHeight="false" outlineLevel="0" collapsed="false">
      <c r="A679" s="7" t="n">
        <v>92109340</v>
      </c>
      <c r="B679" s="8" t="s">
        <v>694</v>
      </c>
      <c r="C679" s="9" t="n">
        <v>8691136294900</v>
      </c>
      <c r="D679" s="9" t="n">
        <v>8691136297390</v>
      </c>
      <c r="E679" s="9" t="n">
        <v>8691136300601</v>
      </c>
      <c r="F679" s="10" t="n">
        <v>848</v>
      </c>
      <c r="G679" s="10" t="s">
        <v>9</v>
      </c>
    </row>
    <row r="680" customFormat="false" ht="15" hidden="false" customHeight="false" outlineLevel="0" collapsed="false">
      <c r="A680" s="7" t="n">
        <v>92115018</v>
      </c>
      <c r="B680" s="8" t="s">
        <v>695</v>
      </c>
      <c r="C680" s="9" t="n">
        <v>8691136765585</v>
      </c>
      <c r="D680" s="9" t="n">
        <v>8691136794233</v>
      </c>
      <c r="E680" s="9" t="n">
        <v>8691136822882</v>
      </c>
      <c r="F680" s="10" t="n">
        <v>220</v>
      </c>
      <c r="G680" s="10" t="s">
        <v>9</v>
      </c>
    </row>
    <row r="681" customFormat="false" ht="15" hidden="false" customHeight="false" outlineLevel="0" collapsed="false">
      <c r="A681" s="7" t="n">
        <v>92115047</v>
      </c>
      <c r="B681" s="8" t="s">
        <v>696</v>
      </c>
      <c r="C681" s="9" t="n">
        <v>8682802231800</v>
      </c>
      <c r="D681" s="9" t="n">
        <v>8682802234382</v>
      </c>
      <c r="E681" s="9" t="n">
        <v>8682802236966</v>
      </c>
      <c r="F681" s="10" t="n">
        <v>697</v>
      </c>
      <c r="G681" s="10" t="s">
        <v>9</v>
      </c>
    </row>
    <row r="682" customFormat="false" ht="15" hidden="false" customHeight="false" outlineLevel="0" collapsed="false">
      <c r="A682" s="7" t="s">
        <v>697</v>
      </c>
      <c r="B682" s="8" t="s">
        <v>698</v>
      </c>
      <c r="C682" s="9" t="n">
        <v>8682802220743</v>
      </c>
      <c r="D682" s="9" t="n">
        <v>8682802220897</v>
      </c>
      <c r="E682" s="9" t="n">
        <v>8682802221047</v>
      </c>
      <c r="F682" s="10" t="n">
        <v>515</v>
      </c>
      <c r="G682" s="10" t="s">
        <v>9</v>
      </c>
    </row>
    <row r="683" customFormat="false" ht="15" hidden="false" customHeight="false" outlineLevel="0" collapsed="false">
      <c r="A683" s="7" t="n">
        <v>92115118</v>
      </c>
      <c r="B683" s="8" t="s">
        <v>699</v>
      </c>
      <c r="C683" s="9" t="n">
        <v>8691136766346</v>
      </c>
      <c r="D683" s="9" t="n">
        <v>8691136794998</v>
      </c>
      <c r="E683" s="9" t="n">
        <v>8691136823643</v>
      </c>
      <c r="F683" s="10" t="n">
        <v>220</v>
      </c>
      <c r="G683" s="10" t="s">
        <v>9</v>
      </c>
    </row>
    <row r="684" customFormat="false" ht="15" hidden="false" customHeight="false" outlineLevel="0" collapsed="false">
      <c r="A684" s="7" t="n">
        <v>92115147</v>
      </c>
      <c r="B684" s="8" t="s">
        <v>700</v>
      </c>
      <c r="C684" s="9" t="n">
        <v>8682802231565</v>
      </c>
      <c r="D684" s="9" t="n">
        <v>8682802234146</v>
      </c>
      <c r="E684" s="9" t="n">
        <v>8682802236720</v>
      </c>
      <c r="F684" s="10" t="n">
        <v>697</v>
      </c>
      <c r="G684" s="10" t="s">
        <v>9</v>
      </c>
    </row>
    <row r="685" customFormat="false" ht="15" hidden="false" customHeight="false" outlineLevel="0" collapsed="false">
      <c r="A685" s="7" t="s">
        <v>701</v>
      </c>
      <c r="B685" s="8" t="s">
        <v>702</v>
      </c>
      <c r="C685" s="9" t="n">
        <v>8682802220750</v>
      </c>
      <c r="D685" s="9" t="n">
        <v>8682802220903</v>
      </c>
      <c r="E685" s="9" t="n">
        <v>8682802221054</v>
      </c>
      <c r="F685" s="10" t="n">
        <v>515</v>
      </c>
      <c r="G685" s="10" t="s">
        <v>9</v>
      </c>
    </row>
    <row r="686" customFormat="false" ht="15" hidden="false" customHeight="false" outlineLevel="0" collapsed="false">
      <c r="A686" s="7" t="n">
        <v>92115218</v>
      </c>
      <c r="B686" s="8" t="s">
        <v>703</v>
      </c>
      <c r="C686" s="9" t="n">
        <v>8691136767107</v>
      </c>
      <c r="D686" s="9" t="n">
        <v>8691136795759</v>
      </c>
      <c r="E686" s="9" t="n">
        <v>8691136824404</v>
      </c>
      <c r="F686" s="10" t="n">
        <v>220</v>
      </c>
      <c r="G686" s="10" t="s">
        <v>9</v>
      </c>
    </row>
    <row r="687" customFormat="false" ht="15" hidden="false" customHeight="false" outlineLevel="0" collapsed="false">
      <c r="A687" s="7" t="n">
        <v>92115247</v>
      </c>
      <c r="B687" s="8" t="s">
        <v>704</v>
      </c>
      <c r="C687" s="9" t="n">
        <v>8682802231763</v>
      </c>
      <c r="D687" s="9" t="n">
        <v>8682802234344</v>
      </c>
      <c r="E687" s="9" t="n">
        <v>8682802236928</v>
      </c>
      <c r="F687" s="10" t="n">
        <v>697</v>
      </c>
      <c r="G687" s="10" t="s">
        <v>9</v>
      </c>
    </row>
    <row r="688" customFormat="false" ht="15" hidden="false" customHeight="false" outlineLevel="0" collapsed="false">
      <c r="A688" s="7" t="s">
        <v>705</v>
      </c>
      <c r="B688" s="8" t="s">
        <v>706</v>
      </c>
      <c r="C688" s="9" t="n">
        <v>8682802220767</v>
      </c>
      <c r="D688" s="9" t="n">
        <v>8682802220910</v>
      </c>
      <c r="E688" s="9" t="n">
        <v>8682802221061</v>
      </c>
      <c r="F688" s="10" t="n">
        <v>515</v>
      </c>
      <c r="G688" s="10" t="s">
        <v>9</v>
      </c>
    </row>
    <row r="689" customFormat="false" ht="15" hidden="false" customHeight="false" outlineLevel="0" collapsed="false">
      <c r="A689" s="7" t="n">
        <v>92125101</v>
      </c>
      <c r="B689" s="8" t="s">
        <v>707</v>
      </c>
      <c r="C689" s="9" t="n">
        <v>8691137048809</v>
      </c>
      <c r="D689" s="9" t="n">
        <v>8691137052028</v>
      </c>
      <c r="E689" s="9" t="n">
        <v>8691137055449</v>
      </c>
      <c r="F689" s="10" t="n">
        <v>1033</v>
      </c>
      <c r="G689" s="10" t="s">
        <v>9</v>
      </c>
    </row>
    <row r="690" customFormat="false" ht="15" hidden="false" customHeight="false" outlineLevel="0" collapsed="false">
      <c r="A690" s="7" t="n">
        <v>92125102</v>
      </c>
      <c r="B690" s="8" t="s">
        <v>708</v>
      </c>
      <c r="C690" s="9" t="n">
        <v>8691137048816</v>
      </c>
      <c r="D690" s="9" t="n">
        <v>8691137052035</v>
      </c>
      <c r="E690" s="9" t="n">
        <v>8691137055456</v>
      </c>
      <c r="F690" s="10" t="n">
        <v>1033</v>
      </c>
      <c r="G690" s="10" t="s">
        <v>9</v>
      </c>
    </row>
    <row r="691" customFormat="false" ht="15" hidden="false" customHeight="false" outlineLevel="0" collapsed="false">
      <c r="A691" s="7" t="n">
        <v>92180641</v>
      </c>
      <c r="B691" s="8" t="s">
        <v>709</v>
      </c>
      <c r="C691" s="9" t="n">
        <v>8691137030521</v>
      </c>
      <c r="D691" s="9" t="n">
        <v>8691137033225</v>
      </c>
      <c r="E691" s="9" t="n">
        <v>8691137035922</v>
      </c>
      <c r="F691" s="10" t="n">
        <v>87.1</v>
      </c>
      <c r="G691" s="10" t="s">
        <v>9</v>
      </c>
    </row>
    <row r="692" customFormat="false" ht="15" hidden="false" customHeight="false" outlineLevel="0" collapsed="false">
      <c r="A692" s="7" t="n">
        <v>92180642</v>
      </c>
      <c r="B692" s="8" t="s">
        <v>710</v>
      </c>
      <c r="C692" s="9" t="n">
        <v>8691137030538</v>
      </c>
      <c r="D692" s="9" t="n">
        <v>8691137033232</v>
      </c>
      <c r="E692" s="9" t="n">
        <v>8691137035939</v>
      </c>
      <c r="F692" s="10" t="n">
        <v>147</v>
      </c>
      <c r="G692" s="10" t="s">
        <v>9</v>
      </c>
    </row>
    <row r="693" customFormat="false" ht="15" hidden="false" customHeight="false" outlineLevel="0" collapsed="false">
      <c r="A693" s="7" t="n">
        <v>92180643</v>
      </c>
      <c r="B693" s="8" t="s">
        <v>711</v>
      </c>
      <c r="C693" s="9" t="n">
        <v>8691137030545</v>
      </c>
      <c r="D693" s="9" t="n">
        <v>8691137033249</v>
      </c>
      <c r="E693" s="9" t="n">
        <v>8691137035946</v>
      </c>
      <c r="F693" s="10" t="n">
        <v>167</v>
      </c>
      <c r="G693" s="10" t="s">
        <v>9</v>
      </c>
    </row>
    <row r="694" customFormat="false" ht="15" hidden="false" customHeight="false" outlineLevel="0" collapsed="false">
      <c r="A694" s="7" t="n">
        <v>92180644</v>
      </c>
      <c r="B694" s="8" t="s">
        <v>712</v>
      </c>
      <c r="C694" s="9" t="n">
        <v>8691137030552</v>
      </c>
      <c r="D694" s="9" t="n">
        <v>8691137033256</v>
      </c>
      <c r="E694" s="9" t="n">
        <v>8691137035953</v>
      </c>
      <c r="F694" s="10" t="n">
        <v>200</v>
      </c>
      <c r="G694" s="10" t="s">
        <v>9</v>
      </c>
    </row>
    <row r="695" customFormat="false" ht="15" hidden="false" customHeight="false" outlineLevel="0" collapsed="false">
      <c r="A695" s="7" t="n">
        <v>92180651</v>
      </c>
      <c r="B695" s="8" t="s">
        <v>713</v>
      </c>
      <c r="C695" s="9" t="n">
        <v>8691137030590</v>
      </c>
      <c r="D695" s="9" t="n">
        <v>8691137033294</v>
      </c>
      <c r="E695" s="9" t="n">
        <v>8691137035991</v>
      </c>
      <c r="F695" s="10" t="n">
        <v>87.1</v>
      </c>
      <c r="G695" s="10" t="s">
        <v>9</v>
      </c>
    </row>
    <row r="696" customFormat="false" ht="15" hidden="false" customHeight="false" outlineLevel="0" collapsed="false">
      <c r="A696" s="7" t="n">
        <v>92180652</v>
      </c>
      <c r="B696" s="8" t="s">
        <v>714</v>
      </c>
      <c r="C696" s="9" t="n">
        <v>8691137030606</v>
      </c>
      <c r="D696" s="9" t="n">
        <v>8691137033300</v>
      </c>
      <c r="E696" s="9" t="n">
        <v>8691137036004</v>
      </c>
      <c r="F696" s="10" t="n">
        <v>147</v>
      </c>
      <c r="G696" s="10" t="s">
        <v>9</v>
      </c>
    </row>
    <row r="697" customFormat="false" ht="15" hidden="false" customHeight="false" outlineLevel="0" collapsed="false">
      <c r="A697" s="7" t="n">
        <v>92180653</v>
      </c>
      <c r="B697" s="8" t="s">
        <v>715</v>
      </c>
      <c r="C697" s="9" t="n">
        <v>8691137030613</v>
      </c>
      <c r="D697" s="9" t="n">
        <v>8691137033317</v>
      </c>
      <c r="E697" s="9" t="n">
        <v>8691137036011</v>
      </c>
      <c r="F697" s="10" t="n">
        <v>167</v>
      </c>
      <c r="G697" s="10" t="s">
        <v>9</v>
      </c>
    </row>
    <row r="698" customFormat="false" ht="15" hidden="false" customHeight="false" outlineLevel="0" collapsed="false">
      <c r="A698" s="7" t="n">
        <v>92180654</v>
      </c>
      <c r="B698" s="8" t="s">
        <v>716</v>
      </c>
      <c r="C698" s="9" t="n">
        <v>8691137030620</v>
      </c>
      <c r="D698" s="9" t="n">
        <v>8691137033324</v>
      </c>
      <c r="E698" s="9" t="n">
        <v>8691137036028</v>
      </c>
      <c r="F698" s="10" t="n">
        <v>200</v>
      </c>
      <c r="G698" s="10" t="s">
        <v>9</v>
      </c>
    </row>
    <row r="699" customFormat="false" ht="15" hidden="false" customHeight="false" outlineLevel="0" collapsed="false">
      <c r="A699" s="7" t="n">
        <v>92180655</v>
      </c>
      <c r="B699" s="8" t="s">
        <v>717</v>
      </c>
      <c r="C699" s="9" t="n">
        <v>8691137030637</v>
      </c>
      <c r="D699" s="9" t="n">
        <v>8691137033331</v>
      </c>
      <c r="E699" s="9" t="n">
        <v>8691137036035</v>
      </c>
      <c r="F699" s="10" t="n">
        <v>249</v>
      </c>
      <c r="G699" s="10" t="s">
        <v>9</v>
      </c>
    </row>
    <row r="700" customFormat="false" ht="15" hidden="false" customHeight="false" outlineLevel="0" collapsed="false">
      <c r="A700" s="7" t="n">
        <v>92180656</v>
      </c>
      <c r="B700" s="8" t="s">
        <v>718</v>
      </c>
      <c r="C700" s="9" t="n">
        <v>8691137030644</v>
      </c>
      <c r="D700" s="9" t="n">
        <v>8691137033348</v>
      </c>
      <c r="E700" s="9" t="n">
        <v>8691137036042</v>
      </c>
      <c r="F700" s="10" t="n">
        <v>272</v>
      </c>
      <c r="G700" s="10" t="s">
        <v>9</v>
      </c>
    </row>
    <row r="701" customFormat="false" ht="15" hidden="false" customHeight="false" outlineLevel="0" collapsed="false">
      <c r="A701" s="7" t="n">
        <v>92182241</v>
      </c>
      <c r="B701" s="8" t="s">
        <v>719</v>
      </c>
      <c r="C701" s="9" t="n">
        <v>8691138035693</v>
      </c>
      <c r="D701" s="9" t="n">
        <v>8691138037635</v>
      </c>
      <c r="E701" s="9" t="n">
        <v>8691138039578</v>
      </c>
      <c r="F701" s="10" t="n">
        <v>717</v>
      </c>
      <c r="G701" s="10" t="s">
        <v>9</v>
      </c>
    </row>
    <row r="702" customFormat="false" ht="15" hidden="false" customHeight="false" outlineLevel="0" collapsed="false">
      <c r="A702" s="7" t="n">
        <v>92182242</v>
      </c>
      <c r="B702" s="8" t="s">
        <v>720</v>
      </c>
      <c r="C702" s="9" t="n">
        <v>8691138035709</v>
      </c>
      <c r="D702" s="9" t="n">
        <v>8691138037642</v>
      </c>
      <c r="E702" s="9" t="n">
        <v>8691138039585</v>
      </c>
      <c r="F702" s="10" t="n">
        <v>1043</v>
      </c>
      <c r="G702" s="10" t="s">
        <v>9</v>
      </c>
    </row>
    <row r="703" customFormat="false" ht="15" hidden="false" customHeight="false" outlineLevel="0" collapsed="false">
      <c r="A703" s="7" t="n">
        <v>92182243</v>
      </c>
      <c r="B703" s="8" t="s">
        <v>721</v>
      </c>
      <c r="C703" s="9" t="n">
        <v>8691138035716</v>
      </c>
      <c r="D703" s="9" t="n">
        <v>8691138037659</v>
      </c>
      <c r="E703" s="9" t="n">
        <v>8691138039592</v>
      </c>
      <c r="F703" s="10" t="n">
        <v>1502</v>
      </c>
      <c r="G703" s="10" t="s">
        <v>9</v>
      </c>
    </row>
    <row r="704" customFormat="false" ht="15" hidden="false" customHeight="false" outlineLevel="0" collapsed="false">
      <c r="A704" s="7" t="n">
        <v>92182244</v>
      </c>
      <c r="B704" s="8" t="s">
        <v>722</v>
      </c>
      <c r="C704" s="9" t="n">
        <v>8691138035723</v>
      </c>
      <c r="D704" s="9" t="n">
        <v>8691138037666</v>
      </c>
      <c r="E704" s="9" t="n">
        <v>8691138039608</v>
      </c>
      <c r="F704" s="10" t="n">
        <v>2189</v>
      </c>
      <c r="G704" s="10" t="s">
        <v>9</v>
      </c>
    </row>
    <row r="705" customFormat="false" ht="15" hidden="false" customHeight="false" outlineLevel="0" collapsed="false">
      <c r="A705" s="7" t="n">
        <v>92182264</v>
      </c>
      <c r="B705" s="8" t="s">
        <v>723</v>
      </c>
      <c r="C705" s="9" t="n">
        <v>8691138260163</v>
      </c>
      <c r="D705" s="9" t="n">
        <v>8691138260248</v>
      </c>
      <c r="E705" s="9" t="n">
        <v>8691138260323</v>
      </c>
      <c r="F705" s="10" t="n">
        <v>2189</v>
      </c>
      <c r="G705" s="10" t="s">
        <v>9</v>
      </c>
    </row>
    <row r="706" customFormat="false" ht="15" hidden="false" customHeight="false" outlineLevel="0" collapsed="false">
      <c r="A706" s="7" t="n">
        <v>92182271</v>
      </c>
      <c r="B706" s="8" t="s">
        <v>724</v>
      </c>
      <c r="C706" s="9" t="n">
        <v>8691138091514</v>
      </c>
      <c r="D706" s="9" t="n">
        <v>8691138092610</v>
      </c>
      <c r="E706" s="9" t="n">
        <v>8691138093716</v>
      </c>
      <c r="F706" s="10" t="n">
        <v>717</v>
      </c>
      <c r="G706" s="10" t="s">
        <v>9</v>
      </c>
    </row>
    <row r="707" customFormat="false" ht="15" hidden="false" customHeight="false" outlineLevel="0" collapsed="false">
      <c r="A707" s="7" t="n">
        <v>92182272</v>
      </c>
      <c r="B707" s="8" t="s">
        <v>725</v>
      </c>
      <c r="C707" s="9" t="n">
        <v>8691138091521</v>
      </c>
      <c r="D707" s="9" t="n">
        <v>8691138092627</v>
      </c>
      <c r="E707" s="9" t="n">
        <v>8691138093723</v>
      </c>
      <c r="F707" s="10" t="n">
        <v>1043</v>
      </c>
      <c r="G707" s="10" t="s">
        <v>9</v>
      </c>
    </row>
    <row r="708" customFormat="false" ht="15" hidden="false" customHeight="false" outlineLevel="0" collapsed="false">
      <c r="A708" s="7" t="n">
        <v>92182273</v>
      </c>
      <c r="B708" s="8" t="s">
        <v>726</v>
      </c>
      <c r="C708" s="9" t="n">
        <v>8691138091538</v>
      </c>
      <c r="D708" s="9" t="n">
        <v>8691138092634</v>
      </c>
      <c r="E708" s="9" t="n">
        <v>8691138093730</v>
      </c>
      <c r="F708" s="10" t="n">
        <v>1502</v>
      </c>
      <c r="G708" s="10" t="s">
        <v>9</v>
      </c>
    </row>
    <row r="709" customFormat="false" ht="15" hidden="false" customHeight="false" outlineLevel="0" collapsed="false">
      <c r="A709" s="7" t="n">
        <v>92182274</v>
      </c>
      <c r="B709" s="8" t="s">
        <v>727</v>
      </c>
      <c r="C709" s="9" t="n">
        <v>8691138091545</v>
      </c>
      <c r="D709" s="9" t="n">
        <v>8691138092641</v>
      </c>
      <c r="E709" s="9" t="n">
        <v>8691138093747</v>
      </c>
      <c r="F709" s="10" t="n">
        <v>2189</v>
      </c>
      <c r="G709" s="10" t="s">
        <v>9</v>
      </c>
    </row>
    <row r="710" customFormat="false" ht="15" hidden="false" customHeight="false" outlineLevel="0" collapsed="false">
      <c r="A710" s="7" t="n">
        <v>92182321</v>
      </c>
      <c r="B710" s="8" t="s">
        <v>728</v>
      </c>
      <c r="C710" s="9" t="n">
        <v>8691137031641</v>
      </c>
      <c r="D710" s="9" t="n">
        <v>8691137034345</v>
      </c>
      <c r="E710" s="9" t="n">
        <v>8691137037049</v>
      </c>
      <c r="F710" s="10" t="n">
        <v>538</v>
      </c>
      <c r="G710" s="10" t="s">
        <v>9</v>
      </c>
    </row>
    <row r="711" customFormat="false" ht="15" hidden="false" customHeight="false" outlineLevel="0" collapsed="false">
      <c r="A711" s="7" t="n">
        <v>92182322</v>
      </c>
      <c r="B711" s="8" t="s">
        <v>729</v>
      </c>
      <c r="C711" s="9" t="n">
        <v>8691137031658</v>
      </c>
      <c r="D711" s="9" t="n">
        <v>8691137034352</v>
      </c>
      <c r="E711" s="9" t="n">
        <v>8691137037056</v>
      </c>
      <c r="F711" s="10" t="n">
        <v>881</v>
      </c>
      <c r="G711" s="10" t="s">
        <v>9</v>
      </c>
    </row>
    <row r="712" customFormat="false" ht="15" hidden="false" customHeight="false" outlineLevel="0" collapsed="false">
      <c r="A712" s="7" t="n">
        <v>92182323</v>
      </c>
      <c r="B712" s="8" t="s">
        <v>730</v>
      </c>
      <c r="C712" s="9" t="n">
        <v>8691137031665</v>
      </c>
      <c r="D712" s="9" t="n">
        <v>8691137034369</v>
      </c>
      <c r="E712" s="9" t="n">
        <v>8691137037063</v>
      </c>
      <c r="F712" s="10" t="n">
        <v>1317</v>
      </c>
      <c r="G712" s="10" t="s">
        <v>9</v>
      </c>
    </row>
    <row r="713" customFormat="false" ht="15" hidden="false" customHeight="false" outlineLevel="0" collapsed="false">
      <c r="A713" s="7" t="n">
        <v>92182324</v>
      </c>
      <c r="B713" s="8" t="s">
        <v>731</v>
      </c>
      <c r="C713" s="9" t="n">
        <v>8691137031672</v>
      </c>
      <c r="D713" s="9" t="n">
        <v>8691137034376</v>
      </c>
      <c r="E713" s="9" t="n">
        <v>8691137037070</v>
      </c>
      <c r="F713" s="10" t="n">
        <v>1654</v>
      </c>
      <c r="G713" s="10" t="s">
        <v>9</v>
      </c>
    </row>
    <row r="714" customFormat="false" ht="15" hidden="false" customHeight="false" outlineLevel="0" collapsed="false">
      <c r="A714" s="7" t="n">
        <v>92190002</v>
      </c>
      <c r="B714" s="8" t="s">
        <v>732</v>
      </c>
      <c r="C714" s="9" t="n">
        <v>8681224750951</v>
      </c>
      <c r="D714" s="9" t="n">
        <v>8681224773318</v>
      </c>
      <c r="E714" s="9" t="n">
        <v>8681224795679</v>
      </c>
      <c r="F714" s="10" t="n">
        <v>730</v>
      </c>
      <c r="G714" s="10" t="s">
        <v>9</v>
      </c>
    </row>
    <row r="715" customFormat="false" ht="15" hidden="false" customHeight="false" outlineLevel="0" collapsed="false">
      <c r="A715" s="7" t="n">
        <v>92190003</v>
      </c>
      <c r="B715" s="8" t="s">
        <v>733</v>
      </c>
      <c r="C715" s="9" t="n">
        <v>8681224750968</v>
      </c>
      <c r="D715" s="9" t="n">
        <v>8681224773325</v>
      </c>
      <c r="E715" s="9" t="n">
        <v>8681224795686</v>
      </c>
      <c r="F715" s="10" t="n">
        <v>1051</v>
      </c>
      <c r="G715" s="10" t="s">
        <v>9</v>
      </c>
    </row>
    <row r="716" customFormat="false" ht="15" hidden="false" customHeight="false" outlineLevel="0" collapsed="false">
      <c r="A716" s="7" t="n">
        <v>92190004</v>
      </c>
      <c r="B716" s="8" t="s">
        <v>734</v>
      </c>
      <c r="C716" s="9" t="n">
        <v>8681224750975</v>
      </c>
      <c r="D716" s="9" t="n">
        <v>8681224773332</v>
      </c>
      <c r="E716" s="9" t="n">
        <v>8681224795693</v>
      </c>
      <c r="F716" s="10" t="n">
        <v>1532</v>
      </c>
      <c r="G716" s="10" t="s">
        <v>9</v>
      </c>
    </row>
    <row r="717" customFormat="false" ht="15" hidden="false" customHeight="false" outlineLevel="0" collapsed="false">
      <c r="A717" s="7" t="n">
        <v>92190021</v>
      </c>
      <c r="B717" s="8" t="s">
        <v>735</v>
      </c>
      <c r="C717" s="9" t="n">
        <v>8681224751026</v>
      </c>
      <c r="D717" s="9" t="n">
        <v>8681224773387</v>
      </c>
      <c r="E717" s="9" t="n">
        <v>8681224795747</v>
      </c>
      <c r="F717" s="10" t="n">
        <v>502</v>
      </c>
      <c r="G717" s="10" t="s">
        <v>9</v>
      </c>
    </row>
    <row r="718" customFormat="false" ht="15" hidden="false" customHeight="false" outlineLevel="0" collapsed="false">
      <c r="A718" s="7" t="n">
        <v>92190022</v>
      </c>
      <c r="B718" s="8" t="s">
        <v>736</v>
      </c>
      <c r="C718" s="9" t="n">
        <v>8681224751033</v>
      </c>
      <c r="D718" s="9" t="n">
        <v>8681224773394</v>
      </c>
      <c r="E718" s="9" t="n">
        <v>8681224795754</v>
      </c>
      <c r="F718" s="10" t="n">
        <v>730</v>
      </c>
      <c r="G718" s="10" t="s">
        <v>9</v>
      </c>
    </row>
    <row r="719" customFormat="false" ht="15" hidden="false" customHeight="false" outlineLevel="0" collapsed="false">
      <c r="A719" s="7" t="n">
        <v>92190023</v>
      </c>
      <c r="B719" s="8" t="s">
        <v>737</v>
      </c>
      <c r="C719" s="9" t="n">
        <v>8681224751040</v>
      </c>
      <c r="D719" s="9" t="n">
        <v>8681224773400</v>
      </c>
      <c r="E719" s="9" t="n">
        <v>8681224795761</v>
      </c>
      <c r="F719" s="10" t="n">
        <v>1051</v>
      </c>
      <c r="G719" s="10" t="s">
        <v>9</v>
      </c>
    </row>
    <row r="720" customFormat="false" ht="15" hidden="false" customHeight="false" outlineLevel="0" collapsed="false">
      <c r="A720" s="7" t="n">
        <v>92190024</v>
      </c>
      <c r="B720" s="8" t="s">
        <v>738</v>
      </c>
      <c r="C720" s="9" t="n">
        <v>8681224751057</v>
      </c>
      <c r="D720" s="9" t="n">
        <v>8681224773417</v>
      </c>
      <c r="E720" s="9" t="n">
        <v>8681224795778</v>
      </c>
      <c r="F720" s="10" t="n">
        <v>1532</v>
      </c>
      <c r="G720" s="10" t="s">
        <v>9</v>
      </c>
    </row>
    <row r="721" customFormat="false" ht="15" hidden="false" customHeight="false" outlineLevel="0" collapsed="false">
      <c r="A721" s="7" t="n">
        <v>92190031</v>
      </c>
      <c r="B721" s="8" t="s">
        <v>739</v>
      </c>
      <c r="C721" s="9" t="n">
        <v>8681224751064</v>
      </c>
      <c r="D721" s="9" t="n">
        <v>8681224773424</v>
      </c>
      <c r="E721" s="9" t="n">
        <v>8681224795785</v>
      </c>
      <c r="F721" s="10" t="n">
        <v>502</v>
      </c>
      <c r="G721" s="10" t="s">
        <v>9</v>
      </c>
    </row>
    <row r="722" customFormat="false" ht="15" hidden="false" customHeight="false" outlineLevel="0" collapsed="false">
      <c r="A722" s="7" t="n">
        <v>92190032</v>
      </c>
      <c r="B722" s="8" t="s">
        <v>740</v>
      </c>
      <c r="C722" s="9" t="n">
        <v>8681224751071</v>
      </c>
      <c r="D722" s="9" t="n">
        <v>8681224773431</v>
      </c>
      <c r="E722" s="9" t="n">
        <v>8681224795792</v>
      </c>
      <c r="F722" s="10" t="n">
        <v>730</v>
      </c>
      <c r="G722" s="10" t="s">
        <v>9</v>
      </c>
    </row>
    <row r="723" customFormat="false" ht="15" hidden="false" customHeight="false" outlineLevel="0" collapsed="false">
      <c r="A723" s="7" t="n">
        <v>92190033</v>
      </c>
      <c r="B723" s="8" t="s">
        <v>741</v>
      </c>
      <c r="C723" s="9" t="n">
        <v>8681224751088</v>
      </c>
      <c r="D723" s="9" t="n">
        <v>8681224773448</v>
      </c>
      <c r="E723" s="9" t="n">
        <v>8681224795808</v>
      </c>
      <c r="F723" s="10" t="n">
        <v>1051</v>
      </c>
      <c r="G723" s="10" t="s">
        <v>9</v>
      </c>
    </row>
    <row r="724" customFormat="false" ht="15" hidden="false" customHeight="false" outlineLevel="0" collapsed="false">
      <c r="A724" s="7" t="n">
        <v>92190034</v>
      </c>
      <c r="B724" s="8" t="s">
        <v>742</v>
      </c>
      <c r="C724" s="9" t="n">
        <v>8681224751095</v>
      </c>
      <c r="D724" s="9" t="n">
        <v>8681224773455</v>
      </c>
      <c r="E724" s="9" t="n">
        <v>8681224795815</v>
      </c>
      <c r="F724" s="10" t="n">
        <v>1532</v>
      </c>
      <c r="G724" s="10" t="s">
        <v>9</v>
      </c>
    </row>
    <row r="725" customFormat="false" ht="15" hidden="false" customHeight="false" outlineLevel="0" collapsed="false">
      <c r="A725" s="7" t="n">
        <v>92190041</v>
      </c>
      <c r="B725" s="8" t="s">
        <v>743</v>
      </c>
      <c r="C725" s="9" t="n">
        <v>8682802451017</v>
      </c>
      <c r="D725" s="9" t="n">
        <v>8682802451178</v>
      </c>
      <c r="E725" s="9" t="n">
        <v>8682802451338</v>
      </c>
      <c r="F725" s="10" t="n">
        <v>502</v>
      </c>
      <c r="G725" s="10" t="s">
        <v>9</v>
      </c>
    </row>
    <row r="726" customFormat="false" ht="15" hidden="false" customHeight="false" outlineLevel="0" collapsed="false">
      <c r="A726" s="7" t="n">
        <v>92190042</v>
      </c>
      <c r="B726" s="8" t="s">
        <v>744</v>
      </c>
      <c r="C726" s="9" t="n">
        <v>8682802451024</v>
      </c>
      <c r="D726" s="9" t="n">
        <v>8682802451185</v>
      </c>
      <c r="E726" s="9" t="n">
        <v>8682802451345</v>
      </c>
      <c r="F726" s="10" t="n">
        <v>730</v>
      </c>
      <c r="G726" s="10" t="s">
        <v>9</v>
      </c>
    </row>
    <row r="727" customFormat="false" ht="15" hidden="false" customHeight="false" outlineLevel="0" collapsed="false">
      <c r="A727" s="7" t="n">
        <v>92190043</v>
      </c>
      <c r="B727" s="8" t="s">
        <v>745</v>
      </c>
      <c r="C727" s="9" t="n">
        <v>8682802451031</v>
      </c>
      <c r="D727" s="9" t="n">
        <v>8682802451192</v>
      </c>
      <c r="E727" s="9" t="n">
        <v>8682802451352</v>
      </c>
      <c r="F727" s="10" t="n">
        <v>1051</v>
      </c>
      <c r="G727" s="10" t="s">
        <v>9</v>
      </c>
    </row>
    <row r="728" customFormat="false" ht="15" hidden="false" customHeight="false" outlineLevel="0" collapsed="false">
      <c r="A728" s="7" t="n">
        <v>92190044</v>
      </c>
      <c r="B728" s="8" t="s">
        <v>746</v>
      </c>
      <c r="C728" s="9" t="n">
        <v>8682802451048</v>
      </c>
      <c r="D728" s="9" t="n">
        <v>8682802451208</v>
      </c>
      <c r="E728" s="9" t="n">
        <v>8682802451369</v>
      </c>
      <c r="F728" s="10" t="n">
        <v>1532</v>
      </c>
      <c r="G728" s="10" t="s">
        <v>9</v>
      </c>
    </row>
    <row r="729" customFormat="false" ht="15" hidden="false" customHeight="false" outlineLevel="0" collapsed="false">
      <c r="A729" s="7" t="n">
        <v>92190051</v>
      </c>
      <c r="B729" s="8" t="s">
        <v>747</v>
      </c>
      <c r="C729" s="9" t="n">
        <v>8682802451055</v>
      </c>
      <c r="D729" s="9" t="n">
        <v>8682802451215</v>
      </c>
      <c r="E729" s="9" t="n">
        <v>8682802451376</v>
      </c>
      <c r="F729" s="10" t="n">
        <v>502</v>
      </c>
      <c r="G729" s="10" t="s">
        <v>9</v>
      </c>
    </row>
    <row r="730" customFormat="false" ht="15" hidden="false" customHeight="false" outlineLevel="0" collapsed="false">
      <c r="A730" s="7" t="n">
        <v>92190052</v>
      </c>
      <c r="B730" s="8" t="s">
        <v>748</v>
      </c>
      <c r="C730" s="9" t="n">
        <v>8682802451062</v>
      </c>
      <c r="D730" s="9" t="n">
        <v>8682802451222</v>
      </c>
      <c r="E730" s="9" t="n">
        <v>8682802451383</v>
      </c>
      <c r="F730" s="10" t="n">
        <v>730</v>
      </c>
      <c r="G730" s="10" t="s">
        <v>9</v>
      </c>
    </row>
    <row r="731" customFormat="false" ht="15" hidden="false" customHeight="false" outlineLevel="0" collapsed="false">
      <c r="A731" s="7" t="n">
        <v>92190053</v>
      </c>
      <c r="B731" s="8" t="s">
        <v>749</v>
      </c>
      <c r="C731" s="9" t="n">
        <v>8682802451079</v>
      </c>
      <c r="D731" s="9" t="n">
        <v>8682802451239</v>
      </c>
      <c r="E731" s="9" t="n">
        <v>8682802451390</v>
      </c>
      <c r="F731" s="10" t="n">
        <v>1051</v>
      </c>
      <c r="G731" s="10" t="s">
        <v>9</v>
      </c>
    </row>
    <row r="732" customFormat="false" ht="15" hidden="false" customHeight="false" outlineLevel="0" collapsed="false">
      <c r="A732" s="7" t="n">
        <v>92190054</v>
      </c>
      <c r="B732" s="8" t="s">
        <v>750</v>
      </c>
      <c r="C732" s="9" t="n">
        <v>8682802451086</v>
      </c>
      <c r="D732" s="9" t="n">
        <v>8682802451246</v>
      </c>
      <c r="E732" s="9" t="n">
        <v>8682802451406</v>
      </c>
      <c r="F732" s="10" t="n">
        <v>1532</v>
      </c>
      <c r="G732" s="10" t="s">
        <v>9</v>
      </c>
    </row>
    <row r="733" customFormat="false" ht="15" hidden="false" customHeight="false" outlineLevel="0" collapsed="false">
      <c r="A733" s="7" t="n">
        <v>92190061</v>
      </c>
      <c r="B733" s="8" t="s">
        <v>751</v>
      </c>
      <c r="C733" s="9" t="n">
        <v>8682802451093</v>
      </c>
      <c r="D733" s="9" t="n">
        <v>8682802451253</v>
      </c>
      <c r="E733" s="9" t="n">
        <v>8682802451413</v>
      </c>
      <c r="F733" s="10" t="n">
        <v>502</v>
      </c>
      <c r="G733" s="10" t="s">
        <v>9</v>
      </c>
    </row>
    <row r="734" customFormat="false" ht="15" hidden="false" customHeight="false" outlineLevel="0" collapsed="false">
      <c r="A734" s="7" t="n">
        <v>92190062</v>
      </c>
      <c r="B734" s="8" t="s">
        <v>752</v>
      </c>
      <c r="C734" s="9" t="n">
        <v>8682802451109</v>
      </c>
      <c r="D734" s="9" t="n">
        <v>8682802451260</v>
      </c>
      <c r="E734" s="9" t="n">
        <v>8682802451420</v>
      </c>
      <c r="F734" s="10" t="n">
        <v>730</v>
      </c>
      <c r="G734" s="10" t="s">
        <v>9</v>
      </c>
    </row>
    <row r="735" customFormat="false" ht="15" hidden="false" customHeight="false" outlineLevel="0" collapsed="false">
      <c r="A735" s="7" t="n">
        <v>92190063</v>
      </c>
      <c r="B735" s="8" t="s">
        <v>753</v>
      </c>
      <c r="C735" s="9" t="n">
        <v>8682802451116</v>
      </c>
      <c r="D735" s="9" t="n">
        <v>8682802451277</v>
      </c>
      <c r="E735" s="9" t="n">
        <v>8682802451437</v>
      </c>
      <c r="F735" s="10" t="n">
        <v>1051</v>
      </c>
      <c r="G735" s="10" t="s">
        <v>9</v>
      </c>
    </row>
    <row r="736" customFormat="false" ht="15" hidden="false" customHeight="false" outlineLevel="0" collapsed="false">
      <c r="A736" s="7" t="n">
        <v>92190064</v>
      </c>
      <c r="B736" s="8" t="s">
        <v>754</v>
      </c>
      <c r="C736" s="9" t="n">
        <v>8682802451123</v>
      </c>
      <c r="D736" s="9" t="n">
        <v>8682802451284</v>
      </c>
      <c r="E736" s="9" t="n">
        <v>8682802451444</v>
      </c>
      <c r="F736" s="10" t="n">
        <v>1532</v>
      </c>
      <c r="G736" s="10" t="s">
        <v>9</v>
      </c>
    </row>
    <row r="737" customFormat="false" ht="15" hidden="false" customHeight="false" outlineLevel="0" collapsed="false">
      <c r="A737" s="7" t="n">
        <v>92190600</v>
      </c>
      <c r="B737" s="8" t="s">
        <v>755</v>
      </c>
      <c r="C737" s="9" t="n">
        <v>8691138084516</v>
      </c>
      <c r="D737" s="9" t="n">
        <v>8691138086206</v>
      </c>
      <c r="E737" s="9" t="n">
        <v>8691138088897</v>
      </c>
      <c r="F737" s="10" t="n">
        <v>123</v>
      </c>
      <c r="G737" s="10" t="s">
        <v>9</v>
      </c>
    </row>
    <row r="738" customFormat="false" ht="15" hidden="false" customHeight="false" outlineLevel="0" collapsed="false">
      <c r="A738" s="7" t="n">
        <v>92190601</v>
      </c>
      <c r="B738" s="8" t="s">
        <v>756</v>
      </c>
      <c r="C738" s="9" t="n">
        <v>8691136769194</v>
      </c>
      <c r="D738" s="9" t="n">
        <v>8691136797845</v>
      </c>
      <c r="E738" s="9" t="n">
        <v>8691136826491</v>
      </c>
      <c r="F738" s="10" t="n">
        <v>87.1</v>
      </c>
      <c r="G738" s="10" t="s">
        <v>9</v>
      </c>
    </row>
    <row r="739" customFormat="false" ht="15" hidden="false" customHeight="false" outlineLevel="0" collapsed="false">
      <c r="A739" s="7" t="n">
        <v>92190602</v>
      </c>
      <c r="B739" s="8" t="s">
        <v>757</v>
      </c>
      <c r="C739" s="9" t="n">
        <v>8691136769200</v>
      </c>
      <c r="D739" s="9" t="n">
        <v>8691136797852</v>
      </c>
      <c r="E739" s="9" t="n">
        <v>8691136826507</v>
      </c>
      <c r="F739" s="10" t="n">
        <v>147</v>
      </c>
      <c r="G739" s="10" t="s">
        <v>9</v>
      </c>
    </row>
    <row r="740" customFormat="false" ht="15" hidden="false" customHeight="false" outlineLevel="0" collapsed="false">
      <c r="A740" s="7" t="n">
        <v>92190603</v>
      </c>
      <c r="B740" s="8" t="s">
        <v>758</v>
      </c>
      <c r="C740" s="9" t="n">
        <v>8691136769217</v>
      </c>
      <c r="D740" s="9" t="n">
        <v>8691136797869</v>
      </c>
      <c r="E740" s="9" t="n">
        <v>8691136826514</v>
      </c>
      <c r="F740" s="10" t="n">
        <v>167</v>
      </c>
      <c r="G740" s="10" t="s">
        <v>9</v>
      </c>
    </row>
    <row r="741" customFormat="false" ht="15" hidden="false" customHeight="false" outlineLevel="0" collapsed="false">
      <c r="A741" s="7" t="n">
        <v>92190604</v>
      </c>
      <c r="B741" s="8" t="s">
        <v>759</v>
      </c>
      <c r="C741" s="9" t="n">
        <v>8691136769224</v>
      </c>
      <c r="D741" s="9" t="n">
        <v>8691136797876</v>
      </c>
      <c r="E741" s="9" t="n">
        <v>8691136826521</v>
      </c>
      <c r="F741" s="10" t="n">
        <v>200</v>
      </c>
      <c r="G741" s="10" t="s">
        <v>9</v>
      </c>
    </row>
    <row r="742" customFormat="false" ht="15" hidden="false" customHeight="false" outlineLevel="0" collapsed="false">
      <c r="A742" s="7" t="n">
        <v>92190605</v>
      </c>
      <c r="B742" s="8" t="s">
        <v>760</v>
      </c>
      <c r="C742" s="9" t="n">
        <v>8691136769231</v>
      </c>
      <c r="D742" s="9" t="n">
        <v>8691136797883</v>
      </c>
      <c r="E742" s="9" t="n">
        <v>8691136826538</v>
      </c>
      <c r="F742" s="10" t="n">
        <v>249</v>
      </c>
      <c r="G742" s="10" t="s">
        <v>9</v>
      </c>
    </row>
    <row r="743" customFormat="false" ht="15" hidden="false" customHeight="false" outlineLevel="0" collapsed="false">
      <c r="A743" s="7" t="n">
        <v>92190606</v>
      </c>
      <c r="B743" s="8" t="s">
        <v>761</v>
      </c>
      <c r="C743" s="9" t="n">
        <v>8691136769248</v>
      </c>
      <c r="D743" s="9" t="n">
        <v>8691136797890</v>
      </c>
      <c r="E743" s="9" t="n">
        <v>8691136826545</v>
      </c>
      <c r="F743" s="10" t="n">
        <v>272</v>
      </c>
      <c r="G743" s="10" t="s">
        <v>9</v>
      </c>
    </row>
    <row r="744" customFormat="false" ht="15" hidden="false" customHeight="false" outlineLevel="0" collapsed="false">
      <c r="A744" s="7" t="n">
        <v>92190609</v>
      </c>
      <c r="B744" s="8" t="s">
        <v>762</v>
      </c>
      <c r="C744" s="9" t="n">
        <v>8691136769255</v>
      </c>
      <c r="D744" s="9" t="n">
        <v>8691136797906</v>
      </c>
      <c r="E744" s="9" t="n">
        <v>8691136826552</v>
      </c>
      <c r="F744" s="10" t="n">
        <v>158</v>
      </c>
      <c r="G744" s="10" t="s">
        <v>9</v>
      </c>
    </row>
    <row r="745" customFormat="false" ht="15" hidden="false" customHeight="false" outlineLevel="0" collapsed="false">
      <c r="A745" s="7" t="n">
        <v>92190610</v>
      </c>
      <c r="B745" s="8" t="s">
        <v>763</v>
      </c>
      <c r="C745" s="9" t="n">
        <v>8691138084523</v>
      </c>
      <c r="D745" s="9" t="n">
        <v>8691138086213</v>
      </c>
      <c r="E745" s="9" t="n">
        <v>8691138088903</v>
      </c>
      <c r="F745" s="10" t="n">
        <v>123</v>
      </c>
      <c r="G745" s="10" t="s">
        <v>9</v>
      </c>
    </row>
    <row r="746" customFormat="false" ht="15" hidden="false" customHeight="false" outlineLevel="0" collapsed="false">
      <c r="A746" s="7" t="n">
        <v>92190611</v>
      </c>
      <c r="B746" s="8" t="s">
        <v>764</v>
      </c>
      <c r="C746" s="9" t="n">
        <v>8691136769262</v>
      </c>
      <c r="D746" s="9" t="n">
        <v>8691136797913</v>
      </c>
      <c r="E746" s="9" t="n">
        <v>8691136826569</v>
      </c>
      <c r="F746" s="10" t="n">
        <v>87.1</v>
      </c>
      <c r="G746" s="10" t="s">
        <v>9</v>
      </c>
    </row>
    <row r="747" customFormat="false" ht="15" hidden="false" customHeight="false" outlineLevel="0" collapsed="false">
      <c r="A747" s="7" t="n">
        <v>92190612</v>
      </c>
      <c r="B747" s="8" t="s">
        <v>765</v>
      </c>
      <c r="C747" s="9" t="n">
        <v>8691136769279</v>
      </c>
      <c r="D747" s="9" t="n">
        <v>8691136797920</v>
      </c>
      <c r="E747" s="9" t="n">
        <v>8691136826576</v>
      </c>
      <c r="F747" s="10" t="n">
        <v>147</v>
      </c>
      <c r="G747" s="10" t="s">
        <v>9</v>
      </c>
    </row>
    <row r="748" customFormat="false" ht="15" hidden="false" customHeight="false" outlineLevel="0" collapsed="false">
      <c r="A748" s="7" t="n">
        <v>92190613</v>
      </c>
      <c r="B748" s="8" t="s">
        <v>766</v>
      </c>
      <c r="C748" s="9" t="n">
        <v>8691136769286</v>
      </c>
      <c r="D748" s="9" t="n">
        <v>8691136797937</v>
      </c>
      <c r="E748" s="9" t="n">
        <v>8691136826583</v>
      </c>
      <c r="F748" s="10" t="n">
        <v>167</v>
      </c>
      <c r="G748" s="10" t="s">
        <v>9</v>
      </c>
    </row>
    <row r="749" customFormat="false" ht="15" hidden="false" customHeight="false" outlineLevel="0" collapsed="false">
      <c r="A749" s="7" t="n">
        <v>92190614</v>
      </c>
      <c r="B749" s="8" t="s">
        <v>767</v>
      </c>
      <c r="C749" s="9" t="n">
        <v>8691136769293</v>
      </c>
      <c r="D749" s="9" t="n">
        <v>8691136797944</v>
      </c>
      <c r="E749" s="9" t="n">
        <v>8691136826590</v>
      </c>
      <c r="F749" s="10" t="n">
        <v>200</v>
      </c>
      <c r="G749" s="10" t="s">
        <v>9</v>
      </c>
    </row>
    <row r="750" customFormat="false" ht="15" hidden="false" customHeight="false" outlineLevel="0" collapsed="false">
      <c r="A750" s="7" t="n">
        <v>92190615</v>
      </c>
      <c r="B750" s="8" t="s">
        <v>768</v>
      </c>
      <c r="C750" s="9" t="n">
        <v>8691136769309</v>
      </c>
      <c r="D750" s="9" t="n">
        <v>8691136797951</v>
      </c>
      <c r="E750" s="9" t="n">
        <v>8691136826606</v>
      </c>
      <c r="F750" s="10" t="n">
        <v>249</v>
      </c>
      <c r="G750" s="10" t="s">
        <v>9</v>
      </c>
    </row>
    <row r="751" customFormat="false" ht="15" hidden="false" customHeight="false" outlineLevel="0" collapsed="false">
      <c r="A751" s="7" t="n">
        <v>92190616</v>
      </c>
      <c r="B751" s="8" t="s">
        <v>769</v>
      </c>
      <c r="C751" s="9" t="n">
        <v>8691136769316</v>
      </c>
      <c r="D751" s="9" t="n">
        <v>8691136797968</v>
      </c>
      <c r="E751" s="9" t="n">
        <v>8691136826613</v>
      </c>
      <c r="F751" s="10" t="n">
        <v>272</v>
      </c>
      <c r="G751" s="10" t="s">
        <v>9</v>
      </c>
    </row>
    <row r="752" customFormat="false" ht="15" hidden="false" customHeight="false" outlineLevel="0" collapsed="false">
      <c r="A752" s="7" t="n">
        <v>92190619</v>
      </c>
      <c r="B752" s="8" t="s">
        <v>770</v>
      </c>
      <c r="C752" s="9" t="n">
        <v>8691136769323</v>
      </c>
      <c r="D752" s="9" t="n">
        <v>8691136797975</v>
      </c>
      <c r="E752" s="9" t="n">
        <v>8691136826620</v>
      </c>
      <c r="F752" s="10" t="n">
        <v>158</v>
      </c>
      <c r="G752" s="10" t="s">
        <v>9</v>
      </c>
    </row>
    <row r="753" customFormat="false" ht="15" hidden="false" customHeight="false" outlineLevel="0" collapsed="false">
      <c r="A753" s="7" t="n">
        <v>92190620</v>
      </c>
      <c r="B753" s="8" t="s">
        <v>771</v>
      </c>
      <c r="C753" s="9" t="n">
        <v>8691138084530</v>
      </c>
      <c r="D753" s="9" t="n">
        <v>8691138086220</v>
      </c>
      <c r="E753" s="9" t="n">
        <v>8691138088910</v>
      </c>
      <c r="F753" s="10" t="n">
        <v>123</v>
      </c>
      <c r="G753" s="10" t="s">
        <v>9</v>
      </c>
    </row>
    <row r="754" customFormat="false" ht="15" hidden="false" customHeight="false" outlineLevel="0" collapsed="false">
      <c r="A754" s="7" t="n">
        <v>92190621</v>
      </c>
      <c r="B754" s="8" t="s">
        <v>772</v>
      </c>
      <c r="C754" s="9" t="n">
        <v>8691136769330</v>
      </c>
      <c r="D754" s="9" t="n">
        <v>8691136797982</v>
      </c>
      <c r="E754" s="9" t="n">
        <v>8691136826637</v>
      </c>
      <c r="F754" s="10" t="n">
        <v>87.1</v>
      </c>
      <c r="G754" s="10" t="s">
        <v>9</v>
      </c>
    </row>
    <row r="755" customFormat="false" ht="15" hidden="false" customHeight="false" outlineLevel="0" collapsed="false">
      <c r="A755" s="7" t="n">
        <v>92190622</v>
      </c>
      <c r="B755" s="8" t="s">
        <v>773</v>
      </c>
      <c r="C755" s="9" t="n">
        <v>8691136769347</v>
      </c>
      <c r="D755" s="9" t="n">
        <v>8691136797999</v>
      </c>
      <c r="E755" s="9" t="n">
        <v>8691136826644</v>
      </c>
      <c r="F755" s="10" t="n">
        <v>147</v>
      </c>
      <c r="G755" s="10" t="s">
        <v>9</v>
      </c>
    </row>
    <row r="756" customFormat="false" ht="15" hidden="false" customHeight="false" outlineLevel="0" collapsed="false">
      <c r="A756" s="7" t="n">
        <v>92190623</v>
      </c>
      <c r="B756" s="8" t="s">
        <v>774</v>
      </c>
      <c r="C756" s="9" t="n">
        <v>8691136769354</v>
      </c>
      <c r="D756" s="9" t="n">
        <v>8691136798002</v>
      </c>
      <c r="E756" s="9" t="n">
        <v>8691136826651</v>
      </c>
      <c r="F756" s="10" t="n">
        <v>167</v>
      </c>
      <c r="G756" s="10" t="s">
        <v>9</v>
      </c>
    </row>
    <row r="757" customFormat="false" ht="15" hidden="false" customHeight="false" outlineLevel="0" collapsed="false">
      <c r="A757" s="7" t="n">
        <v>92190624</v>
      </c>
      <c r="B757" s="8" t="s">
        <v>775</v>
      </c>
      <c r="C757" s="9" t="n">
        <v>8691136769361</v>
      </c>
      <c r="D757" s="9" t="n">
        <v>8691136798019</v>
      </c>
      <c r="E757" s="9" t="n">
        <v>8691136826668</v>
      </c>
      <c r="F757" s="10" t="n">
        <v>200</v>
      </c>
      <c r="G757" s="10" t="s">
        <v>9</v>
      </c>
    </row>
    <row r="758" customFormat="false" ht="15" hidden="false" customHeight="false" outlineLevel="0" collapsed="false">
      <c r="A758" s="7" t="n">
        <v>92190625</v>
      </c>
      <c r="B758" s="8" t="s">
        <v>776</v>
      </c>
      <c r="C758" s="9" t="n">
        <v>8691136769378</v>
      </c>
      <c r="D758" s="9" t="n">
        <v>8691136798026</v>
      </c>
      <c r="E758" s="9" t="n">
        <v>8691136826675</v>
      </c>
      <c r="F758" s="10" t="n">
        <v>249</v>
      </c>
      <c r="G758" s="10" t="s">
        <v>9</v>
      </c>
    </row>
    <row r="759" customFormat="false" ht="15" hidden="false" customHeight="false" outlineLevel="0" collapsed="false">
      <c r="A759" s="7" t="n">
        <v>92190626</v>
      </c>
      <c r="B759" s="8" t="s">
        <v>777</v>
      </c>
      <c r="C759" s="9" t="n">
        <v>8691136769385</v>
      </c>
      <c r="D759" s="9" t="n">
        <v>8691136798033</v>
      </c>
      <c r="E759" s="9" t="n">
        <v>8691136826682</v>
      </c>
      <c r="F759" s="10" t="n">
        <v>272</v>
      </c>
      <c r="G759" s="10" t="s">
        <v>9</v>
      </c>
    </row>
    <row r="760" customFormat="false" ht="15" hidden="false" customHeight="false" outlineLevel="0" collapsed="false">
      <c r="A760" s="7" t="n">
        <v>92190629</v>
      </c>
      <c r="B760" s="8" t="s">
        <v>778</v>
      </c>
      <c r="C760" s="9" t="n">
        <v>8691136769392</v>
      </c>
      <c r="D760" s="9" t="n">
        <v>8691136798040</v>
      </c>
      <c r="E760" s="9" t="n">
        <v>8691136826699</v>
      </c>
      <c r="F760" s="10" t="n">
        <v>158</v>
      </c>
      <c r="G760" s="10" t="s">
        <v>9</v>
      </c>
    </row>
    <row r="761" customFormat="false" ht="15" hidden="false" customHeight="false" outlineLevel="0" collapsed="false">
      <c r="A761" s="7" t="n">
        <v>92190630</v>
      </c>
      <c r="B761" s="8" t="s">
        <v>779</v>
      </c>
      <c r="C761" s="9" t="n">
        <v>8691138084547</v>
      </c>
      <c r="D761" s="9" t="n">
        <v>8691138086237</v>
      </c>
      <c r="E761" s="9" t="n">
        <v>8691138088927</v>
      </c>
      <c r="F761" s="10" t="n">
        <v>123</v>
      </c>
      <c r="G761" s="10" t="s">
        <v>9</v>
      </c>
    </row>
    <row r="762" customFormat="false" ht="15" hidden="false" customHeight="false" outlineLevel="0" collapsed="false">
      <c r="A762" s="7" t="n">
        <v>92190631</v>
      </c>
      <c r="B762" s="8" t="s">
        <v>780</v>
      </c>
      <c r="C762" s="9" t="n">
        <v>8691136769408</v>
      </c>
      <c r="D762" s="9" t="n">
        <v>8691136798057</v>
      </c>
      <c r="E762" s="9" t="n">
        <v>8691136826705</v>
      </c>
      <c r="F762" s="10" t="n">
        <v>87.1</v>
      </c>
      <c r="G762" s="10" t="s">
        <v>9</v>
      </c>
    </row>
    <row r="763" customFormat="false" ht="15" hidden="false" customHeight="false" outlineLevel="0" collapsed="false">
      <c r="A763" s="7" t="n">
        <v>92190632</v>
      </c>
      <c r="B763" s="8" t="s">
        <v>781</v>
      </c>
      <c r="C763" s="9" t="n">
        <v>8691136769415</v>
      </c>
      <c r="D763" s="9" t="n">
        <v>8691136798064</v>
      </c>
      <c r="E763" s="9" t="n">
        <v>8691136826712</v>
      </c>
      <c r="F763" s="10" t="n">
        <v>147</v>
      </c>
      <c r="G763" s="10" t="s">
        <v>9</v>
      </c>
    </row>
    <row r="764" customFormat="false" ht="15" hidden="false" customHeight="false" outlineLevel="0" collapsed="false">
      <c r="A764" s="7" t="n">
        <v>92190633</v>
      </c>
      <c r="B764" s="8" t="s">
        <v>782</v>
      </c>
      <c r="C764" s="9" t="n">
        <v>8691136769422</v>
      </c>
      <c r="D764" s="9" t="n">
        <v>8691136798071</v>
      </c>
      <c r="E764" s="9" t="n">
        <v>8691136826729</v>
      </c>
      <c r="F764" s="10" t="n">
        <v>167</v>
      </c>
      <c r="G764" s="10" t="s">
        <v>9</v>
      </c>
    </row>
    <row r="765" customFormat="false" ht="15" hidden="false" customHeight="false" outlineLevel="0" collapsed="false">
      <c r="A765" s="7" t="n">
        <v>92190634</v>
      </c>
      <c r="B765" s="8" t="s">
        <v>783</v>
      </c>
      <c r="C765" s="9" t="n">
        <v>8691136769439</v>
      </c>
      <c r="D765" s="9" t="n">
        <v>8691136798088</v>
      </c>
      <c r="E765" s="9" t="n">
        <v>8691136826736</v>
      </c>
      <c r="F765" s="10" t="n">
        <v>200</v>
      </c>
      <c r="G765" s="10" t="s">
        <v>9</v>
      </c>
    </row>
    <row r="766" customFormat="false" ht="15" hidden="false" customHeight="false" outlineLevel="0" collapsed="false">
      <c r="A766" s="7" t="n">
        <v>92190635</v>
      </c>
      <c r="B766" s="8" t="s">
        <v>784</v>
      </c>
      <c r="C766" s="9" t="n">
        <v>8691136769446</v>
      </c>
      <c r="D766" s="9" t="n">
        <v>8691136798095</v>
      </c>
      <c r="E766" s="9" t="n">
        <v>8691136826743</v>
      </c>
      <c r="F766" s="10" t="n">
        <v>249</v>
      </c>
      <c r="G766" s="10" t="s">
        <v>9</v>
      </c>
    </row>
    <row r="767" customFormat="false" ht="15" hidden="false" customHeight="false" outlineLevel="0" collapsed="false">
      <c r="A767" s="7" t="n">
        <v>92190636</v>
      </c>
      <c r="B767" s="8" t="s">
        <v>785</v>
      </c>
      <c r="C767" s="9" t="n">
        <v>8691136769453</v>
      </c>
      <c r="D767" s="9" t="n">
        <v>8691136798101</v>
      </c>
      <c r="E767" s="9" t="n">
        <v>8691136826750</v>
      </c>
      <c r="F767" s="10" t="n">
        <v>272</v>
      </c>
      <c r="G767" s="10" t="s">
        <v>9</v>
      </c>
    </row>
    <row r="768" customFormat="false" ht="15" hidden="false" customHeight="false" outlineLevel="0" collapsed="false">
      <c r="A768" s="7" t="n">
        <v>92190639</v>
      </c>
      <c r="B768" s="8" t="s">
        <v>786</v>
      </c>
      <c r="C768" s="9" t="n">
        <v>8691136769460</v>
      </c>
      <c r="D768" s="9" t="n">
        <v>8691136798118</v>
      </c>
      <c r="E768" s="9" t="n">
        <v>8691136826767</v>
      </c>
      <c r="F768" s="10" t="n">
        <v>158</v>
      </c>
      <c r="G768" s="10" t="s">
        <v>9</v>
      </c>
    </row>
    <row r="769" customFormat="false" ht="15" hidden="false" customHeight="false" outlineLevel="0" collapsed="false">
      <c r="A769" s="7" t="n">
        <v>92190640</v>
      </c>
      <c r="B769" s="8" t="s">
        <v>787</v>
      </c>
      <c r="C769" s="9" t="n">
        <v>8691138084554</v>
      </c>
      <c r="D769" s="9" t="n">
        <v>8691138086244</v>
      </c>
      <c r="E769" s="9" t="n">
        <v>8691138088934</v>
      </c>
      <c r="F769" s="10" t="n">
        <v>123</v>
      </c>
      <c r="G769" s="10" t="s">
        <v>9</v>
      </c>
    </row>
    <row r="770" customFormat="false" ht="15" hidden="false" customHeight="false" outlineLevel="0" collapsed="false">
      <c r="A770" s="7" t="n">
        <v>92190641</v>
      </c>
      <c r="B770" s="8" t="s">
        <v>788</v>
      </c>
      <c r="C770" s="9" t="n">
        <v>8691136769477</v>
      </c>
      <c r="D770" s="9" t="n">
        <v>8691136798125</v>
      </c>
      <c r="E770" s="9" t="n">
        <v>8691136826774</v>
      </c>
      <c r="F770" s="10" t="n">
        <v>87.1</v>
      </c>
      <c r="G770" s="10" t="s">
        <v>9</v>
      </c>
    </row>
    <row r="771" customFormat="false" ht="15" hidden="false" customHeight="false" outlineLevel="0" collapsed="false">
      <c r="A771" s="7" t="n">
        <v>92190642</v>
      </c>
      <c r="B771" s="8" t="s">
        <v>789</v>
      </c>
      <c r="C771" s="9" t="n">
        <v>8691136769484</v>
      </c>
      <c r="D771" s="9" t="n">
        <v>8691136798132</v>
      </c>
      <c r="E771" s="9" t="n">
        <v>8691136826781</v>
      </c>
      <c r="F771" s="10" t="n">
        <v>147</v>
      </c>
      <c r="G771" s="10" t="s">
        <v>9</v>
      </c>
    </row>
    <row r="772" customFormat="false" ht="15" hidden="false" customHeight="false" outlineLevel="0" collapsed="false">
      <c r="A772" s="7" t="n">
        <v>92190643</v>
      </c>
      <c r="B772" s="8" t="s">
        <v>790</v>
      </c>
      <c r="C772" s="9" t="n">
        <v>8691136769491</v>
      </c>
      <c r="D772" s="9" t="n">
        <v>8691136798149</v>
      </c>
      <c r="E772" s="9" t="n">
        <v>8691136826798</v>
      </c>
      <c r="F772" s="10" t="n">
        <v>167</v>
      </c>
      <c r="G772" s="10" t="s">
        <v>9</v>
      </c>
    </row>
    <row r="773" customFormat="false" ht="15" hidden="false" customHeight="false" outlineLevel="0" collapsed="false">
      <c r="A773" s="7" t="n">
        <v>92190644</v>
      </c>
      <c r="B773" s="8" t="s">
        <v>791</v>
      </c>
      <c r="C773" s="9" t="n">
        <v>8691136769507</v>
      </c>
      <c r="D773" s="9" t="n">
        <v>8691136798156</v>
      </c>
      <c r="E773" s="9" t="n">
        <v>8691136826804</v>
      </c>
      <c r="F773" s="10" t="n">
        <v>200</v>
      </c>
      <c r="G773" s="10" t="s">
        <v>9</v>
      </c>
    </row>
    <row r="774" customFormat="false" ht="15" hidden="false" customHeight="false" outlineLevel="0" collapsed="false">
      <c r="A774" s="7" t="n">
        <v>92190645</v>
      </c>
      <c r="B774" s="8" t="s">
        <v>792</v>
      </c>
      <c r="C774" s="9" t="n">
        <v>8691136769514</v>
      </c>
      <c r="D774" s="9" t="n">
        <v>8691136798163</v>
      </c>
      <c r="E774" s="9" t="n">
        <v>8691136826811</v>
      </c>
      <c r="F774" s="10" t="n">
        <v>249</v>
      </c>
      <c r="G774" s="10" t="s">
        <v>9</v>
      </c>
    </row>
    <row r="775" customFormat="false" ht="15" hidden="false" customHeight="false" outlineLevel="0" collapsed="false">
      <c r="A775" s="7" t="n">
        <v>92190646</v>
      </c>
      <c r="B775" s="8" t="s">
        <v>793</v>
      </c>
      <c r="C775" s="9" t="n">
        <v>8691136769521</v>
      </c>
      <c r="D775" s="9" t="n">
        <v>8691136798170</v>
      </c>
      <c r="E775" s="9" t="n">
        <v>8691136826828</v>
      </c>
      <c r="F775" s="10" t="n">
        <v>272</v>
      </c>
      <c r="G775" s="10" t="s">
        <v>9</v>
      </c>
    </row>
    <row r="776" customFormat="false" ht="15" hidden="false" customHeight="false" outlineLevel="0" collapsed="false">
      <c r="A776" s="7" t="n">
        <v>92190649</v>
      </c>
      <c r="B776" s="8" t="s">
        <v>794</v>
      </c>
      <c r="C776" s="9" t="n">
        <v>8691136769538</v>
      </c>
      <c r="D776" s="9" t="n">
        <v>8691136798187</v>
      </c>
      <c r="E776" s="9" t="n">
        <v>8691136826835</v>
      </c>
      <c r="F776" s="10" t="n">
        <v>158</v>
      </c>
      <c r="G776" s="10" t="s">
        <v>9</v>
      </c>
    </row>
    <row r="777" customFormat="false" ht="15" hidden="false" customHeight="false" outlineLevel="0" collapsed="false">
      <c r="A777" s="7" t="n">
        <v>92190650</v>
      </c>
      <c r="B777" s="8" t="s">
        <v>795</v>
      </c>
      <c r="C777" s="9" t="n">
        <v>8691138084561</v>
      </c>
      <c r="D777" s="9" t="n">
        <v>8691138086251</v>
      </c>
      <c r="E777" s="9" t="n">
        <v>8691138088941</v>
      </c>
      <c r="F777" s="10" t="n">
        <v>123</v>
      </c>
      <c r="G777" s="10" t="s">
        <v>9</v>
      </c>
    </row>
    <row r="778" customFormat="false" ht="15" hidden="false" customHeight="false" outlineLevel="0" collapsed="false">
      <c r="A778" s="7" t="n">
        <v>92190651</v>
      </c>
      <c r="B778" s="8" t="s">
        <v>796</v>
      </c>
      <c r="C778" s="9" t="n">
        <v>8691136769545</v>
      </c>
      <c r="D778" s="9" t="n">
        <v>8691136798194</v>
      </c>
      <c r="E778" s="9" t="n">
        <v>8691136826842</v>
      </c>
      <c r="F778" s="10" t="n">
        <v>87.1</v>
      </c>
      <c r="G778" s="10" t="s">
        <v>9</v>
      </c>
    </row>
    <row r="779" customFormat="false" ht="15" hidden="false" customHeight="false" outlineLevel="0" collapsed="false">
      <c r="A779" s="7" t="n">
        <v>92190652</v>
      </c>
      <c r="B779" s="8" t="s">
        <v>797</v>
      </c>
      <c r="C779" s="9" t="n">
        <v>8691136769552</v>
      </c>
      <c r="D779" s="9" t="n">
        <v>8691136798200</v>
      </c>
      <c r="E779" s="9" t="n">
        <v>8691136826859</v>
      </c>
      <c r="F779" s="10" t="n">
        <v>147</v>
      </c>
      <c r="G779" s="10" t="s">
        <v>9</v>
      </c>
    </row>
    <row r="780" customFormat="false" ht="15" hidden="false" customHeight="false" outlineLevel="0" collapsed="false">
      <c r="A780" s="7" t="n">
        <v>92190653</v>
      </c>
      <c r="B780" s="8" t="s">
        <v>798</v>
      </c>
      <c r="C780" s="9" t="n">
        <v>8691136769569</v>
      </c>
      <c r="D780" s="9" t="n">
        <v>8691136798217</v>
      </c>
      <c r="E780" s="9" t="n">
        <v>8691136826866</v>
      </c>
      <c r="F780" s="10" t="n">
        <v>167</v>
      </c>
      <c r="G780" s="10" t="s">
        <v>9</v>
      </c>
    </row>
    <row r="781" customFormat="false" ht="15" hidden="false" customHeight="false" outlineLevel="0" collapsed="false">
      <c r="A781" s="7" t="n">
        <v>92190654</v>
      </c>
      <c r="B781" s="8" t="s">
        <v>799</v>
      </c>
      <c r="C781" s="9" t="n">
        <v>8691136769576</v>
      </c>
      <c r="D781" s="9" t="n">
        <v>8691136798224</v>
      </c>
      <c r="E781" s="9" t="n">
        <v>8691136826873</v>
      </c>
      <c r="F781" s="10" t="n">
        <v>200</v>
      </c>
      <c r="G781" s="10" t="s">
        <v>9</v>
      </c>
    </row>
    <row r="782" customFormat="false" ht="15" hidden="false" customHeight="false" outlineLevel="0" collapsed="false">
      <c r="A782" s="7" t="n">
        <v>92190655</v>
      </c>
      <c r="B782" s="8" t="s">
        <v>800</v>
      </c>
      <c r="C782" s="9" t="n">
        <v>8691136769583</v>
      </c>
      <c r="D782" s="9" t="n">
        <v>8691136798231</v>
      </c>
      <c r="E782" s="9" t="n">
        <v>8691136826880</v>
      </c>
      <c r="F782" s="10" t="n">
        <v>249</v>
      </c>
      <c r="G782" s="10" t="s">
        <v>9</v>
      </c>
    </row>
    <row r="783" customFormat="false" ht="15" hidden="false" customHeight="false" outlineLevel="0" collapsed="false">
      <c r="A783" s="7" t="n">
        <v>92190656</v>
      </c>
      <c r="B783" s="8" t="s">
        <v>801</v>
      </c>
      <c r="C783" s="9" t="n">
        <v>8691136769590</v>
      </c>
      <c r="D783" s="9" t="n">
        <v>8691136798248</v>
      </c>
      <c r="E783" s="9" t="n">
        <v>8691136826897</v>
      </c>
      <c r="F783" s="10" t="n">
        <v>272</v>
      </c>
      <c r="G783" s="10" t="s">
        <v>9</v>
      </c>
    </row>
    <row r="784" customFormat="false" ht="15" hidden="false" customHeight="false" outlineLevel="0" collapsed="false">
      <c r="A784" s="7" t="n">
        <v>92190659</v>
      </c>
      <c r="B784" s="8" t="s">
        <v>802</v>
      </c>
      <c r="C784" s="9" t="n">
        <v>8691136769606</v>
      </c>
      <c r="D784" s="9" t="n">
        <v>8691136798255</v>
      </c>
      <c r="E784" s="9" t="n">
        <v>8691136826903</v>
      </c>
      <c r="F784" s="10" t="n">
        <v>158</v>
      </c>
      <c r="G784" s="10" t="s">
        <v>9</v>
      </c>
    </row>
    <row r="785" customFormat="false" ht="15" hidden="false" customHeight="false" outlineLevel="0" collapsed="false">
      <c r="A785" s="7" t="n">
        <v>92190660</v>
      </c>
      <c r="B785" s="8" t="s">
        <v>803</v>
      </c>
      <c r="C785" s="9" t="n">
        <v>8691138084578</v>
      </c>
      <c r="D785" s="9" t="n">
        <v>8691138086268</v>
      </c>
      <c r="E785" s="9" t="n">
        <v>8691138088958</v>
      </c>
      <c r="F785" s="10" t="n">
        <v>123</v>
      </c>
      <c r="G785" s="10" t="s">
        <v>9</v>
      </c>
    </row>
    <row r="786" customFormat="false" ht="15" hidden="false" customHeight="false" outlineLevel="0" collapsed="false">
      <c r="A786" s="7" t="n">
        <v>92190661</v>
      </c>
      <c r="B786" s="8" t="s">
        <v>804</v>
      </c>
      <c r="C786" s="9" t="n">
        <v>8691136769613</v>
      </c>
      <c r="D786" s="9" t="n">
        <v>8691136798262</v>
      </c>
      <c r="E786" s="9" t="n">
        <v>8691136826910</v>
      </c>
      <c r="F786" s="10" t="n">
        <v>87.1</v>
      </c>
      <c r="G786" s="10" t="s">
        <v>9</v>
      </c>
    </row>
    <row r="787" customFormat="false" ht="15" hidden="false" customHeight="false" outlineLevel="0" collapsed="false">
      <c r="A787" s="7" t="n">
        <v>92190662</v>
      </c>
      <c r="B787" s="8" t="s">
        <v>805</v>
      </c>
      <c r="C787" s="9" t="n">
        <v>8691136769620</v>
      </c>
      <c r="D787" s="9" t="n">
        <v>8691136798279</v>
      </c>
      <c r="E787" s="9" t="n">
        <v>8691136826927</v>
      </c>
      <c r="F787" s="10" t="n">
        <v>147</v>
      </c>
      <c r="G787" s="10" t="s">
        <v>9</v>
      </c>
    </row>
    <row r="788" customFormat="false" ht="15" hidden="false" customHeight="false" outlineLevel="0" collapsed="false">
      <c r="A788" s="7" t="n">
        <v>92190663</v>
      </c>
      <c r="B788" s="8" t="s">
        <v>806</v>
      </c>
      <c r="C788" s="9" t="n">
        <v>8691136769637</v>
      </c>
      <c r="D788" s="9" t="n">
        <v>8691136798286</v>
      </c>
      <c r="E788" s="9" t="n">
        <v>8691136826934</v>
      </c>
      <c r="F788" s="10" t="n">
        <v>167</v>
      </c>
      <c r="G788" s="10" t="s">
        <v>9</v>
      </c>
    </row>
    <row r="789" customFormat="false" ht="15" hidden="false" customHeight="false" outlineLevel="0" collapsed="false">
      <c r="A789" s="7" t="n">
        <v>92190664</v>
      </c>
      <c r="B789" s="8" t="s">
        <v>807</v>
      </c>
      <c r="C789" s="9" t="n">
        <v>8691136769644</v>
      </c>
      <c r="D789" s="9" t="n">
        <v>8691136798293</v>
      </c>
      <c r="E789" s="9" t="n">
        <v>8691136826941</v>
      </c>
      <c r="F789" s="10" t="n">
        <v>200</v>
      </c>
      <c r="G789" s="10" t="s">
        <v>9</v>
      </c>
    </row>
    <row r="790" customFormat="false" ht="15" hidden="false" customHeight="false" outlineLevel="0" collapsed="false">
      <c r="A790" s="7" t="n">
        <v>92190665</v>
      </c>
      <c r="B790" s="8" t="s">
        <v>808</v>
      </c>
      <c r="C790" s="9" t="n">
        <v>8691136769651</v>
      </c>
      <c r="D790" s="9" t="n">
        <v>8691136798309</v>
      </c>
      <c r="E790" s="9" t="n">
        <v>8691136826958</v>
      </c>
      <c r="F790" s="10" t="n">
        <v>249</v>
      </c>
      <c r="G790" s="10" t="s">
        <v>9</v>
      </c>
    </row>
    <row r="791" customFormat="false" ht="15" hidden="false" customHeight="false" outlineLevel="0" collapsed="false">
      <c r="A791" s="7" t="n">
        <v>92190666</v>
      </c>
      <c r="B791" s="8" t="s">
        <v>809</v>
      </c>
      <c r="C791" s="9" t="n">
        <v>8691136769668</v>
      </c>
      <c r="D791" s="9" t="n">
        <v>8691136798316</v>
      </c>
      <c r="E791" s="9" t="n">
        <v>8691136826965</v>
      </c>
      <c r="F791" s="10" t="n">
        <v>272</v>
      </c>
      <c r="G791" s="10" t="s">
        <v>9</v>
      </c>
    </row>
    <row r="792" customFormat="false" ht="15" hidden="false" customHeight="false" outlineLevel="0" collapsed="false">
      <c r="A792" s="7" t="n">
        <v>92190669</v>
      </c>
      <c r="B792" s="8" t="s">
        <v>810</v>
      </c>
      <c r="C792" s="9" t="n">
        <v>8691136769675</v>
      </c>
      <c r="D792" s="9" t="n">
        <v>8691136798323</v>
      </c>
      <c r="E792" s="9" t="n">
        <v>8691136826972</v>
      </c>
      <c r="F792" s="10" t="n">
        <v>158</v>
      </c>
      <c r="G792" s="10" t="s">
        <v>9</v>
      </c>
    </row>
    <row r="793" customFormat="false" ht="15" hidden="false" customHeight="false" outlineLevel="0" collapsed="false">
      <c r="A793" s="7" t="n">
        <v>92190701</v>
      </c>
      <c r="B793" s="8" t="s">
        <v>811</v>
      </c>
      <c r="C793" s="9" t="n">
        <v>8691138070793</v>
      </c>
      <c r="D793" s="9" t="n">
        <v>8691138076146</v>
      </c>
      <c r="E793" s="9" t="n">
        <v>8691138081492</v>
      </c>
      <c r="F793" s="10" t="n">
        <v>87.1</v>
      </c>
      <c r="G793" s="10" t="s">
        <v>9</v>
      </c>
    </row>
    <row r="794" customFormat="false" ht="15" hidden="false" customHeight="false" outlineLevel="0" collapsed="false">
      <c r="A794" s="7" t="n">
        <v>92190702</v>
      </c>
      <c r="B794" s="8" t="s">
        <v>812</v>
      </c>
      <c r="C794" s="9" t="n">
        <v>8691138070809</v>
      </c>
      <c r="D794" s="9" t="n">
        <v>8691138076153</v>
      </c>
      <c r="E794" s="9" t="n">
        <v>8691138081508</v>
      </c>
      <c r="F794" s="10" t="n">
        <v>147</v>
      </c>
      <c r="G794" s="10" t="s">
        <v>9</v>
      </c>
    </row>
    <row r="795" customFormat="false" ht="15" hidden="false" customHeight="false" outlineLevel="0" collapsed="false">
      <c r="A795" s="7" t="n">
        <v>92190703</v>
      </c>
      <c r="B795" s="8" t="s">
        <v>813</v>
      </c>
      <c r="C795" s="9" t="n">
        <v>8691138070816</v>
      </c>
      <c r="D795" s="9" t="n">
        <v>8691138076160</v>
      </c>
      <c r="E795" s="9" t="n">
        <v>8691138081515</v>
      </c>
      <c r="F795" s="10" t="n">
        <v>167</v>
      </c>
      <c r="G795" s="10" t="s">
        <v>9</v>
      </c>
    </row>
    <row r="796" customFormat="false" ht="15" hidden="false" customHeight="false" outlineLevel="0" collapsed="false">
      <c r="A796" s="7" t="n">
        <v>92190704</v>
      </c>
      <c r="B796" s="8" t="s">
        <v>814</v>
      </c>
      <c r="C796" s="9" t="n">
        <v>8691138070823</v>
      </c>
      <c r="D796" s="9" t="n">
        <v>8691138076177</v>
      </c>
      <c r="E796" s="9" t="n">
        <v>8691138081522</v>
      </c>
      <c r="F796" s="10" t="n">
        <v>200</v>
      </c>
      <c r="G796" s="10" t="s">
        <v>9</v>
      </c>
    </row>
    <row r="797" customFormat="false" ht="15" hidden="false" customHeight="false" outlineLevel="0" collapsed="false">
      <c r="A797" s="7" t="n">
        <v>92190705</v>
      </c>
      <c r="B797" s="8" t="s">
        <v>815</v>
      </c>
      <c r="C797" s="9" t="n">
        <v>8691138070830</v>
      </c>
      <c r="D797" s="9" t="n">
        <v>8691138076184</v>
      </c>
      <c r="E797" s="9" t="n">
        <v>8691138081539</v>
      </c>
      <c r="F797" s="10" t="n">
        <v>249</v>
      </c>
      <c r="G797" s="10" t="s">
        <v>9</v>
      </c>
    </row>
    <row r="798" customFormat="false" ht="15" hidden="false" customHeight="false" outlineLevel="0" collapsed="false">
      <c r="A798" s="7" t="n">
        <v>92190706</v>
      </c>
      <c r="B798" s="8" t="s">
        <v>816</v>
      </c>
      <c r="C798" s="9" t="n">
        <v>8691138070847</v>
      </c>
      <c r="D798" s="9" t="n">
        <v>8691138076191</v>
      </c>
      <c r="E798" s="9" t="n">
        <v>8691138081546</v>
      </c>
      <c r="F798" s="10" t="n">
        <v>272</v>
      </c>
      <c r="G798" s="10" t="s">
        <v>9</v>
      </c>
    </row>
    <row r="799" customFormat="false" ht="15" hidden="false" customHeight="false" outlineLevel="0" collapsed="false">
      <c r="A799" s="7" t="n">
        <v>92190708</v>
      </c>
      <c r="B799" s="8" t="s">
        <v>817</v>
      </c>
      <c r="C799" s="9" t="n">
        <v>8691138266080</v>
      </c>
      <c r="D799" s="9" t="n">
        <v>8691138266677</v>
      </c>
      <c r="E799" s="9" t="n">
        <v>8691138267261</v>
      </c>
      <c r="F799" s="10" t="n">
        <v>123</v>
      </c>
      <c r="G799" s="10" t="s">
        <v>9</v>
      </c>
    </row>
    <row r="800" customFormat="false" ht="15" hidden="false" customHeight="false" outlineLevel="0" collapsed="false">
      <c r="A800" s="7" t="n">
        <v>92190709</v>
      </c>
      <c r="B800" s="8" t="s">
        <v>818</v>
      </c>
      <c r="C800" s="9" t="n">
        <v>8691138070854</v>
      </c>
      <c r="D800" s="9" t="n">
        <v>8691138076207</v>
      </c>
      <c r="E800" s="9" t="n">
        <v>8691138081553</v>
      </c>
      <c r="F800" s="10" t="n">
        <v>158</v>
      </c>
      <c r="G800" s="10" t="s">
        <v>9</v>
      </c>
    </row>
    <row r="801" customFormat="false" ht="15" hidden="false" customHeight="false" outlineLevel="0" collapsed="false">
      <c r="A801" s="7" t="n">
        <v>92190711</v>
      </c>
      <c r="B801" s="8" t="s">
        <v>819</v>
      </c>
      <c r="C801" s="9" t="n">
        <v>8691138070861</v>
      </c>
      <c r="D801" s="9" t="n">
        <v>8691138076214</v>
      </c>
      <c r="E801" s="9" t="n">
        <v>8691138081560</v>
      </c>
      <c r="F801" s="10" t="n">
        <v>87.1</v>
      </c>
      <c r="G801" s="10" t="s">
        <v>9</v>
      </c>
    </row>
    <row r="802" customFormat="false" ht="15" hidden="false" customHeight="false" outlineLevel="0" collapsed="false">
      <c r="A802" s="7" t="n">
        <v>92190712</v>
      </c>
      <c r="B802" s="8" t="s">
        <v>820</v>
      </c>
      <c r="C802" s="9" t="n">
        <v>8691138070878</v>
      </c>
      <c r="D802" s="9" t="n">
        <v>8691138076221</v>
      </c>
      <c r="E802" s="9" t="n">
        <v>8691138081577</v>
      </c>
      <c r="F802" s="10" t="n">
        <v>147</v>
      </c>
      <c r="G802" s="10" t="s">
        <v>9</v>
      </c>
    </row>
    <row r="803" customFormat="false" ht="15" hidden="false" customHeight="false" outlineLevel="0" collapsed="false">
      <c r="A803" s="7" t="n">
        <v>92190713</v>
      </c>
      <c r="B803" s="8" t="s">
        <v>821</v>
      </c>
      <c r="C803" s="9" t="n">
        <v>8691138070885</v>
      </c>
      <c r="D803" s="9" t="n">
        <v>8691138076238</v>
      </c>
      <c r="E803" s="9" t="n">
        <v>8691138081584</v>
      </c>
      <c r="F803" s="10" t="n">
        <v>167</v>
      </c>
      <c r="G803" s="10" t="s">
        <v>9</v>
      </c>
    </row>
    <row r="804" customFormat="false" ht="15" hidden="false" customHeight="false" outlineLevel="0" collapsed="false">
      <c r="A804" s="7" t="n">
        <v>92190714</v>
      </c>
      <c r="B804" s="8" t="s">
        <v>822</v>
      </c>
      <c r="C804" s="9" t="n">
        <v>8691138070892</v>
      </c>
      <c r="D804" s="9" t="n">
        <v>8691138076245</v>
      </c>
      <c r="E804" s="9" t="n">
        <v>8691138081591</v>
      </c>
      <c r="F804" s="10" t="n">
        <v>200</v>
      </c>
      <c r="G804" s="10" t="s">
        <v>9</v>
      </c>
    </row>
    <row r="805" customFormat="false" ht="15" hidden="false" customHeight="false" outlineLevel="0" collapsed="false">
      <c r="A805" s="7" t="n">
        <v>92190715</v>
      </c>
      <c r="B805" s="8" t="s">
        <v>823</v>
      </c>
      <c r="C805" s="9" t="n">
        <v>8691138070908</v>
      </c>
      <c r="D805" s="9" t="n">
        <v>8691138076252</v>
      </c>
      <c r="E805" s="9" t="n">
        <v>8691138081607</v>
      </c>
      <c r="F805" s="10" t="n">
        <v>249</v>
      </c>
      <c r="G805" s="10" t="s">
        <v>9</v>
      </c>
    </row>
    <row r="806" customFormat="false" ht="15" hidden="false" customHeight="false" outlineLevel="0" collapsed="false">
      <c r="A806" s="7" t="n">
        <v>92190716</v>
      </c>
      <c r="B806" s="8" t="s">
        <v>824</v>
      </c>
      <c r="C806" s="9" t="n">
        <v>8691138070915</v>
      </c>
      <c r="D806" s="9" t="n">
        <v>8691138076269</v>
      </c>
      <c r="E806" s="9" t="n">
        <v>8691138081614</v>
      </c>
      <c r="F806" s="10" t="n">
        <v>272</v>
      </c>
      <c r="G806" s="10" t="s">
        <v>9</v>
      </c>
    </row>
    <row r="807" customFormat="false" ht="15" hidden="false" customHeight="false" outlineLevel="0" collapsed="false">
      <c r="A807" s="7" t="n">
        <v>92190718</v>
      </c>
      <c r="B807" s="8" t="s">
        <v>825</v>
      </c>
      <c r="C807" s="9" t="n">
        <v>8691138266097</v>
      </c>
      <c r="D807" s="9" t="n">
        <v>8691138266684</v>
      </c>
      <c r="E807" s="9" t="n">
        <v>8691138267278</v>
      </c>
      <c r="F807" s="10" t="n">
        <v>123</v>
      </c>
      <c r="G807" s="10" t="s">
        <v>9</v>
      </c>
    </row>
    <row r="808" customFormat="false" ht="15" hidden="false" customHeight="false" outlineLevel="0" collapsed="false">
      <c r="A808" s="7" t="n">
        <v>92190719</v>
      </c>
      <c r="B808" s="8" t="s">
        <v>826</v>
      </c>
      <c r="C808" s="9" t="n">
        <v>8691138070922</v>
      </c>
      <c r="D808" s="9" t="n">
        <v>8691138076276</v>
      </c>
      <c r="E808" s="9" t="n">
        <v>8691138081621</v>
      </c>
      <c r="F808" s="10" t="n">
        <v>158</v>
      </c>
      <c r="G808" s="10" t="s">
        <v>9</v>
      </c>
    </row>
    <row r="809" customFormat="false" ht="15" hidden="false" customHeight="false" outlineLevel="0" collapsed="false">
      <c r="A809" s="7" t="n">
        <v>92190721</v>
      </c>
      <c r="B809" s="8" t="s">
        <v>827</v>
      </c>
      <c r="C809" s="9" t="n">
        <v>8691138070939</v>
      </c>
      <c r="D809" s="9" t="n">
        <v>8691138076283</v>
      </c>
      <c r="E809" s="9" t="n">
        <v>8691138081638</v>
      </c>
      <c r="F809" s="10" t="n">
        <v>87.1</v>
      </c>
      <c r="G809" s="10" t="s">
        <v>9</v>
      </c>
    </row>
    <row r="810" customFormat="false" ht="15" hidden="false" customHeight="false" outlineLevel="0" collapsed="false">
      <c r="A810" s="7" t="n">
        <v>92190722</v>
      </c>
      <c r="B810" s="8" t="s">
        <v>828</v>
      </c>
      <c r="C810" s="9" t="n">
        <v>8691138070946</v>
      </c>
      <c r="D810" s="9" t="n">
        <v>8691138076290</v>
      </c>
      <c r="E810" s="9" t="n">
        <v>8691138081645</v>
      </c>
      <c r="F810" s="10" t="n">
        <v>147</v>
      </c>
      <c r="G810" s="10" t="s">
        <v>9</v>
      </c>
    </row>
    <row r="811" customFormat="false" ht="15" hidden="false" customHeight="false" outlineLevel="0" collapsed="false">
      <c r="A811" s="7" t="n">
        <v>92190723</v>
      </c>
      <c r="B811" s="8" t="s">
        <v>829</v>
      </c>
      <c r="C811" s="9" t="n">
        <v>8691138070953</v>
      </c>
      <c r="D811" s="9" t="n">
        <v>8691138076306</v>
      </c>
      <c r="E811" s="9" t="n">
        <v>8691138081652</v>
      </c>
      <c r="F811" s="10" t="n">
        <v>167</v>
      </c>
      <c r="G811" s="10" t="s">
        <v>9</v>
      </c>
    </row>
    <row r="812" customFormat="false" ht="15" hidden="false" customHeight="false" outlineLevel="0" collapsed="false">
      <c r="A812" s="7" t="n">
        <v>92190724</v>
      </c>
      <c r="B812" s="8" t="s">
        <v>830</v>
      </c>
      <c r="C812" s="9" t="n">
        <v>8691138070960</v>
      </c>
      <c r="D812" s="9" t="n">
        <v>8691138076313</v>
      </c>
      <c r="E812" s="9" t="n">
        <v>8691138081669</v>
      </c>
      <c r="F812" s="10" t="n">
        <v>200</v>
      </c>
      <c r="G812" s="10" t="s">
        <v>9</v>
      </c>
    </row>
    <row r="813" customFormat="false" ht="15" hidden="false" customHeight="false" outlineLevel="0" collapsed="false">
      <c r="A813" s="7" t="n">
        <v>92190725</v>
      </c>
      <c r="B813" s="8" t="s">
        <v>831</v>
      </c>
      <c r="C813" s="9" t="n">
        <v>8691138070977</v>
      </c>
      <c r="D813" s="9" t="n">
        <v>8691138076320</v>
      </c>
      <c r="E813" s="9" t="n">
        <v>8691138081676</v>
      </c>
      <c r="F813" s="10" t="n">
        <v>249</v>
      </c>
      <c r="G813" s="10" t="s">
        <v>9</v>
      </c>
    </row>
    <row r="814" customFormat="false" ht="15" hidden="false" customHeight="false" outlineLevel="0" collapsed="false">
      <c r="A814" s="7" t="n">
        <v>92190726</v>
      </c>
      <c r="B814" s="8" t="s">
        <v>832</v>
      </c>
      <c r="C814" s="9" t="n">
        <v>8691138070984</v>
      </c>
      <c r="D814" s="9" t="n">
        <v>8691138076337</v>
      </c>
      <c r="E814" s="9" t="n">
        <v>8691138081683</v>
      </c>
      <c r="F814" s="10" t="n">
        <v>272</v>
      </c>
      <c r="G814" s="10" t="s">
        <v>9</v>
      </c>
    </row>
    <row r="815" customFormat="false" ht="15" hidden="false" customHeight="false" outlineLevel="0" collapsed="false">
      <c r="A815" s="7" t="n">
        <v>92190728</v>
      </c>
      <c r="B815" s="8" t="s">
        <v>833</v>
      </c>
      <c r="C815" s="9" t="n">
        <v>8691138266103</v>
      </c>
      <c r="D815" s="9" t="n">
        <v>8691138266691</v>
      </c>
      <c r="E815" s="9" t="n">
        <v>8691138267285</v>
      </c>
      <c r="F815" s="10" t="n">
        <v>123</v>
      </c>
      <c r="G815" s="10" t="s">
        <v>9</v>
      </c>
    </row>
    <row r="816" customFormat="false" ht="15" hidden="false" customHeight="false" outlineLevel="0" collapsed="false">
      <c r="A816" s="7" t="n">
        <v>92190729</v>
      </c>
      <c r="B816" s="8" t="s">
        <v>834</v>
      </c>
      <c r="C816" s="9" t="n">
        <v>8691138070991</v>
      </c>
      <c r="D816" s="9" t="n">
        <v>8691138076344</v>
      </c>
      <c r="E816" s="9" t="n">
        <v>8691138081690</v>
      </c>
      <c r="F816" s="10" t="n">
        <v>158</v>
      </c>
      <c r="G816" s="10" t="s">
        <v>9</v>
      </c>
    </row>
    <row r="817" customFormat="false" ht="15" hidden="false" customHeight="false" outlineLevel="0" collapsed="false">
      <c r="A817" s="7" t="n">
        <v>92190731</v>
      </c>
      <c r="B817" s="8" t="s">
        <v>835</v>
      </c>
      <c r="C817" s="9" t="n">
        <v>8691138071004</v>
      </c>
      <c r="D817" s="9" t="n">
        <v>8691138076351</v>
      </c>
      <c r="E817" s="9" t="n">
        <v>8691138081706</v>
      </c>
      <c r="F817" s="10" t="n">
        <v>87.1</v>
      </c>
      <c r="G817" s="10" t="s">
        <v>9</v>
      </c>
    </row>
    <row r="818" customFormat="false" ht="15" hidden="false" customHeight="false" outlineLevel="0" collapsed="false">
      <c r="A818" s="7" t="n">
        <v>92190732</v>
      </c>
      <c r="B818" s="8" t="s">
        <v>836</v>
      </c>
      <c r="C818" s="9" t="n">
        <v>8691138071011</v>
      </c>
      <c r="D818" s="9" t="n">
        <v>8691138076368</v>
      </c>
      <c r="E818" s="9" t="n">
        <v>8691138081713</v>
      </c>
      <c r="F818" s="10" t="n">
        <v>147</v>
      </c>
      <c r="G818" s="10" t="s">
        <v>9</v>
      </c>
    </row>
    <row r="819" customFormat="false" ht="15" hidden="false" customHeight="false" outlineLevel="0" collapsed="false">
      <c r="A819" s="7" t="n">
        <v>92190733</v>
      </c>
      <c r="B819" s="8" t="s">
        <v>837</v>
      </c>
      <c r="C819" s="9" t="n">
        <v>8691138071028</v>
      </c>
      <c r="D819" s="9" t="n">
        <v>8691138076375</v>
      </c>
      <c r="E819" s="9" t="n">
        <v>8691138081720</v>
      </c>
      <c r="F819" s="10" t="n">
        <v>167</v>
      </c>
      <c r="G819" s="10" t="s">
        <v>9</v>
      </c>
    </row>
    <row r="820" customFormat="false" ht="15" hidden="false" customHeight="false" outlineLevel="0" collapsed="false">
      <c r="A820" s="7" t="n">
        <v>92190734</v>
      </c>
      <c r="B820" s="8" t="s">
        <v>838</v>
      </c>
      <c r="C820" s="9" t="n">
        <v>8691138071035</v>
      </c>
      <c r="D820" s="9" t="n">
        <v>8691138076382</v>
      </c>
      <c r="E820" s="9" t="n">
        <v>8691138081737</v>
      </c>
      <c r="F820" s="10" t="n">
        <v>200</v>
      </c>
      <c r="G820" s="10" t="s">
        <v>9</v>
      </c>
    </row>
    <row r="821" customFormat="false" ht="15" hidden="false" customHeight="false" outlineLevel="0" collapsed="false">
      <c r="A821" s="7" t="n">
        <v>92190735</v>
      </c>
      <c r="B821" s="8" t="s">
        <v>839</v>
      </c>
      <c r="C821" s="9" t="n">
        <v>8691138071042</v>
      </c>
      <c r="D821" s="9" t="n">
        <v>8691138076399</v>
      </c>
      <c r="E821" s="9" t="n">
        <v>8691138081744</v>
      </c>
      <c r="F821" s="10" t="n">
        <v>249</v>
      </c>
      <c r="G821" s="10" t="s">
        <v>9</v>
      </c>
    </row>
    <row r="822" customFormat="false" ht="15" hidden="false" customHeight="false" outlineLevel="0" collapsed="false">
      <c r="A822" s="7" t="n">
        <v>92190736</v>
      </c>
      <c r="B822" s="8" t="s">
        <v>840</v>
      </c>
      <c r="C822" s="9" t="n">
        <v>8691138071059</v>
      </c>
      <c r="D822" s="9" t="n">
        <v>8691138076405</v>
      </c>
      <c r="E822" s="9" t="n">
        <v>8691138081751</v>
      </c>
      <c r="F822" s="10" t="n">
        <v>272</v>
      </c>
      <c r="G822" s="10" t="s">
        <v>9</v>
      </c>
    </row>
    <row r="823" customFormat="false" ht="15" hidden="false" customHeight="false" outlineLevel="0" collapsed="false">
      <c r="A823" s="7" t="n">
        <v>92190738</v>
      </c>
      <c r="B823" s="8" t="s">
        <v>841</v>
      </c>
      <c r="C823" s="9" t="n">
        <v>8691138266110</v>
      </c>
      <c r="D823" s="9" t="n">
        <v>8691138266707</v>
      </c>
      <c r="E823" s="9" t="n">
        <v>8691138267292</v>
      </c>
      <c r="F823" s="10" t="n">
        <v>123</v>
      </c>
      <c r="G823" s="10" t="s">
        <v>9</v>
      </c>
    </row>
    <row r="824" customFormat="false" ht="15" hidden="false" customHeight="false" outlineLevel="0" collapsed="false">
      <c r="A824" s="7" t="n">
        <v>92190739</v>
      </c>
      <c r="B824" s="8" t="s">
        <v>842</v>
      </c>
      <c r="C824" s="9" t="n">
        <v>8691138071066</v>
      </c>
      <c r="D824" s="9" t="n">
        <v>8691138076412</v>
      </c>
      <c r="E824" s="9" t="n">
        <v>8691138081768</v>
      </c>
      <c r="F824" s="10" t="n">
        <v>158</v>
      </c>
      <c r="G824" s="10" t="s">
        <v>9</v>
      </c>
    </row>
    <row r="825" customFormat="false" ht="15" hidden="false" customHeight="false" outlineLevel="0" collapsed="false">
      <c r="A825" s="7" t="n">
        <v>92190741</v>
      </c>
      <c r="B825" s="8" t="s">
        <v>843</v>
      </c>
      <c r="C825" s="9" t="n">
        <v>8691138071073</v>
      </c>
      <c r="D825" s="9" t="n">
        <v>8691138076429</v>
      </c>
      <c r="E825" s="9" t="n">
        <v>8691138081775</v>
      </c>
      <c r="F825" s="10" t="n">
        <v>87.1</v>
      </c>
      <c r="G825" s="10" t="s">
        <v>9</v>
      </c>
    </row>
    <row r="826" customFormat="false" ht="15" hidden="false" customHeight="false" outlineLevel="0" collapsed="false">
      <c r="A826" s="7" t="n">
        <v>92190742</v>
      </c>
      <c r="B826" s="8" t="s">
        <v>844</v>
      </c>
      <c r="C826" s="9" t="n">
        <v>8691138071080</v>
      </c>
      <c r="D826" s="9" t="n">
        <v>8691138076436</v>
      </c>
      <c r="E826" s="9" t="n">
        <v>8691138081782</v>
      </c>
      <c r="F826" s="10" t="n">
        <v>147</v>
      </c>
      <c r="G826" s="10" t="s">
        <v>9</v>
      </c>
    </row>
    <row r="827" customFormat="false" ht="15" hidden="false" customHeight="false" outlineLevel="0" collapsed="false">
      <c r="A827" s="7" t="n">
        <v>92190743</v>
      </c>
      <c r="B827" s="8" t="s">
        <v>845</v>
      </c>
      <c r="C827" s="9" t="n">
        <v>8691138071097</v>
      </c>
      <c r="D827" s="9" t="n">
        <v>8691138076443</v>
      </c>
      <c r="E827" s="9" t="n">
        <v>8691138081799</v>
      </c>
      <c r="F827" s="10" t="n">
        <v>167</v>
      </c>
      <c r="G827" s="10" t="s">
        <v>9</v>
      </c>
    </row>
    <row r="828" customFormat="false" ht="15" hidden="false" customHeight="false" outlineLevel="0" collapsed="false">
      <c r="A828" s="7" t="n">
        <v>92190744</v>
      </c>
      <c r="B828" s="8" t="s">
        <v>846</v>
      </c>
      <c r="C828" s="9" t="n">
        <v>8691138071103</v>
      </c>
      <c r="D828" s="9" t="n">
        <v>8691138076450</v>
      </c>
      <c r="E828" s="9" t="n">
        <v>8691138081805</v>
      </c>
      <c r="F828" s="10" t="n">
        <v>200</v>
      </c>
      <c r="G828" s="10" t="s">
        <v>9</v>
      </c>
    </row>
    <row r="829" customFormat="false" ht="15" hidden="false" customHeight="false" outlineLevel="0" collapsed="false">
      <c r="A829" s="7" t="n">
        <v>92190745</v>
      </c>
      <c r="B829" s="8" t="s">
        <v>847</v>
      </c>
      <c r="C829" s="9" t="n">
        <v>8691138071110</v>
      </c>
      <c r="D829" s="9" t="n">
        <v>8691138076467</v>
      </c>
      <c r="E829" s="9" t="n">
        <v>8691138081812</v>
      </c>
      <c r="F829" s="10" t="n">
        <v>249</v>
      </c>
      <c r="G829" s="10" t="s">
        <v>9</v>
      </c>
    </row>
    <row r="830" customFormat="false" ht="15" hidden="false" customHeight="false" outlineLevel="0" collapsed="false">
      <c r="A830" s="7" t="n">
        <v>92190746</v>
      </c>
      <c r="B830" s="8" t="s">
        <v>848</v>
      </c>
      <c r="C830" s="9" t="n">
        <v>8691138071127</v>
      </c>
      <c r="D830" s="9" t="n">
        <v>8691138076474</v>
      </c>
      <c r="E830" s="9" t="n">
        <v>8691138081829</v>
      </c>
      <c r="F830" s="10" t="n">
        <v>272</v>
      </c>
      <c r="G830" s="10" t="s">
        <v>9</v>
      </c>
    </row>
    <row r="831" customFormat="false" ht="15" hidden="false" customHeight="false" outlineLevel="0" collapsed="false">
      <c r="A831" s="7" t="n">
        <v>92190748</v>
      </c>
      <c r="B831" s="8" t="s">
        <v>849</v>
      </c>
      <c r="C831" s="9" t="n">
        <v>8691138266127</v>
      </c>
      <c r="D831" s="9" t="n">
        <v>8691138266714</v>
      </c>
      <c r="E831" s="9" t="n">
        <v>8691138267308</v>
      </c>
      <c r="F831" s="10" t="n">
        <v>123</v>
      </c>
      <c r="G831" s="10" t="s">
        <v>9</v>
      </c>
    </row>
    <row r="832" customFormat="false" ht="15" hidden="false" customHeight="false" outlineLevel="0" collapsed="false">
      <c r="A832" s="7" t="n">
        <v>92190749</v>
      </c>
      <c r="B832" s="8" t="s">
        <v>850</v>
      </c>
      <c r="C832" s="9" t="n">
        <v>8691138071134</v>
      </c>
      <c r="D832" s="9" t="n">
        <v>8691138076481</v>
      </c>
      <c r="E832" s="9" t="n">
        <v>8691138081836</v>
      </c>
      <c r="F832" s="10" t="n">
        <v>158</v>
      </c>
      <c r="G832" s="10" t="s">
        <v>9</v>
      </c>
    </row>
    <row r="833" customFormat="false" ht="15" hidden="false" customHeight="false" outlineLevel="0" collapsed="false">
      <c r="A833" s="7" t="n">
        <v>92190751</v>
      </c>
      <c r="B833" s="8" t="s">
        <v>851</v>
      </c>
      <c r="C833" s="9" t="n">
        <v>8691138071141</v>
      </c>
      <c r="D833" s="9" t="n">
        <v>8691138076498</v>
      </c>
      <c r="E833" s="9" t="n">
        <v>8691138081843</v>
      </c>
      <c r="F833" s="10" t="n">
        <v>87.1</v>
      </c>
      <c r="G833" s="10" t="s">
        <v>9</v>
      </c>
    </row>
    <row r="834" customFormat="false" ht="15" hidden="false" customHeight="false" outlineLevel="0" collapsed="false">
      <c r="A834" s="7" t="n">
        <v>92190752</v>
      </c>
      <c r="B834" s="8" t="s">
        <v>852</v>
      </c>
      <c r="C834" s="9" t="n">
        <v>8691138071158</v>
      </c>
      <c r="D834" s="9" t="n">
        <v>8691138076504</v>
      </c>
      <c r="E834" s="9" t="n">
        <v>8691138081850</v>
      </c>
      <c r="F834" s="10" t="n">
        <v>147</v>
      </c>
      <c r="G834" s="10" t="s">
        <v>9</v>
      </c>
    </row>
    <row r="835" customFormat="false" ht="15" hidden="false" customHeight="false" outlineLevel="0" collapsed="false">
      <c r="A835" s="7" t="n">
        <v>92190753</v>
      </c>
      <c r="B835" s="8" t="s">
        <v>853</v>
      </c>
      <c r="C835" s="9" t="n">
        <v>8691138071165</v>
      </c>
      <c r="D835" s="9" t="n">
        <v>8691138076511</v>
      </c>
      <c r="E835" s="9" t="n">
        <v>8691138081867</v>
      </c>
      <c r="F835" s="10" t="n">
        <v>167</v>
      </c>
      <c r="G835" s="10" t="s">
        <v>9</v>
      </c>
    </row>
    <row r="836" customFormat="false" ht="15" hidden="false" customHeight="false" outlineLevel="0" collapsed="false">
      <c r="A836" s="7" t="n">
        <v>92190754</v>
      </c>
      <c r="B836" s="8" t="s">
        <v>854</v>
      </c>
      <c r="C836" s="9" t="n">
        <v>8691138071172</v>
      </c>
      <c r="D836" s="9" t="n">
        <v>8691138076528</v>
      </c>
      <c r="E836" s="9" t="n">
        <v>8691138081874</v>
      </c>
      <c r="F836" s="10" t="n">
        <v>200</v>
      </c>
      <c r="G836" s="10" t="s">
        <v>9</v>
      </c>
    </row>
    <row r="837" customFormat="false" ht="15" hidden="false" customHeight="false" outlineLevel="0" collapsed="false">
      <c r="A837" s="7" t="n">
        <v>92190755</v>
      </c>
      <c r="B837" s="8" t="s">
        <v>855</v>
      </c>
      <c r="C837" s="9" t="n">
        <v>8691138071189</v>
      </c>
      <c r="D837" s="9" t="n">
        <v>8691138076535</v>
      </c>
      <c r="E837" s="9" t="n">
        <v>8691138081881</v>
      </c>
      <c r="F837" s="10" t="n">
        <v>249</v>
      </c>
      <c r="G837" s="10" t="s">
        <v>9</v>
      </c>
    </row>
    <row r="838" customFormat="false" ht="15" hidden="false" customHeight="false" outlineLevel="0" collapsed="false">
      <c r="A838" s="7" t="n">
        <v>92190756</v>
      </c>
      <c r="B838" s="8" t="s">
        <v>856</v>
      </c>
      <c r="C838" s="9" t="n">
        <v>8691138071196</v>
      </c>
      <c r="D838" s="9" t="n">
        <v>8691138076542</v>
      </c>
      <c r="E838" s="9" t="n">
        <v>8691138081898</v>
      </c>
      <c r="F838" s="10" t="n">
        <v>272</v>
      </c>
      <c r="G838" s="10" t="s">
        <v>9</v>
      </c>
    </row>
    <row r="839" customFormat="false" ht="15" hidden="false" customHeight="false" outlineLevel="0" collapsed="false">
      <c r="A839" s="7" t="n">
        <v>92190758</v>
      </c>
      <c r="B839" s="8" t="s">
        <v>857</v>
      </c>
      <c r="C839" s="9" t="n">
        <v>8691138266134</v>
      </c>
      <c r="D839" s="9" t="n">
        <v>8691138266721</v>
      </c>
      <c r="E839" s="9" t="n">
        <v>8691138267315</v>
      </c>
      <c r="F839" s="10" t="n">
        <v>123</v>
      </c>
      <c r="G839" s="10" t="s">
        <v>9</v>
      </c>
    </row>
    <row r="840" customFormat="false" ht="15" hidden="false" customHeight="false" outlineLevel="0" collapsed="false">
      <c r="A840" s="7" t="n">
        <v>92190759</v>
      </c>
      <c r="B840" s="8" t="s">
        <v>858</v>
      </c>
      <c r="C840" s="9" t="n">
        <v>8691138071202</v>
      </c>
      <c r="D840" s="9" t="n">
        <v>8691138076559</v>
      </c>
      <c r="E840" s="9" t="n">
        <v>8691138081904</v>
      </c>
      <c r="F840" s="10" t="n">
        <v>158</v>
      </c>
      <c r="G840" s="10" t="s">
        <v>9</v>
      </c>
    </row>
    <row r="841" customFormat="false" ht="15" hidden="false" customHeight="false" outlineLevel="0" collapsed="false">
      <c r="A841" s="7" t="n">
        <v>92190761</v>
      </c>
      <c r="B841" s="8" t="s">
        <v>859</v>
      </c>
      <c r="C841" s="9" t="n">
        <v>8691138071219</v>
      </c>
      <c r="D841" s="9" t="n">
        <v>8691138076566</v>
      </c>
      <c r="E841" s="9" t="n">
        <v>8691138081911</v>
      </c>
      <c r="F841" s="10" t="n">
        <v>87.1</v>
      </c>
      <c r="G841" s="10" t="s">
        <v>9</v>
      </c>
    </row>
    <row r="842" customFormat="false" ht="15" hidden="false" customHeight="false" outlineLevel="0" collapsed="false">
      <c r="A842" s="7" t="n">
        <v>92190762</v>
      </c>
      <c r="B842" s="8" t="s">
        <v>860</v>
      </c>
      <c r="C842" s="9" t="n">
        <v>8691138071226</v>
      </c>
      <c r="D842" s="9" t="n">
        <v>8691138076573</v>
      </c>
      <c r="E842" s="9" t="n">
        <v>8691138081928</v>
      </c>
      <c r="F842" s="10" t="n">
        <v>147</v>
      </c>
      <c r="G842" s="10" t="s">
        <v>9</v>
      </c>
    </row>
    <row r="843" customFormat="false" ht="15" hidden="false" customHeight="false" outlineLevel="0" collapsed="false">
      <c r="A843" s="7" t="n">
        <v>92190763</v>
      </c>
      <c r="B843" s="8" t="s">
        <v>861</v>
      </c>
      <c r="C843" s="9" t="n">
        <v>8691138071233</v>
      </c>
      <c r="D843" s="9" t="n">
        <v>8691138076580</v>
      </c>
      <c r="E843" s="9" t="n">
        <v>8691138081935</v>
      </c>
      <c r="F843" s="10" t="n">
        <v>167</v>
      </c>
      <c r="G843" s="10" t="s">
        <v>9</v>
      </c>
    </row>
    <row r="844" customFormat="false" ht="15" hidden="false" customHeight="false" outlineLevel="0" collapsed="false">
      <c r="A844" s="7" t="n">
        <v>92190764</v>
      </c>
      <c r="B844" s="8" t="s">
        <v>862</v>
      </c>
      <c r="C844" s="9" t="n">
        <v>8691138071240</v>
      </c>
      <c r="D844" s="9" t="n">
        <v>8691138076597</v>
      </c>
      <c r="E844" s="9" t="n">
        <v>8691138081942</v>
      </c>
      <c r="F844" s="10" t="n">
        <v>200</v>
      </c>
      <c r="G844" s="10" t="s">
        <v>9</v>
      </c>
    </row>
    <row r="845" customFormat="false" ht="15" hidden="false" customHeight="false" outlineLevel="0" collapsed="false">
      <c r="A845" s="7" t="n">
        <v>92190765</v>
      </c>
      <c r="B845" s="8" t="s">
        <v>863</v>
      </c>
      <c r="C845" s="9" t="n">
        <v>8691138071257</v>
      </c>
      <c r="D845" s="9" t="n">
        <v>8691138076603</v>
      </c>
      <c r="E845" s="9" t="n">
        <v>8691138081959</v>
      </c>
      <c r="F845" s="10" t="n">
        <v>249</v>
      </c>
      <c r="G845" s="10" t="s">
        <v>9</v>
      </c>
    </row>
    <row r="846" customFormat="false" ht="15" hidden="false" customHeight="false" outlineLevel="0" collapsed="false">
      <c r="A846" s="7" t="n">
        <v>92190766</v>
      </c>
      <c r="B846" s="8" t="s">
        <v>864</v>
      </c>
      <c r="C846" s="9" t="n">
        <v>8691138071264</v>
      </c>
      <c r="D846" s="9" t="n">
        <v>8691138076610</v>
      </c>
      <c r="E846" s="9" t="n">
        <v>8691138081966</v>
      </c>
      <c r="F846" s="10" t="n">
        <v>272</v>
      </c>
      <c r="G846" s="10" t="s">
        <v>9</v>
      </c>
    </row>
    <row r="847" customFormat="false" ht="15" hidden="false" customHeight="false" outlineLevel="0" collapsed="false">
      <c r="A847" s="7" t="n">
        <v>92190768</v>
      </c>
      <c r="B847" s="8" t="s">
        <v>865</v>
      </c>
      <c r="C847" s="9" t="n">
        <v>8691138266141</v>
      </c>
      <c r="D847" s="9" t="n">
        <v>8691138266738</v>
      </c>
      <c r="E847" s="9" t="n">
        <v>8691138267322</v>
      </c>
      <c r="F847" s="10" t="n">
        <v>123</v>
      </c>
      <c r="G847" s="10" t="s">
        <v>9</v>
      </c>
    </row>
    <row r="848" customFormat="false" ht="15" hidden="false" customHeight="false" outlineLevel="0" collapsed="false">
      <c r="A848" s="7" t="n">
        <v>92190769</v>
      </c>
      <c r="B848" s="8" t="s">
        <v>866</v>
      </c>
      <c r="C848" s="9" t="n">
        <v>8691138071271</v>
      </c>
      <c r="D848" s="9" t="n">
        <v>8691138076627</v>
      </c>
      <c r="E848" s="9" t="n">
        <v>8691138081973</v>
      </c>
      <c r="F848" s="10" t="n">
        <v>158</v>
      </c>
      <c r="G848" s="10" t="s">
        <v>9</v>
      </c>
    </row>
    <row r="849" customFormat="false" ht="15" hidden="false" customHeight="false" outlineLevel="0" collapsed="false">
      <c r="A849" s="7" t="n">
        <v>92190811</v>
      </c>
      <c r="B849" s="8" t="s">
        <v>867</v>
      </c>
      <c r="C849" s="9" t="n">
        <v>8691138233723</v>
      </c>
      <c r="D849" s="9" t="n">
        <v>8691138235062</v>
      </c>
      <c r="E849" s="9" t="n">
        <v>8691138236403</v>
      </c>
      <c r="F849" s="10" t="n">
        <v>526</v>
      </c>
      <c r="G849" s="10" t="s">
        <v>9</v>
      </c>
    </row>
    <row r="850" customFormat="false" ht="15" hidden="false" customHeight="false" outlineLevel="0" collapsed="false">
      <c r="A850" s="7" t="n">
        <v>92190812</v>
      </c>
      <c r="B850" s="8" t="s">
        <v>868</v>
      </c>
      <c r="C850" s="9" t="n">
        <v>8691138233730</v>
      </c>
      <c r="D850" s="9" t="n">
        <v>8691138235079</v>
      </c>
      <c r="E850" s="9" t="n">
        <v>8691138236410</v>
      </c>
      <c r="F850" s="10" t="n">
        <v>870</v>
      </c>
      <c r="G850" s="10" t="s">
        <v>9</v>
      </c>
    </row>
    <row r="851" customFormat="false" ht="15" hidden="false" customHeight="false" outlineLevel="0" collapsed="false">
      <c r="A851" s="7" t="n">
        <v>92190813</v>
      </c>
      <c r="B851" s="8" t="s">
        <v>869</v>
      </c>
      <c r="C851" s="9" t="n">
        <v>8691138233747</v>
      </c>
      <c r="D851" s="9" t="n">
        <v>8691138235086</v>
      </c>
      <c r="E851" s="9" t="n">
        <v>8691138236427</v>
      </c>
      <c r="F851" s="10" t="n">
        <v>1218</v>
      </c>
      <c r="G851" s="10" t="s">
        <v>9</v>
      </c>
    </row>
    <row r="852" customFormat="false" ht="15" hidden="false" customHeight="false" outlineLevel="0" collapsed="false">
      <c r="A852" s="7" t="n">
        <v>92190814</v>
      </c>
      <c r="B852" s="8" t="s">
        <v>870</v>
      </c>
      <c r="C852" s="9" t="n">
        <v>8691138233754</v>
      </c>
      <c r="D852" s="9" t="n">
        <v>8691138235093</v>
      </c>
      <c r="E852" s="9" t="n">
        <v>8691138236434</v>
      </c>
      <c r="F852" s="10" t="n">
        <v>1552</v>
      </c>
      <c r="G852" s="10" t="s">
        <v>9</v>
      </c>
    </row>
    <row r="853" customFormat="false" ht="15" hidden="false" customHeight="false" outlineLevel="0" collapsed="false">
      <c r="A853" s="7" t="n">
        <v>92190819</v>
      </c>
      <c r="B853" s="8" t="s">
        <v>871</v>
      </c>
      <c r="C853" s="9" t="n">
        <v>8691138233761</v>
      </c>
      <c r="D853" s="9" t="n">
        <v>8691138235109</v>
      </c>
      <c r="E853" s="9" t="n">
        <v>8691138236441</v>
      </c>
      <c r="F853" s="10" t="n">
        <v>750</v>
      </c>
      <c r="G853" s="10" t="s">
        <v>9</v>
      </c>
    </row>
    <row r="854" customFormat="false" ht="15" hidden="false" customHeight="false" outlineLevel="0" collapsed="false">
      <c r="A854" s="7" t="n">
        <v>92190821</v>
      </c>
      <c r="B854" s="8" t="s">
        <v>872</v>
      </c>
      <c r="C854" s="9" t="n">
        <v>8691138233778</v>
      </c>
      <c r="D854" s="9" t="n">
        <v>8691138235116</v>
      </c>
      <c r="E854" s="9" t="n">
        <v>8691138236458</v>
      </c>
      <c r="F854" s="10" t="n">
        <v>526</v>
      </c>
      <c r="G854" s="10" t="s">
        <v>9</v>
      </c>
    </row>
    <row r="855" customFormat="false" ht="15" hidden="false" customHeight="false" outlineLevel="0" collapsed="false">
      <c r="A855" s="7" t="n">
        <v>92190822</v>
      </c>
      <c r="B855" s="8" t="s">
        <v>873</v>
      </c>
      <c r="C855" s="9" t="n">
        <v>8691138233785</v>
      </c>
      <c r="D855" s="9" t="n">
        <v>8691138235123</v>
      </c>
      <c r="E855" s="9" t="n">
        <v>8691138236465</v>
      </c>
      <c r="F855" s="10" t="n">
        <v>870</v>
      </c>
      <c r="G855" s="10" t="s">
        <v>9</v>
      </c>
    </row>
    <row r="856" customFormat="false" ht="15" hidden="false" customHeight="false" outlineLevel="0" collapsed="false">
      <c r="A856" s="7" t="n">
        <v>92190823</v>
      </c>
      <c r="B856" s="8" t="s">
        <v>874</v>
      </c>
      <c r="C856" s="9" t="n">
        <v>8691138233792</v>
      </c>
      <c r="D856" s="9" t="n">
        <v>8691138235130</v>
      </c>
      <c r="E856" s="9" t="n">
        <v>8691138236472</v>
      </c>
      <c r="F856" s="10" t="n">
        <v>1218</v>
      </c>
      <c r="G856" s="10" t="s">
        <v>9</v>
      </c>
    </row>
    <row r="857" customFormat="false" ht="15" hidden="false" customHeight="false" outlineLevel="0" collapsed="false">
      <c r="A857" s="7" t="n">
        <v>92190824</v>
      </c>
      <c r="B857" s="8" t="s">
        <v>875</v>
      </c>
      <c r="C857" s="9" t="n">
        <v>8691138233808</v>
      </c>
      <c r="D857" s="9" t="n">
        <v>8691138235147</v>
      </c>
      <c r="E857" s="9" t="n">
        <v>8691138236489</v>
      </c>
      <c r="F857" s="10" t="n">
        <v>1552</v>
      </c>
      <c r="G857" s="10" t="s">
        <v>9</v>
      </c>
    </row>
    <row r="858" customFormat="false" ht="15" hidden="false" customHeight="false" outlineLevel="0" collapsed="false">
      <c r="A858" s="7" t="n">
        <v>92190829</v>
      </c>
      <c r="B858" s="8" t="s">
        <v>876</v>
      </c>
      <c r="C858" s="9" t="n">
        <v>8691138233815</v>
      </c>
      <c r="D858" s="9" t="n">
        <v>8691138235154</v>
      </c>
      <c r="E858" s="9" t="n">
        <v>8691138236496</v>
      </c>
      <c r="F858" s="10" t="n">
        <v>750</v>
      </c>
      <c r="G858" s="10" t="s">
        <v>9</v>
      </c>
    </row>
    <row r="859" customFormat="false" ht="15" hidden="false" customHeight="false" outlineLevel="0" collapsed="false">
      <c r="A859" s="7" t="n">
        <v>92190831</v>
      </c>
      <c r="B859" s="8" t="s">
        <v>877</v>
      </c>
      <c r="C859" s="9" t="n">
        <v>8691138233822</v>
      </c>
      <c r="D859" s="9" t="n">
        <v>8691138235161</v>
      </c>
      <c r="E859" s="9" t="n">
        <v>8691138236502</v>
      </c>
      <c r="F859" s="10" t="n">
        <v>526</v>
      </c>
      <c r="G859" s="10" t="s">
        <v>9</v>
      </c>
    </row>
    <row r="860" customFormat="false" ht="15" hidden="false" customHeight="false" outlineLevel="0" collapsed="false">
      <c r="A860" s="7" t="n">
        <v>92190832</v>
      </c>
      <c r="B860" s="8" t="s">
        <v>878</v>
      </c>
      <c r="C860" s="9" t="n">
        <v>8691138233839</v>
      </c>
      <c r="D860" s="9" t="n">
        <v>8691138235178</v>
      </c>
      <c r="E860" s="9" t="n">
        <v>8691138236519</v>
      </c>
      <c r="F860" s="10" t="n">
        <v>870</v>
      </c>
      <c r="G860" s="10" t="s">
        <v>9</v>
      </c>
    </row>
    <row r="861" customFormat="false" ht="15" hidden="false" customHeight="false" outlineLevel="0" collapsed="false">
      <c r="A861" s="7" t="n">
        <v>92190833</v>
      </c>
      <c r="B861" s="8" t="s">
        <v>879</v>
      </c>
      <c r="C861" s="9" t="n">
        <v>8691138233846</v>
      </c>
      <c r="D861" s="9" t="n">
        <v>8691138235185</v>
      </c>
      <c r="E861" s="9" t="n">
        <v>8691138236526</v>
      </c>
      <c r="F861" s="10" t="n">
        <v>1218</v>
      </c>
      <c r="G861" s="10" t="s">
        <v>9</v>
      </c>
    </row>
    <row r="862" customFormat="false" ht="15" hidden="false" customHeight="false" outlineLevel="0" collapsed="false">
      <c r="A862" s="7" t="n">
        <v>92190834</v>
      </c>
      <c r="B862" s="8" t="s">
        <v>880</v>
      </c>
      <c r="C862" s="9" t="n">
        <v>8691138233853</v>
      </c>
      <c r="D862" s="9" t="n">
        <v>8691138235192</v>
      </c>
      <c r="E862" s="9" t="n">
        <v>8691138236533</v>
      </c>
      <c r="F862" s="10" t="n">
        <v>1552</v>
      </c>
      <c r="G862" s="10" t="s">
        <v>9</v>
      </c>
    </row>
    <row r="863" customFormat="false" ht="15" hidden="false" customHeight="false" outlineLevel="0" collapsed="false">
      <c r="A863" s="7" t="n">
        <v>92190839</v>
      </c>
      <c r="B863" s="8" t="s">
        <v>881</v>
      </c>
      <c r="C863" s="9" t="n">
        <v>8691138233860</v>
      </c>
      <c r="D863" s="9" t="n">
        <v>8691138235208</v>
      </c>
      <c r="E863" s="9" t="n">
        <v>8691138236540</v>
      </c>
      <c r="F863" s="10" t="n">
        <v>750</v>
      </c>
      <c r="G863" s="10" t="s">
        <v>9</v>
      </c>
    </row>
    <row r="864" customFormat="false" ht="15" hidden="false" customHeight="false" outlineLevel="0" collapsed="false">
      <c r="A864" s="7" t="n">
        <v>92190851</v>
      </c>
      <c r="B864" s="8" t="s">
        <v>882</v>
      </c>
      <c r="C864" s="9" t="n">
        <v>8691138233921</v>
      </c>
      <c r="D864" s="9" t="n">
        <v>8691138235260</v>
      </c>
      <c r="E864" s="9" t="n">
        <v>8691138236601</v>
      </c>
      <c r="F864" s="10" t="n">
        <v>526</v>
      </c>
      <c r="G864" s="10" t="s">
        <v>9</v>
      </c>
    </row>
    <row r="865" customFormat="false" ht="15" hidden="false" customHeight="false" outlineLevel="0" collapsed="false">
      <c r="A865" s="7" t="n">
        <v>92190852</v>
      </c>
      <c r="B865" s="8" t="s">
        <v>883</v>
      </c>
      <c r="C865" s="9" t="n">
        <v>8691138233938</v>
      </c>
      <c r="D865" s="9" t="n">
        <v>8691138235277</v>
      </c>
      <c r="E865" s="9" t="n">
        <v>8691138236618</v>
      </c>
      <c r="F865" s="10" t="n">
        <v>870</v>
      </c>
      <c r="G865" s="10" t="s">
        <v>9</v>
      </c>
    </row>
    <row r="866" customFormat="false" ht="15" hidden="false" customHeight="false" outlineLevel="0" collapsed="false">
      <c r="A866" s="7" t="n">
        <v>92190853</v>
      </c>
      <c r="B866" s="8" t="s">
        <v>884</v>
      </c>
      <c r="C866" s="9" t="n">
        <v>8691138233945</v>
      </c>
      <c r="D866" s="9" t="n">
        <v>8691138235284</v>
      </c>
      <c r="E866" s="9" t="n">
        <v>8691138236625</v>
      </c>
      <c r="F866" s="10" t="n">
        <v>1218</v>
      </c>
      <c r="G866" s="10" t="s">
        <v>9</v>
      </c>
    </row>
    <row r="867" customFormat="false" ht="15" hidden="false" customHeight="false" outlineLevel="0" collapsed="false">
      <c r="A867" s="7" t="n">
        <v>92190854</v>
      </c>
      <c r="B867" s="8" t="s">
        <v>885</v>
      </c>
      <c r="C867" s="9" t="n">
        <v>8691138233952</v>
      </c>
      <c r="D867" s="9" t="n">
        <v>8691138235291</v>
      </c>
      <c r="E867" s="9" t="n">
        <v>8691138236632</v>
      </c>
      <c r="F867" s="10" t="n">
        <v>1552</v>
      </c>
      <c r="G867" s="10" t="s">
        <v>9</v>
      </c>
    </row>
    <row r="868" customFormat="false" ht="15" hidden="false" customHeight="false" outlineLevel="0" collapsed="false">
      <c r="A868" s="7" t="n">
        <v>92190859</v>
      </c>
      <c r="B868" s="8" t="s">
        <v>886</v>
      </c>
      <c r="C868" s="9" t="n">
        <v>8691138233969</v>
      </c>
      <c r="D868" s="9" t="n">
        <v>8691138235307</v>
      </c>
      <c r="E868" s="9" t="n">
        <v>8691138236649</v>
      </c>
      <c r="F868" s="10" t="n">
        <v>750</v>
      </c>
      <c r="G868" s="10" t="s">
        <v>9</v>
      </c>
    </row>
    <row r="869" customFormat="false" ht="15" hidden="false" customHeight="false" outlineLevel="0" collapsed="false">
      <c r="A869" s="7" t="n">
        <v>92191301</v>
      </c>
      <c r="B869" s="8" t="s">
        <v>887</v>
      </c>
      <c r="C869" s="9" t="n">
        <v>8691136414087</v>
      </c>
      <c r="D869" s="9" t="n">
        <v>8691136798965</v>
      </c>
      <c r="E869" s="9" t="n">
        <v>8691136827610</v>
      </c>
      <c r="F869" s="10" t="n">
        <v>94.4</v>
      </c>
      <c r="G869" s="10" t="s">
        <v>9</v>
      </c>
    </row>
    <row r="870" customFormat="false" ht="15" hidden="false" customHeight="false" outlineLevel="0" collapsed="false">
      <c r="A870" s="7" t="n">
        <v>92191302</v>
      </c>
      <c r="B870" s="8" t="s">
        <v>888</v>
      </c>
      <c r="C870" s="9" t="n">
        <v>8691136417705</v>
      </c>
      <c r="D870" s="9" t="n">
        <v>8691136798972</v>
      </c>
      <c r="E870" s="9" t="n">
        <v>8691136827627</v>
      </c>
      <c r="F870" s="10" t="n">
        <v>160</v>
      </c>
      <c r="G870" s="10" t="s">
        <v>9</v>
      </c>
    </row>
    <row r="871" customFormat="false" ht="15" hidden="false" customHeight="false" outlineLevel="0" collapsed="false">
      <c r="A871" s="7" t="n">
        <v>92191303</v>
      </c>
      <c r="B871" s="8" t="s">
        <v>889</v>
      </c>
      <c r="C871" s="9" t="n">
        <v>8691136417712</v>
      </c>
      <c r="D871" s="9" t="n">
        <v>8691136798989</v>
      </c>
      <c r="E871" s="9" t="n">
        <v>8691136827634</v>
      </c>
      <c r="F871" s="10" t="n">
        <v>181</v>
      </c>
      <c r="G871" s="10" t="s">
        <v>9</v>
      </c>
    </row>
    <row r="872" customFormat="false" ht="15" hidden="false" customHeight="false" outlineLevel="0" collapsed="false">
      <c r="A872" s="7" t="n">
        <v>92191304</v>
      </c>
      <c r="B872" s="8" t="s">
        <v>890</v>
      </c>
      <c r="C872" s="9" t="n">
        <v>8691136417729</v>
      </c>
      <c r="D872" s="9" t="n">
        <v>8691136798996</v>
      </c>
      <c r="E872" s="9" t="n">
        <v>8691136827641</v>
      </c>
      <c r="F872" s="10" t="n">
        <v>217</v>
      </c>
      <c r="G872" s="10" t="s">
        <v>9</v>
      </c>
    </row>
    <row r="873" customFormat="false" ht="15" hidden="false" customHeight="false" outlineLevel="0" collapsed="false">
      <c r="A873" s="7" t="n">
        <v>92191305</v>
      </c>
      <c r="B873" s="8" t="s">
        <v>891</v>
      </c>
      <c r="C873" s="9" t="n">
        <v>8691136417736</v>
      </c>
      <c r="D873" s="9" t="n">
        <v>8691136799009</v>
      </c>
      <c r="E873" s="9" t="n">
        <v>8691136827658</v>
      </c>
      <c r="F873" s="10" t="n">
        <v>249</v>
      </c>
      <c r="G873" s="10" t="s">
        <v>9</v>
      </c>
    </row>
    <row r="874" customFormat="false" ht="15" hidden="false" customHeight="false" outlineLevel="0" collapsed="false">
      <c r="A874" s="7" t="n">
        <v>92191306</v>
      </c>
      <c r="B874" s="8" t="s">
        <v>892</v>
      </c>
      <c r="C874" s="9" t="n">
        <v>8691136770367</v>
      </c>
      <c r="D874" s="9" t="n">
        <v>8691136799016</v>
      </c>
      <c r="E874" s="9" t="n">
        <v>8691136827665</v>
      </c>
      <c r="F874" s="10" t="n">
        <v>272</v>
      </c>
      <c r="G874" s="10" t="s">
        <v>9</v>
      </c>
    </row>
    <row r="875" customFormat="false" ht="15" hidden="false" customHeight="false" outlineLevel="0" collapsed="false">
      <c r="A875" s="7" t="n">
        <v>92191309</v>
      </c>
      <c r="B875" s="8" t="s">
        <v>893</v>
      </c>
      <c r="C875" s="9" t="n">
        <v>8691136417743</v>
      </c>
      <c r="D875" s="9" t="n">
        <v>8691136799023</v>
      </c>
      <c r="E875" s="9" t="n">
        <v>8691136827672</v>
      </c>
      <c r="F875" s="10" t="n">
        <v>171</v>
      </c>
      <c r="G875" s="10" t="s">
        <v>9</v>
      </c>
    </row>
    <row r="876" customFormat="false" ht="15" hidden="false" customHeight="false" outlineLevel="0" collapsed="false">
      <c r="A876" s="7" t="n">
        <v>92191311</v>
      </c>
      <c r="B876" s="8" t="s">
        <v>894</v>
      </c>
      <c r="C876" s="9" t="n">
        <v>8691136770381</v>
      </c>
      <c r="D876" s="9" t="n">
        <v>8691136799030</v>
      </c>
      <c r="E876" s="9" t="n">
        <v>8691136827689</v>
      </c>
      <c r="F876" s="10" t="n">
        <v>94.4</v>
      </c>
      <c r="G876" s="10" t="s">
        <v>9</v>
      </c>
    </row>
    <row r="877" customFormat="false" ht="15" hidden="false" customHeight="false" outlineLevel="0" collapsed="false">
      <c r="A877" s="7" t="n">
        <v>92191312</v>
      </c>
      <c r="B877" s="8" t="s">
        <v>895</v>
      </c>
      <c r="C877" s="9" t="n">
        <v>8691136770398</v>
      </c>
      <c r="D877" s="9" t="n">
        <v>8691136799047</v>
      </c>
      <c r="E877" s="9" t="n">
        <v>8691136827696</v>
      </c>
      <c r="F877" s="10" t="n">
        <v>160</v>
      </c>
      <c r="G877" s="10" t="s">
        <v>9</v>
      </c>
    </row>
    <row r="878" customFormat="false" ht="15" hidden="false" customHeight="false" outlineLevel="0" collapsed="false">
      <c r="A878" s="7" t="n">
        <v>92191313</v>
      </c>
      <c r="B878" s="8" t="s">
        <v>896</v>
      </c>
      <c r="C878" s="9" t="n">
        <v>8691136417750</v>
      </c>
      <c r="D878" s="9" t="n">
        <v>8691136799054</v>
      </c>
      <c r="E878" s="9" t="n">
        <v>8691136827702</v>
      </c>
      <c r="F878" s="10" t="n">
        <v>181</v>
      </c>
      <c r="G878" s="10" t="s">
        <v>9</v>
      </c>
    </row>
    <row r="879" customFormat="false" ht="15" hidden="false" customHeight="false" outlineLevel="0" collapsed="false">
      <c r="A879" s="7" t="n">
        <v>92191314</v>
      </c>
      <c r="B879" s="8" t="s">
        <v>897</v>
      </c>
      <c r="C879" s="9" t="n">
        <v>8691136417767</v>
      </c>
      <c r="D879" s="9" t="n">
        <v>8691136799061</v>
      </c>
      <c r="E879" s="9" t="n">
        <v>8691136827719</v>
      </c>
      <c r="F879" s="10" t="n">
        <v>217</v>
      </c>
      <c r="G879" s="10" t="s">
        <v>9</v>
      </c>
    </row>
    <row r="880" customFormat="false" ht="15" hidden="false" customHeight="false" outlineLevel="0" collapsed="false">
      <c r="A880" s="7" t="n">
        <v>92191315</v>
      </c>
      <c r="B880" s="8" t="s">
        <v>898</v>
      </c>
      <c r="C880" s="9" t="n">
        <v>8691136417774</v>
      </c>
      <c r="D880" s="9" t="n">
        <v>8691136799078</v>
      </c>
      <c r="E880" s="9" t="n">
        <v>8691136827726</v>
      </c>
      <c r="F880" s="10" t="n">
        <v>249</v>
      </c>
      <c r="G880" s="10" t="s">
        <v>9</v>
      </c>
    </row>
    <row r="881" customFormat="false" ht="15" hidden="false" customHeight="false" outlineLevel="0" collapsed="false">
      <c r="A881" s="7" t="n">
        <v>92191316</v>
      </c>
      <c r="B881" s="8" t="s">
        <v>899</v>
      </c>
      <c r="C881" s="9" t="n">
        <v>8691136417781</v>
      </c>
      <c r="D881" s="9" t="n">
        <v>8691136799085</v>
      </c>
      <c r="E881" s="9" t="n">
        <v>8691136827733</v>
      </c>
      <c r="F881" s="10" t="n">
        <v>272</v>
      </c>
      <c r="G881" s="10" t="s">
        <v>9</v>
      </c>
    </row>
    <row r="882" customFormat="false" ht="15" hidden="false" customHeight="false" outlineLevel="0" collapsed="false">
      <c r="A882" s="7" t="n">
        <v>92191319</v>
      </c>
      <c r="B882" s="8" t="s">
        <v>900</v>
      </c>
      <c r="C882" s="9" t="n">
        <v>8691136770442</v>
      </c>
      <c r="D882" s="9" t="n">
        <v>8691136799092</v>
      </c>
      <c r="E882" s="9" t="n">
        <v>8691136827740</v>
      </c>
      <c r="F882" s="10" t="n">
        <v>171</v>
      </c>
      <c r="G882" s="10" t="s">
        <v>9</v>
      </c>
    </row>
    <row r="883" customFormat="false" ht="15" hidden="false" customHeight="false" outlineLevel="0" collapsed="false">
      <c r="A883" s="7" t="n">
        <v>92191321</v>
      </c>
      <c r="B883" s="8" t="s">
        <v>901</v>
      </c>
      <c r="C883" s="9" t="n">
        <v>8691136414094</v>
      </c>
      <c r="D883" s="9" t="n">
        <v>8691136799108</v>
      </c>
      <c r="E883" s="9" t="n">
        <v>8691136827757</v>
      </c>
      <c r="F883" s="10" t="n">
        <v>94.4</v>
      </c>
      <c r="G883" s="10" t="s">
        <v>9</v>
      </c>
    </row>
    <row r="884" customFormat="false" ht="15" hidden="false" customHeight="false" outlineLevel="0" collapsed="false">
      <c r="A884" s="7" t="n">
        <v>92191322</v>
      </c>
      <c r="B884" s="8" t="s">
        <v>902</v>
      </c>
      <c r="C884" s="9" t="n">
        <v>8691136770466</v>
      </c>
      <c r="D884" s="9" t="n">
        <v>8691136799115</v>
      </c>
      <c r="E884" s="9" t="n">
        <v>8691136827764</v>
      </c>
      <c r="F884" s="10" t="n">
        <v>160</v>
      </c>
      <c r="G884" s="10" t="s">
        <v>9</v>
      </c>
    </row>
    <row r="885" customFormat="false" ht="15" hidden="false" customHeight="false" outlineLevel="0" collapsed="false">
      <c r="A885" s="7" t="n">
        <v>92191323</v>
      </c>
      <c r="B885" s="8" t="s">
        <v>903</v>
      </c>
      <c r="C885" s="9" t="n">
        <v>8691136770473</v>
      </c>
      <c r="D885" s="9" t="n">
        <v>8691136799122</v>
      </c>
      <c r="E885" s="9" t="n">
        <v>8691136827771</v>
      </c>
      <c r="F885" s="10" t="n">
        <v>181</v>
      </c>
      <c r="G885" s="10" t="s">
        <v>9</v>
      </c>
    </row>
    <row r="886" customFormat="false" ht="15" hidden="false" customHeight="false" outlineLevel="0" collapsed="false">
      <c r="A886" s="7" t="n">
        <v>92191324</v>
      </c>
      <c r="B886" s="8" t="s">
        <v>904</v>
      </c>
      <c r="C886" s="9" t="n">
        <v>8691136770480</v>
      </c>
      <c r="D886" s="9" t="n">
        <v>8691136799139</v>
      </c>
      <c r="E886" s="9" t="n">
        <v>8691136827788</v>
      </c>
      <c r="F886" s="10" t="n">
        <v>217</v>
      </c>
      <c r="G886" s="10" t="s">
        <v>9</v>
      </c>
    </row>
    <row r="887" customFormat="false" ht="15" hidden="false" customHeight="false" outlineLevel="0" collapsed="false">
      <c r="A887" s="7" t="n">
        <v>92191325</v>
      </c>
      <c r="B887" s="8" t="s">
        <v>905</v>
      </c>
      <c r="C887" s="9" t="n">
        <v>8691136417798</v>
      </c>
      <c r="D887" s="9" t="n">
        <v>8691136799146</v>
      </c>
      <c r="E887" s="9" t="n">
        <v>8691136827795</v>
      </c>
      <c r="F887" s="10" t="n">
        <v>249</v>
      </c>
      <c r="G887" s="10" t="s">
        <v>9</v>
      </c>
    </row>
    <row r="888" customFormat="false" ht="15" hidden="false" customHeight="false" outlineLevel="0" collapsed="false">
      <c r="A888" s="7" t="n">
        <v>92191326</v>
      </c>
      <c r="B888" s="8" t="s">
        <v>906</v>
      </c>
      <c r="C888" s="9" t="n">
        <v>8691136417804</v>
      </c>
      <c r="D888" s="9" t="n">
        <v>8691136799153</v>
      </c>
      <c r="E888" s="9" t="n">
        <v>8691136827801</v>
      </c>
      <c r="F888" s="10" t="n">
        <v>272</v>
      </c>
      <c r="G888" s="10" t="s">
        <v>9</v>
      </c>
    </row>
    <row r="889" customFormat="false" ht="15" hidden="false" customHeight="false" outlineLevel="0" collapsed="false">
      <c r="A889" s="7" t="n">
        <v>92191329</v>
      </c>
      <c r="B889" s="8" t="s">
        <v>907</v>
      </c>
      <c r="C889" s="9" t="n">
        <v>8691136417811</v>
      </c>
      <c r="D889" s="9" t="n">
        <v>8691136799160</v>
      </c>
      <c r="E889" s="9" t="n">
        <v>8691136827818</v>
      </c>
      <c r="F889" s="10" t="n">
        <v>171</v>
      </c>
      <c r="G889" s="10" t="s">
        <v>9</v>
      </c>
    </row>
    <row r="890" customFormat="false" ht="15" hidden="false" customHeight="false" outlineLevel="0" collapsed="false">
      <c r="A890" s="7" t="n">
        <v>92191331</v>
      </c>
      <c r="B890" s="8" t="s">
        <v>908</v>
      </c>
      <c r="C890" s="9" t="n">
        <v>8682802436502</v>
      </c>
      <c r="D890" s="9" t="n">
        <v>8682802440165</v>
      </c>
      <c r="E890" s="9" t="n">
        <v>8682802443821</v>
      </c>
      <c r="F890" s="10" t="n">
        <v>95.8</v>
      </c>
      <c r="G890" s="10" t="s">
        <v>9</v>
      </c>
    </row>
    <row r="891" customFormat="false" ht="15" hidden="false" customHeight="false" outlineLevel="0" collapsed="false">
      <c r="A891" s="7" t="n">
        <v>92191332</v>
      </c>
      <c r="B891" s="8" t="s">
        <v>909</v>
      </c>
      <c r="C891" s="9" t="n">
        <v>8682802436519</v>
      </c>
      <c r="D891" s="9" t="n">
        <v>8682802440172</v>
      </c>
      <c r="E891" s="9" t="n">
        <v>8682802443838</v>
      </c>
      <c r="F891" s="10" t="n">
        <v>162</v>
      </c>
      <c r="G891" s="10" t="s">
        <v>9</v>
      </c>
    </row>
    <row r="892" customFormat="false" ht="15" hidden="false" customHeight="false" outlineLevel="0" collapsed="false">
      <c r="A892" s="7" t="n">
        <v>92191333</v>
      </c>
      <c r="B892" s="8" t="s">
        <v>910</v>
      </c>
      <c r="C892" s="9" t="n">
        <v>8682802436526</v>
      </c>
      <c r="D892" s="9" t="n">
        <v>8682802440189</v>
      </c>
      <c r="E892" s="9" t="n">
        <v>8682802443845</v>
      </c>
      <c r="F892" s="10" t="n">
        <v>184</v>
      </c>
      <c r="G892" s="10" t="s">
        <v>9</v>
      </c>
    </row>
    <row r="893" customFormat="false" ht="15" hidden="false" customHeight="false" outlineLevel="0" collapsed="false">
      <c r="A893" s="7" t="n">
        <v>92191334</v>
      </c>
      <c r="B893" s="8" t="s">
        <v>911</v>
      </c>
      <c r="C893" s="9" t="n">
        <v>8682802436533</v>
      </c>
      <c r="D893" s="9" t="n">
        <v>8682802440196</v>
      </c>
      <c r="E893" s="9" t="n">
        <v>8682802443852</v>
      </c>
      <c r="F893" s="10" t="n">
        <v>220</v>
      </c>
      <c r="G893" s="10" t="s">
        <v>9</v>
      </c>
    </row>
    <row r="894" customFormat="false" ht="15" hidden="false" customHeight="false" outlineLevel="0" collapsed="false">
      <c r="A894" s="7" t="n">
        <v>92191335</v>
      </c>
      <c r="B894" s="8" t="s">
        <v>912</v>
      </c>
      <c r="C894" s="9" t="n">
        <v>8682802436540</v>
      </c>
      <c r="D894" s="9" t="n">
        <v>8682802440202</v>
      </c>
      <c r="E894" s="9" t="n">
        <v>8682802443869</v>
      </c>
      <c r="F894" s="10" t="n">
        <v>373</v>
      </c>
      <c r="G894" s="10" t="s">
        <v>9</v>
      </c>
    </row>
    <row r="895" customFormat="false" ht="15" hidden="false" customHeight="false" outlineLevel="0" collapsed="false">
      <c r="A895" s="7" t="n">
        <v>92191336</v>
      </c>
      <c r="B895" s="8" t="s">
        <v>913</v>
      </c>
      <c r="C895" s="9" t="n">
        <v>8682802436557</v>
      </c>
      <c r="D895" s="9" t="n">
        <v>8682802440219</v>
      </c>
      <c r="E895" s="9" t="n">
        <v>8682802443876</v>
      </c>
      <c r="F895" s="10" t="n">
        <v>373</v>
      </c>
      <c r="G895" s="10" t="s">
        <v>9</v>
      </c>
    </row>
    <row r="896" customFormat="false" ht="15" hidden="false" customHeight="false" outlineLevel="0" collapsed="false">
      <c r="A896" s="7" t="n">
        <v>92191339</v>
      </c>
      <c r="B896" s="8" t="s">
        <v>914</v>
      </c>
      <c r="C896" s="9" t="n">
        <v>8682802436564</v>
      </c>
      <c r="D896" s="9" t="n">
        <v>8682802440226</v>
      </c>
      <c r="E896" s="9" t="n">
        <v>8682802443883</v>
      </c>
      <c r="F896" s="10" t="n">
        <v>174</v>
      </c>
      <c r="G896" s="10" t="s">
        <v>9</v>
      </c>
    </row>
    <row r="897" customFormat="false" ht="15" hidden="false" customHeight="false" outlineLevel="0" collapsed="false">
      <c r="A897" s="7" t="n">
        <v>92191341</v>
      </c>
      <c r="B897" s="8" t="s">
        <v>915</v>
      </c>
      <c r="C897" s="9" t="n">
        <v>8682802437400</v>
      </c>
      <c r="D897" s="9" t="n">
        <v>8682802441063</v>
      </c>
      <c r="E897" s="9" t="n">
        <v>8682802444729</v>
      </c>
      <c r="F897" s="10" t="n">
        <v>95.8</v>
      </c>
      <c r="G897" s="10" t="s">
        <v>9</v>
      </c>
    </row>
    <row r="898" customFormat="false" ht="15" hidden="false" customHeight="false" outlineLevel="0" collapsed="false">
      <c r="A898" s="7" t="n">
        <v>92191342</v>
      </c>
      <c r="B898" s="8" t="s">
        <v>916</v>
      </c>
      <c r="C898" s="9" t="n">
        <v>8682802437417</v>
      </c>
      <c r="D898" s="9" t="n">
        <v>8682802441070</v>
      </c>
      <c r="E898" s="9" t="n">
        <v>8682802444736</v>
      </c>
      <c r="F898" s="10" t="n">
        <v>162</v>
      </c>
      <c r="G898" s="10" t="s">
        <v>9</v>
      </c>
    </row>
    <row r="899" customFormat="false" ht="15" hidden="false" customHeight="false" outlineLevel="0" collapsed="false">
      <c r="A899" s="7" t="n">
        <v>92191343</v>
      </c>
      <c r="B899" s="8" t="s">
        <v>917</v>
      </c>
      <c r="C899" s="9" t="n">
        <v>8682802437424</v>
      </c>
      <c r="D899" s="9" t="n">
        <v>8682802441087</v>
      </c>
      <c r="E899" s="9" t="n">
        <v>8682802444743</v>
      </c>
      <c r="F899" s="10" t="n">
        <v>184</v>
      </c>
      <c r="G899" s="10" t="s">
        <v>9</v>
      </c>
    </row>
    <row r="900" customFormat="false" ht="15" hidden="false" customHeight="false" outlineLevel="0" collapsed="false">
      <c r="A900" s="7" t="n">
        <v>92191344</v>
      </c>
      <c r="B900" s="8" t="s">
        <v>918</v>
      </c>
      <c r="C900" s="9" t="n">
        <v>8682802437431</v>
      </c>
      <c r="D900" s="9" t="n">
        <v>8682802441094</v>
      </c>
      <c r="E900" s="9" t="n">
        <v>8682802444750</v>
      </c>
      <c r="F900" s="10" t="n">
        <v>220</v>
      </c>
      <c r="G900" s="10" t="s">
        <v>9</v>
      </c>
    </row>
    <row r="901" customFormat="false" ht="15" hidden="false" customHeight="false" outlineLevel="0" collapsed="false">
      <c r="A901" s="7" t="n">
        <v>92191345</v>
      </c>
      <c r="B901" s="8" t="s">
        <v>919</v>
      </c>
      <c r="C901" s="9" t="n">
        <v>8682802437448</v>
      </c>
      <c r="D901" s="9" t="n">
        <v>8682802441100</v>
      </c>
      <c r="E901" s="9" t="n">
        <v>8682802444767</v>
      </c>
      <c r="F901" s="10" t="n">
        <v>373</v>
      </c>
      <c r="G901" s="10" t="s">
        <v>9</v>
      </c>
    </row>
    <row r="902" customFormat="false" ht="15" hidden="false" customHeight="false" outlineLevel="0" collapsed="false">
      <c r="A902" s="7" t="n">
        <v>92191346</v>
      </c>
      <c r="B902" s="8" t="s">
        <v>920</v>
      </c>
      <c r="C902" s="9" t="n">
        <v>8682802437455</v>
      </c>
      <c r="D902" s="9" t="n">
        <v>8682802441117</v>
      </c>
      <c r="E902" s="9" t="n">
        <v>8682802444774</v>
      </c>
      <c r="F902" s="10" t="n">
        <v>408</v>
      </c>
      <c r="G902" s="10" t="s">
        <v>9</v>
      </c>
    </row>
    <row r="903" customFormat="false" ht="15" hidden="false" customHeight="false" outlineLevel="0" collapsed="false">
      <c r="A903" s="7" t="n">
        <v>92191349</v>
      </c>
      <c r="B903" s="8" t="s">
        <v>921</v>
      </c>
      <c r="C903" s="9" t="n">
        <v>8682802437462</v>
      </c>
      <c r="D903" s="9" t="n">
        <v>8682802441124</v>
      </c>
      <c r="E903" s="9" t="n">
        <v>8682802444781</v>
      </c>
      <c r="F903" s="10" t="n">
        <v>174</v>
      </c>
      <c r="G903" s="10" t="s">
        <v>9</v>
      </c>
    </row>
    <row r="904" customFormat="false" ht="15" hidden="false" customHeight="false" outlineLevel="0" collapsed="false">
      <c r="A904" s="7" t="n">
        <v>92191351</v>
      </c>
      <c r="B904" s="8" t="s">
        <v>922</v>
      </c>
      <c r="C904" s="9" t="n">
        <v>8682802438094</v>
      </c>
      <c r="D904" s="9" t="n">
        <v>8682802441759</v>
      </c>
      <c r="E904" s="9" t="n">
        <v>8682802445412</v>
      </c>
      <c r="F904" s="10" t="n">
        <v>95.8</v>
      </c>
      <c r="G904" s="10" t="s">
        <v>9</v>
      </c>
    </row>
    <row r="905" customFormat="false" ht="15" hidden="false" customHeight="false" outlineLevel="0" collapsed="false">
      <c r="A905" s="7" t="n">
        <v>92191352</v>
      </c>
      <c r="B905" s="8" t="s">
        <v>923</v>
      </c>
      <c r="C905" s="9" t="n">
        <v>8682802438100</v>
      </c>
      <c r="D905" s="9" t="n">
        <v>8682802441766</v>
      </c>
      <c r="E905" s="9" t="n">
        <v>8682802445429</v>
      </c>
      <c r="F905" s="10" t="n">
        <v>162</v>
      </c>
      <c r="G905" s="10" t="s">
        <v>9</v>
      </c>
    </row>
    <row r="906" customFormat="false" ht="15" hidden="false" customHeight="false" outlineLevel="0" collapsed="false">
      <c r="A906" s="7" t="n">
        <v>92191353</v>
      </c>
      <c r="B906" s="8" t="s">
        <v>924</v>
      </c>
      <c r="C906" s="9" t="n">
        <v>8682802438117</v>
      </c>
      <c r="D906" s="9" t="n">
        <v>8682802441773</v>
      </c>
      <c r="E906" s="9" t="n">
        <v>8682802445436</v>
      </c>
      <c r="F906" s="10" t="n">
        <v>184</v>
      </c>
      <c r="G906" s="10" t="s">
        <v>9</v>
      </c>
    </row>
    <row r="907" customFormat="false" ht="15" hidden="false" customHeight="false" outlineLevel="0" collapsed="false">
      <c r="A907" s="7" t="n">
        <v>92191354</v>
      </c>
      <c r="B907" s="8" t="s">
        <v>925</v>
      </c>
      <c r="C907" s="9" t="n">
        <v>8682802438124</v>
      </c>
      <c r="D907" s="9" t="n">
        <v>8682802441780</v>
      </c>
      <c r="E907" s="9" t="n">
        <v>8682802445443</v>
      </c>
      <c r="F907" s="10" t="n">
        <v>220</v>
      </c>
      <c r="G907" s="10" t="s">
        <v>9</v>
      </c>
    </row>
    <row r="908" customFormat="false" ht="15" hidden="false" customHeight="false" outlineLevel="0" collapsed="false">
      <c r="A908" s="7" t="n">
        <v>92191355</v>
      </c>
      <c r="B908" s="8" t="s">
        <v>926</v>
      </c>
      <c r="C908" s="9" t="n">
        <v>8682802438131</v>
      </c>
      <c r="D908" s="9" t="n">
        <v>8682802441797</v>
      </c>
      <c r="E908" s="9" t="n">
        <v>8682802445450</v>
      </c>
      <c r="F908" s="10" t="n">
        <v>373</v>
      </c>
      <c r="G908" s="10" t="s">
        <v>9</v>
      </c>
    </row>
    <row r="909" customFormat="false" ht="15" hidden="false" customHeight="false" outlineLevel="0" collapsed="false">
      <c r="A909" s="7" t="n">
        <v>92191356</v>
      </c>
      <c r="B909" s="8" t="s">
        <v>927</v>
      </c>
      <c r="C909" s="9" t="n">
        <v>8682802438148</v>
      </c>
      <c r="D909" s="9" t="n">
        <v>8682802441803</v>
      </c>
      <c r="E909" s="9" t="n">
        <v>8682802445467</v>
      </c>
      <c r="F909" s="10" t="n">
        <v>408</v>
      </c>
      <c r="G909" s="10" t="s">
        <v>9</v>
      </c>
    </row>
    <row r="910" customFormat="false" ht="15" hidden="false" customHeight="false" outlineLevel="0" collapsed="false">
      <c r="A910" s="7" t="n">
        <v>92191359</v>
      </c>
      <c r="B910" s="8" t="s">
        <v>928</v>
      </c>
      <c r="C910" s="9" t="n">
        <v>8682802438155</v>
      </c>
      <c r="D910" s="9" t="n">
        <v>8682802441810</v>
      </c>
      <c r="E910" s="9" t="n">
        <v>8682802445474</v>
      </c>
      <c r="F910" s="10" t="n">
        <v>174</v>
      </c>
      <c r="G910" s="10" t="s">
        <v>9</v>
      </c>
    </row>
    <row r="911" customFormat="false" ht="15" hidden="false" customHeight="false" outlineLevel="0" collapsed="false">
      <c r="A911" s="7" t="n">
        <v>92191361</v>
      </c>
      <c r="B911" s="8" t="s">
        <v>929</v>
      </c>
      <c r="C911" s="9" t="n">
        <v>8682802438780</v>
      </c>
      <c r="D911" s="9" t="n">
        <v>8682802442442</v>
      </c>
      <c r="E911" s="9" t="n">
        <v>8682802446105</v>
      </c>
      <c r="F911" s="10" t="n">
        <v>95.8</v>
      </c>
      <c r="G911" s="10" t="s">
        <v>9</v>
      </c>
    </row>
    <row r="912" customFormat="false" ht="15" hidden="false" customHeight="false" outlineLevel="0" collapsed="false">
      <c r="A912" s="7" t="n">
        <v>92191362</v>
      </c>
      <c r="B912" s="8" t="s">
        <v>930</v>
      </c>
      <c r="C912" s="9" t="n">
        <v>8682802438797</v>
      </c>
      <c r="D912" s="9" t="n">
        <v>8682802442459</v>
      </c>
      <c r="E912" s="9" t="n">
        <v>8682802446112</v>
      </c>
      <c r="F912" s="10" t="n">
        <v>162</v>
      </c>
      <c r="G912" s="10" t="s">
        <v>9</v>
      </c>
    </row>
    <row r="913" customFormat="false" ht="15" hidden="false" customHeight="false" outlineLevel="0" collapsed="false">
      <c r="A913" s="7" t="n">
        <v>92191363</v>
      </c>
      <c r="B913" s="8" t="s">
        <v>931</v>
      </c>
      <c r="C913" s="9" t="n">
        <v>8682802438803</v>
      </c>
      <c r="D913" s="9" t="n">
        <v>8682802442466</v>
      </c>
      <c r="E913" s="9" t="n">
        <v>8682802446129</v>
      </c>
      <c r="F913" s="10" t="n">
        <v>184</v>
      </c>
      <c r="G913" s="10" t="s">
        <v>9</v>
      </c>
    </row>
    <row r="914" customFormat="false" ht="15" hidden="false" customHeight="false" outlineLevel="0" collapsed="false">
      <c r="A914" s="7" t="n">
        <v>92191364</v>
      </c>
      <c r="B914" s="8" t="s">
        <v>932</v>
      </c>
      <c r="C914" s="9" t="n">
        <v>8682802438810</v>
      </c>
      <c r="D914" s="9" t="n">
        <v>8682802442473</v>
      </c>
      <c r="E914" s="9" t="n">
        <v>8682802446136</v>
      </c>
      <c r="F914" s="10" t="n">
        <v>220</v>
      </c>
      <c r="G914" s="10" t="s">
        <v>9</v>
      </c>
    </row>
    <row r="915" customFormat="false" ht="15" hidden="false" customHeight="false" outlineLevel="0" collapsed="false">
      <c r="A915" s="7" t="n">
        <v>92191365</v>
      </c>
      <c r="B915" s="8" t="s">
        <v>933</v>
      </c>
      <c r="C915" s="9" t="n">
        <v>8682802438827</v>
      </c>
      <c r="D915" s="9" t="n">
        <v>8682802442480</v>
      </c>
      <c r="E915" s="9" t="n">
        <v>8682802446143</v>
      </c>
      <c r="F915" s="10" t="n">
        <v>373</v>
      </c>
      <c r="G915" s="10" t="s">
        <v>9</v>
      </c>
    </row>
    <row r="916" customFormat="false" ht="15" hidden="false" customHeight="false" outlineLevel="0" collapsed="false">
      <c r="A916" s="7" t="n">
        <v>92191366</v>
      </c>
      <c r="B916" s="8" t="s">
        <v>934</v>
      </c>
      <c r="C916" s="9" t="n">
        <v>8682802438834</v>
      </c>
      <c r="D916" s="9" t="n">
        <v>8682802442497</v>
      </c>
      <c r="E916" s="9" t="n">
        <v>8682802446150</v>
      </c>
      <c r="F916" s="10" t="n">
        <v>408</v>
      </c>
      <c r="G916" s="10" t="s">
        <v>9</v>
      </c>
    </row>
    <row r="917" customFormat="false" ht="15" hidden="false" customHeight="false" outlineLevel="0" collapsed="false">
      <c r="A917" s="7" t="n">
        <v>92191369</v>
      </c>
      <c r="B917" s="8" t="s">
        <v>935</v>
      </c>
      <c r="C917" s="9" t="n">
        <v>8682802438841</v>
      </c>
      <c r="D917" s="9" t="n">
        <v>8682802442503</v>
      </c>
      <c r="E917" s="9" t="n">
        <v>8682802446167</v>
      </c>
      <c r="F917" s="10" t="n">
        <v>174</v>
      </c>
      <c r="G917" s="10" t="s">
        <v>9</v>
      </c>
    </row>
    <row r="918" customFormat="false" ht="15" hidden="false" customHeight="false" outlineLevel="0" collapsed="false">
      <c r="A918" s="7" t="n">
        <v>92191371</v>
      </c>
      <c r="B918" s="8" t="s">
        <v>936</v>
      </c>
      <c r="C918" s="9" t="n">
        <v>8682802439473</v>
      </c>
      <c r="D918" s="9" t="n">
        <v>8682802443135</v>
      </c>
      <c r="E918" s="9" t="n">
        <v>8682802446792</v>
      </c>
      <c r="F918" s="10" t="n">
        <v>95.8</v>
      </c>
      <c r="G918" s="10" t="s">
        <v>9</v>
      </c>
    </row>
    <row r="919" customFormat="false" ht="15" hidden="false" customHeight="false" outlineLevel="0" collapsed="false">
      <c r="A919" s="7" t="n">
        <v>92191372</v>
      </c>
      <c r="B919" s="8" t="s">
        <v>937</v>
      </c>
      <c r="C919" s="9" t="n">
        <v>8682802439480</v>
      </c>
      <c r="D919" s="9" t="n">
        <v>8682802443142</v>
      </c>
      <c r="E919" s="9" t="n">
        <v>8682802446808</v>
      </c>
      <c r="F919" s="10" t="n">
        <v>162</v>
      </c>
      <c r="G919" s="10" t="s">
        <v>9</v>
      </c>
    </row>
    <row r="920" customFormat="false" ht="15" hidden="false" customHeight="false" outlineLevel="0" collapsed="false">
      <c r="A920" s="7" t="n">
        <v>92191373</v>
      </c>
      <c r="B920" s="8" t="s">
        <v>938</v>
      </c>
      <c r="C920" s="9" t="n">
        <v>8682802439497</v>
      </c>
      <c r="D920" s="9" t="n">
        <v>8682802443159</v>
      </c>
      <c r="E920" s="9" t="n">
        <v>8682802446815</v>
      </c>
      <c r="F920" s="10" t="n">
        <v>184</v>
      </c>
      <c r="G920" s="10" t="s">
        <v>9</v>
      </c>
    </row>
    <row r="921" customFormat="false" ht="15" hidden="false" customHeight="false" outlineLevel="0" collapsed="false">
      <c r="A921" s="7" t="n">
        <v>92191374</v>
      </c>
      <c r="B921" s="8" t="s">
        <v>939</v>
      </c>
      <c r="C921" s="9" t="n">
        <v>8682802439503</v>
      </c>
      <c r="D921" s="9" t="n">
        <v>8682802443166</v>
      </c>
      <c r="E921" s="9" t="n">
        <v>8682802446822</v>
      </c>
      <c r="F921" s="10" t="n">
        <v>220</v>
      </c>
      <c r="G921" s="10" t="s">
        <v>9</v>
      </c>
    </row>
    <row r="922" customFormat="false" ht="15" hidden="false" customHeight="false" outlineLevel="0" collapsed="false">
      <c r="A922" s="7" t="n">
        <v>92191375</v>
      </c>
      <c r="B922" s="8" t="s">
        <v>940</v>
      </c>
      <c r="C922" s="9" t="n">
        <v>8682802439510</v>
      </c>
      <c r="D922" s="9" t="n">
        <v>8682802443173</v>
      </c>
      <c r="E922" s="9" t="n">
        <v>8682802446839</v>
      </c>
      <c r="F922" s="10" t="n">
        <v>373</v>
      </c>
      <c r="G922" s="10" t="s">
        <v>9</v>
      </c>
    </row>
    <row r="923" customFormat="false" ht="15" hidden="false" customHeight="false" outlineLevel="0" collapsed="false">
      <c r="A923" s="7" t="n">
        <v>92191376</v>
      </c>
      <c r="B923" s="8" t="s">
        <v>941</v>
      </c>
      <c r="C923" s="9" t="n">
        <v>8682802439527</v>
      </c>
      <c r="D923" s="9" t="n">
        <v>8682802443180</v>
      </c>
      <c r="E923" s="9" t="n">
        <v>8682802446846</v>
      </c>
      <c r="F923" s="10" t="n">
        <v>408</v>
      </c>
      <c r="G923" s="10" t="s">
        <v>9</v>
      </c>
    </row>
    <row r="924" customFormat="false" ht="15" hidden="false" customHeight="false" outlineLevel="0" collapsed="false">
      <c r="A924" s="7" t="n">
        <v>92191379</v>
      </c>
      <c r="B924" s="8" t="s">
        <v>942</v>
      </c>
      <c r="C924" s="9" t="n">
        <v>8682802439534</v>
      </c>
      <c r="D924" s="9" t="n">
        <v>8682802443197</v>
      </c>
      <c r="E924" s="9" t="n">
        <v>8682802446853</v>
      </c>
      <c r="F924" s="10" t="n">
        <v>174</v>
      </c>
      <c r="G924" s="10" t="s">
        <v>9</v>
      </c>
    </row>
    <row r="925" customFormat="false" ht="15" hidden="false" customHeight="false" outlineLevel="0" collapsed="false">
      <c r="A925" s="7" t="n">
        <v>92192101</v>
      </c>
      <c r="B925" s="8" t="s">
        <v>943</v>
      </c>
      <c r="C925" s="9" t="n">
        <v>8691136770725</v>
      </c>
      <c r="D925" s="9" t="n">
        <v>8691136799375</v>
      </c>
      <c r="E925" s="9" t="n">
        <v>8691136828020</v>
      </c>
      <c r="F925" s="10" t="n">
        <v>622</v>
      </c>
      <c r="G925" s="10" t="s">
        <v>9</v>
      </c>
    </row>
    <row r="926" customFormat="false" ht="15" hidden="false" customHeight="false" outlineLevel="0" collapsed="false">
      <c r="A926" s="7" t="n">
        <v>92192102</v>
      </c>
      <c r="B926" s="8" t="s">
        <v>944</v>
      </c>
      <c r="C926" s="9" t="n">
        <v>8691136770732</v>
      </c>
      <c r="D926" s="9" t="n">
        <v>8691136799382</v>
      </c>
      <c r="E926" s="9" t="n">
        <v>8691136828037</v>
      </c>
      <c r="F926" s="10" t="n">
        <v>857</v>
      </c>
      <c r="G926" s="10" t="s">
        <v>9</v>
      </c>
    </row>
    <row r="927" customFormat="false" ht="15" hidden="false" customHeight="false" outlineLevel="0" collapsed="false">
      <c r="A927" s="7" t="n">
        <v>92192103</v>
      </c>
      <c r="B927" s="8" t="s">
        <v>945</v>
      </c>
      <c r="C927" s="9" t="n">
        <v>8691136770749</v>
      </c>
      <c r="D927" s="9" t="n">
        <v>8691136799399</v>
      </c>
      <c r="E927" s="9" t="n">
        <v>8691136828044</v>
      </c>
      <c r="F927" s="10" t="n">
        <v>1179</v>
      </c>
      <c r="G927" s="10" t="s">
        <v>9</v>
      </c>
    </row>
    <row r="928" customFormat="false" ht="15" hidden="false" customHeight="false" outlineLevel="0" collapsed="false">
      <c r="A928" s="7" t="n">
        <v>92192104</v>
      </c>
      <c r="B928" s="8" t="s">
        <v>946</v>
      </c>
      <c r="C928" s="9" t="n">
        <v>8691136770756</v>
      </c>
      <c r="D928" s="9" t="n">
        <v>8691136799405</v>
      </c>
      <c r="E928" s="9" t="n">
        <v>8691136828051</v>
      </c>
      <c r="F928" s="10" t="n">
        <v>1417</v>
      </c>
      <c r="G928" s="10" t="s">
        <v>9</v>
      </c>
    </row>
    <row r="929" customFormat="false" ht="15" hidden="false" customHeight="false" outlineLevel="0" collapsed="false">
      <c r="A929" s="7" t="n">
        <v>92192109</v>
      </c>
      <c r="B929" s="8" t="s">
        <v>947</v>
      </c>
      <c r="C929" s="9" t="n">
        <v>8691136770763</v>
      </c>
      <c r="D929" s="9" t="n">
        <v>8691136799412</v>
      </c>
      <c r="E929" s="9" t="n">
        <v>8691136828068</v>
      </c>
      <c r="F929" s="10" t="n">
        <v>815</v>
      </c>
      <c r="G929" s="10" t="s">
        <v>9</v>
      </c>
    </row>
    <row r="930" customFormat="false" ht="15" hidden="false" customHeight="false" outlineLevel="0" collapsed="false">
      <c r="A930" s="7" t="n">
        <v>92192111</v>
      </c>
      <c r="B930" s="8" t="s">
        <v>948</v>
      </c>
      <c r="C930" s="9" t="n">
        <v>8691136417842</v>
      </c>
      <c r="D930" s="9" t="n">
        <v>8691136799429</v>
      </c>
      <c r="E930" s="9" t="n">
        <v>8691136828075</v>
      </c>
      <c r="F930" s="10" t="n">
        <v>622</v>
      </c>
      <c r="G930" s="10" t="s">
        <v>9</v>
      </c>
    </row>
    <row r="931" customFormat="false" ht="15" hidden="false" customHeight="false" outlineLevel="0" collapsed="false">
      <c r="A931" s="7" t="n">
        <v>92192112</v>
      </c>
      <c r="B931" s="8" t="s">
        <v>949</v>
      </c>
      <c r="C931" s="9" t="n">
        <v>8691136770787</v>
      </c>
      <c r="D931" s="9" t="n">
        <v>8691136799436</v>
      </c>
      <c r="E931" s="9" t="n">
        <v>8691136828082</v>
      </c>
      <c r="F931" s="10" t="n">
        <v>857</v>
      </c>
      <c r="G931" s="10" t="s">
        <v>9</v>
      </c>
    </row>
    <row r="932" customFormat="false" ht="15" hidden="false" customHeight="false" outlineLevel="0" collapsed="false">
      <c r="A932" s="7" t="n">
        <v>92192113</v>
      </c>
      <c r="B932" s="8" t="s">
        <v>950</v>
      </c>
      <c r="C932" s="9" t="n">
        <v>8691136770794</v>
      </c>
      <c r="D932" s="9" t="n">
        <v>8691136799443</v>
      </c>
      <c r="E932" s="9" t="n">
        <v>8691136828099</v>
      </c>
      <c r="F932" s="10" t="n">
        <v>1179</v>
      </c>
      <c r="G932" s="10" t="s">
        <v>9</v>
      </c>
    </row>
    <row r="933" customFormat="false" ht="15" hidden="false" customHeight="false" outlineLevel="0" collapsed="false">
      <c r="A933" s="7" t="n">
        <v>92192114</v>
      </c>
      <c r="B933" s="8" t="s">
        <v>951</v>
      </c>
      <c r="C933" s="9" t="n">
        <v>8691136770800</v>
      </c>
      <c r="D933" s="9" t="n">
        <v>8691136799450</v>
      </c>
      <c r="E933" s="9" t="n">
        <v>8691136828105</v>
      </c>
      <c r="F933" s="10" t="n">
        <v>1417</v>
      </c>
      <c r="G933" s="10" t="s">
        <v>9</v>
      </c>
    </row>
    <row r="934" customFormat="false" ht="15" hidden="false" customHeight="false" outlineLevel="0" collapsed="false">
      <c r="A934" s="7" t="n">
        <v>92192119</v>
      </c>
      <c r="B934" s="8" t="s">
        <v>952</v>
      </c>
      <c r="C934" s="9" t="n">
        <v>8691136770817</v>
      </c>
      <c r="D934" s="9" t="n">
        <v>8691136799467</v>
      </c>
      <c r="E934" s="9" t="n">
        <v>8691136828112</v>
      </c>
      <c r="F934" s="10" t="n">
        <v>815</v>
      </c>
      <c r="G934" s="10" t="s">
        <v>9</v>
      </c>
    </row>
    <row r="935" customFormat="false" ht="15" hidden="false" customHeight="false" outlineLevel="0" collapsed="false">
      <c r="A935" s="7" t="n">
        <v>92192121</v>
      </c>
      <c r="B935" s="8" t="s">
        <v>953</v>
      </c>
      <c r="C935" s="9" t="n">
        <v>8691136770824</v>
      </c>
      <c r="D935" s="9" t="n">
        <v>8691136799474</v>
      </c>
      <c r="E935" s="9" t="n">
        <v>8691136828129</v>
      </c>
      <c r="F935" s="10" t="n">
        <v>574</v>
      </c>
      <c r="G935" s="10" t="s">
        <v>9</v>
      </c>
    </row>
    <row r="936" customFormat="false" ht="15" hidden="false" customHeight="false" outlineLevel="0" collapsed="false">
      <c r="A936" s="7" t="n">
        <v>92192122</v>
      </c>
      <c r="B936" s="8" t="s">
        <v>954</v>
      </c>
      <c r="C936" s="9" t="n">
        <v>8691136770831</v>
      </c>
      <c r="D936" s="9" t="n">
        <v>8691136799481</v>
      </c>
      <c r="E936" s="9" t="n">
        <v>8691136828136</v>
      </c>
      <c r="F936" s="10" t="n">
        <v>791</v>
      </c>
      <c r="G936" s="10" t="s">
        <v>9</v>
      </c>
    </row>
    <row r="937" customFormat="false" ht="15" hidden="false" customHeight="false" outlineLevel="0" collapsed="false">
      <c r="A937" s="7" t="n">
        <v>92192123</v>
      </c>
      <c r="B937" s="8" t="s">
        <v>955</v>
      </c>
      <c r="C937" s="9" t="n">
        <v>8691136770848</v>
      </c>
      <c r="D937" s="9" t="n">
        <v>8691136799498</v>
      </c>
      <c r="E937" s="9" t="n">
        <v>8691136828143</v>
      </c>
      <c r="F937" s="10" t="n">
        <v>1089</v>
      </c>
      <c r="G937" s="10" t="s">
        <v>9</v>
      </c>
    </row>
    <row r="938" customFormat="false" ht="15" hidden="false" customHeight="false" outlineLevel="0" collapsed="false">
      <c r="A938" s="7" t="n">
        <v>92192124</v>
      </c>
      <c r="B938" s="8" t="s">
        <v>956</v>
      </c>
      <c r="C938" s="9" t="n">
        <v>8691136770855</v>
      </c>
      <c r="D938" s="9" t="n">
        <v>8691136799504</v>
      </c>
      <c r="E938" s="9" t="n">
        <v>8691136828150</v>
      </c>
      <c r="F938" s="10" t="n">
        <v>1308</v>
      </c>
      <c r="G938" s="10" t="s">
        <v>9</v>
      </c>
    </row>
    <row r="939" customFormat="false" ht="15" hidden="false" customHeight="false" outlineLevel="0" collapsed="false">
      <c r="A939" s="7" t="n">
        <v>92192129</v>
      </c>
      <c r="B939" s="8" t="s">
        <v>957</v>
      </c>
      <c r="C939" s="9" t="n">
        <v>8691136770862</v>
      </c>
      <c r="D939" s="9" t="n">
        <v>8691136799511</v>
      </c>
      <c r="E939" s="9" t="n">
        <v>8691136828167</v>
      </c>
      <c r="F939" s="10" t="n">
        <v>752</v>
      </c>
      <c r="G939" s="10" t="s">
        <v>9</v>
      </c>
    </row>
    <row r="940" customFormat="false" ht="15" hidden="false" customHeight="false" outlineLevel="0" collapsed="false">
      <c r="A940" s="7" t="n">
        <v>92192131</v>
      </c>
      <c r="B940" s="8" t="s">
        <v>958</v>
      </c>
      <c r="C940" s="9" t="n">
        <v>8691136770879</v>
      </c>
      <c r="D940" s="9" t="n">
        <v>8691136799528</v>
      </c>
      <c r="E940" s="9" t="n">
        <v>8691136828174</v>
      </c>
      <c r="F940" s="10" t="n">
        <v>574</v>
      </c>
      <c r="G940" s="10" t="s">
        <v>9</v>
      </c>
    </row>
    <row r="941" customFormat="false" ht="15" hidden="false" customHeight="false" outlineLevel="0" collapsed="false">
      <c r="A941" s="7" t="n">
        <v>92192132</v>
      </c>
      <c r="B941" s="8" t="s">
        <v>959</v>
      </c>
      <c r="C941" s="9" t="n">
        <v>8691136770886</v>
      </c>
      <c r="D941" s="9" t="n">
        <v>8691136799535</v>
      </c>
      <c r="E941" s="9" t="n">
        <v>8691136828181</v>
      </c>
      <c r="F941" s="10" t="n">
        <v>791</v>
      </c>
      <c r="G941" s="10" t="s">
        <v>9</v>
      </c>
    </row>
    <row r="942" customFormat="false" ht="15" hidden="false" customHeight="false" outlineLevel="0" collapsed="false">
      <c r="A942" s="7" t="n">
        <v>92192133</v>
      </c>
      <c r="B942" s="8" t="s">
        <v>960</v>
      </c>
      <c r="C942" s="9" t="n">
        <v>8691136770893</v>
      </c>
      <c r="D942" s="9" t="n">
        <v>8691136799542</v>
      </c>
      <c r="E942" s="9" t="n">
        <v>8691136828198</v>
      </c>
      <c r="F942" s="10" t="n">
        <v>1089</v>
      </c>
      <c r="G942" s="10" t="s">
        <v>9</v>
      </c>
    </row>
    <row r="943" customFormat="false" ht="15" hidden="false" customHeight="false" outlineLevel="0" collapsed="false">
      <c r="A943" s="7" t="n">
        <v>92192134</v>
      </c>
      <c r="B943" s="8" t="s">
        <v>961</v>
      </c>
      <c r="C943" s="9" t="n">
        <v>8691136770909</v>
      </c>
      <c r="D943" s="9" t="n">
        <v>8691136799559</v>
      </c>
      <c r="E943" s="9" t="n">
        <v>8691136828204</v>
      </c>
      <c r="F943" s="10" t="n">
        <v>1308</v>
      </c>
      <c r="G943" s="10" t="s">
        <v>9</v>
      </c>
    </row>
    <row r="944" customFormat="false" ht="15" hidden="false" customHeight="false" outlineLevel="0" collapsed="false">
      <c r="A944" s="7" t="n">
        <v>92192139</v>
      </c>
      <c r="B944" s="8" t="s">
        <v>962</v>
      </c>
      <c r="C944" s="9" t="n">
        <v>8691136770916</v>
      </c>
      <c r="D944" s="9" t="n">
        <v>8691136799566</v>
      </c>
      <c r="E944" s="9" t="n">
        <v>8691136828211</v>
      </c>
      <c r="F944" s="10" t="n">
        <v>752</v>
      </c>
      <c r="G944" s="10" t="s">
        <v>9</v>
      </c>
    </row>
    <row r="945" customFormat="false" ht="15" hidden="false" customHeight="false" outlineLevel="0" collapsed="false">
      <c r="A945" s="7" t="n">
        <v>92192241</v>
      </c>
      <c r="B945" s="8" t="s">
        <v>963</v>
      </c>
      <c r="C945" s="9" t="n">
        <v>8691137905485</v>
      </c>
      <c r="D945" s="9" t="n">
        <v>8691137911073</v>
      </c>
      <c r="E945" s="9" t="n">
        <v>8691137916665</v>
      </c>
      <c r="F945" s="10" t="n">
        <v>717</v>
      </c>
      <c r="G945" s="10" t="s">
        <v>9</v>
      </c>
    </row>
    <row r="946" customFormat="false" ht="15" hidden="false" customHeight="false" outlineLevel="0" collapsed="false">
      <c r="A946" s="7" t="n">
        <v>92192242</v>
      </c>
      <c r="B946" s="8" t="s">
        <v>964</v>
      </c>
      <c r="C946" s="9" t="n">
        <v>8691137905492</v>
      </c>
      <c r="D946" s="9" t="n">
        <v>8691137911080</v>
      </c>
      <c r="E946" s="9" t="n">
        <v>8691137916672</v>
      </c>
      <c r="F946" s="10" t="n">
        <v>1043</v>
      </c>
      <c r="G946" s="10" t="s">
        <v>9</v>
      </c>
    </row>
    <row r="947" customFormat="false" ht="15" hidden="false" customHeight="false" outlineLevel="0" collapsed="false">
      <c r="A947" s="7" t="n">
        <v>92192243</v>
      </c>
      <c r="B947" s="8" t="s">
        <v>965</v>
      </c>
      <c r="C947" s="9" t="n">
        <v>8691137905508</v>
      </c>
      <c r="D947" s="9" t="n">
        <v>8691137911097</v>
      </c>
      <c r="E947" s="9" t="n">
        <v>8691137916689</v>
      </c>
      <c r="F947" s="10" t="n">
        <v>1502</v>
      </c>
      <c r="G947" s="10" t="s">
        <v>9</v>
      </c>
    </row>
    <row r="948" customFormat="false" ht="15" hidden="false" customHeight="false" outlineLevel="0" collapsed="false">
      <c r="A948" s="7" t="n">
        <v>92192244</v>
      </c>
      <c r="B948" s="8" t="s">
        <v>966</v>
      </c>
      <c r="C948" s="9" t="n">
        <v>8691137905515</v>
      </c>
      <c r="D948" s="9" t="n">
        <v>8691137911103</v>
      </c>
      <c r="E948" s="9" t="n">
        <v>8691137916696</v>
      </c>
      <c r="F948" s="10" t="n">
        <v>2189</v>
      </c>
      <c r="G948" s="10" t="s">
        <v>9</v>
      </c>
    </row>
    <row r="949" customFormat="false" ht="15" hidden="false" customHeight="false" outlineLevel="0" collapsed="false">
      <c r="A949" s="7" t="n">
        <v>92192249</v>
      </c>
      <c r="B949" s="8" t="s">
        <v>967</v>
      </c>
      <c r="C949" s="9" t="n">
        <v>8691137905522</v>
      </c>
      <c r="D949" s="9" t="n">
        <v>8691137911110</v>
      </c>
      <c r="E949" s="9" t="n">
        <v>8691137916702</v>
      </c>
      <c r="F949" s="10" t="n">
        <v>983</v>
      </c>
      <c r="G949" s="10" t="s">
        <v>9</v>
      </c>
    </row>
    <row r="950" customFormat="false" ht="15" hidden="false" customHeight="false" outlineLevel="0" collapsed="false">
      <c r="A950" s="7" t="n">
        <v>92192251</v>
      </c>
      <c r="B950" s="8" t="s">
        <v>968</v>
      </c>
      <c r="C950" s="9" t="n">
        <v>8691137905539</v>
      </c>
      <c r="D950" s="9" t="n">
        <v>8691137911127</v>
      </c>
      <c r="E950" s="9" t="n">
        <v>8691137916719</v>
      </c>
      <c r="F950" s="10" t="n">
        <v>717</v>
      </c>
      <c r="G950" s="10" t="s">
        <v>9</v>
      </c>
    </row>
    <row r="951" customFormat="false" ht="15" hidden="false" customHeight="false" outlineLevel="0" collapsed="false">
      <c r="A951" s="7" t="n">
        <v>92192252</v>
      </c>
      <c r="B951" s="8" t="s">
        <v>969</v>
      </c>
      <c r="C951" s="9" t="n">
        <v>8691137905546</v>
      </c>
      <c r="D951" s="9" t="n">
        <v>8691137911134</v>
      </c>
      <c r="E951" s="9" t="n">
        <v>8691137916726</v>
      </c>
      <c r="F951" s="10" t="n">
        <v>1043</v>
      </c>
      <c r="G951" s="10" t="s">
        <v>9</v>
      </c>
    </row>
    <row r="952" customFormat="false" ht="15" hidden="false" customHeight="false" outlineLevel="0" collapsed="false">
      <c r="A952" s="7" t="n">
        <v>92192253</v>
      </c>
      <c r="B952" s="8" t="s">
        <v>970</v>
      </c>
      <c r="C952" s="9" t="n">
        <v>8691137905553</v>
      </c>
      <c r="D952" s="9" t="n">
        <v>8691137911141</v>
      </c>
      <c r="E952" s="9" t="n">
        <v>8691137916733</v>
      </c>
      <c r="F952" s="10" t="n">
        <v>1502</v>
      </c>
      <c r="G952" s="10" t="s">
        <v>9</v>
      </c>
    </row>
    <row r="953" customFormat="false" ht="15" hidden="false" customHeight="false" outlineLevel="0" collapsed="false">
      <c r="A953" s="7" t="n">
        <v>92192254</v>
      </c>
      <c r="B953" s="8" t="s">
        <v>971</v>
      </c>
      <c r="C953" s="9" t="n">
        <v>8691137905560</v>
      </c>
      <c r="D953" s="9" t="n">
        <v>8691137911158</v>
      </c>
      <c r="E953" s="9" t="n">
        <v>8691137916740</v>
      </c>
      <c r="F953" s="10" t="n">
        <v>2189</v>
      </c>
      <c r="G953" s="10" t="s">
        <v>9</v>
      </c>
    </row>
    <row r="954" customFormat="false" ht="15" hidden="false" customHeight="false" outlineLevel="0" collapsed="false">
      <c r="A954" s="7" t="n">
        <v>92192259</v>
      </c>
      <c r="B954" s="8" t="s">
        <v>972</v>
      </c>
      <c r="C954" s="9" t="n">
        <v>8691137905577</v>
      </c>
      <c r="D954" s="9" t="n">
        <v>8691137911165</v>
      </c>
      <c r="E954" s="9" t="n">
        <v>8691137916757</v>
      </c>
      <c r="F954" s="10" t="n">
        <v>1043</v>
      </c>
      <c r="G954" s="10" t="s">
        <v>9</v>
      </c>
    </row>
    <row r="955" customFormat="false" ht="15" hidden="false" customHeight="false" outlineLevel="0" collapsed="false">
      <c r="A955" s="7" t="n">
        <v>92192261</v>
      </c>
      <c r="B955" s="8" t="s">
        <v>973</v>
      </c>
      <c r="C955" s="9" t="n">
        <v>8691138084585</v>
      </c>
      <c r="D955" s="9" t="n">
        <v>8691138086275</v>
      </c>
      <c r="E955" s="9" t="n">
        <v>8691138088965</v>
      </c>
      <c r="F955" s="10" t="n">
        <v>717</v>
      </c>
      <c r="G955" s="10" t="s">
        <v>9</v>
      </c>
    </row>
    <row r="956" customFormat="false" ht="15" hidden="false" customHeight="false" outlineLevel="0" collapsed="false">
      <c r="A956" s="7" t="n">
        <v>92192262</v>
      </c>
      <c r="B956" s="8" t="s">
        <v>974</v>
      </c>
      <c r="C956" s="9" t="n">
        <v>8691138084592</v>
      </c>
      <c r="D956" s="9" t="n">
        <v>8691138086282</v>
      </c>
      <c r="E956" s="9" t="n">
        <v>8691138088972</v>
      </c>
      <c r="F956" s="10" t="n">
        <v>1043</v>
      </c>
      <c r="G956" s="10" t="s">
        <v>9</v>
      </c>
    </row>
    <row r="957" customFormat="false" ht="15" hidden="false" customHeight="false" outlineLevel="0" collapsed="false">
      <c r="A957" s="7" t="n">
        <v>92192263</v>
      </c>
      <c r="B957" s="8" t="s">
        <v>975</v>
      </c>
      <c r="C957" s="9" t="n">
        <v>8691138084608</v>
      </c>
      <c r="D957" s="9" t="n">
        <v>8691138086299</v>
      </c>
      <c r="E957" s="9" t="n">
        <v>8691138088989</v>
      </c>
      <c r="F957" s="10" t="n">
        <v>1502</v>
      </c>
      <c r="G957" s="10" t="s">
        <v>9</v>
      </c>
    </row>
    <row r="958" customFormat="false" ht="15" hidden="false" customHeight="false" outlineLevel="0" collapsed="false">
      <c r="A958" s="7" t="n">
        <v>92192264</v>
      </c>
      <c r="B958" s="8" t="s">
        <v>976</v>
      </c>
      <c r="C958" s="9" t="n">
        <v>8691138084615</v>
      </c>
      <c r="D958" s="9" t="n">
        <v>8691138086305</v>
      </c>
      <c r="E958" s="9" t="n">
        <v>8691138088996</v>
      </c>
      <c r="F958" s="10" t="n">
        <v>2189</v>
      </c>
      <c r="G958" s="10" t="s">
        <v>9</v>
      </c>
    </row>
    <row r="959" customFormat="false" ht="15" hidden="false" customHeight="false" outlineLevel="0" collapsed="false">
      <c r="A959" s="7" t="n">
        <v>92192269</v>
      </c>
      <c r="B959" s="8" t="s">
        <v>977</v>
      </c>
      <c r="C959" s="9" t="n">
        <v>8691138084622</v>
      </c>
      <c r="D959" s="9" t="n">
        <v>8691138086312</v>
      </c>
      <c r="E959" s="9" t="n">
        <v>8691138089009</v>
      </c>
      <c r="F959" s="10" t="n">
        <v>1043</v>
      </c>
      <c r="G959" s="10" t="s">
        <v>9</v>
      </c>
    </row>
    <row r="960" customFormat="false" ht="15" hidden="false" customHeight="false" outlineLevel="0" collapsed="false">
      <c r="A960" s="7" t="n">
        <v>92192271</v>
      </c>
      <c r="B960" s="8" t="s">
        <v>978</v>
      </c>
      <c r="C960" s="9" t="n">
        <v>8691138084639</v>
      </c>
      <c r="D960" s="9" t="n">
        <v>8691138086329</v>
      </c>
      <c r="E960" s="9" t="n">
        <v>8691138089016</v>
      </c>
      <c r="F960" s="10" t="n">
        <v>717</v>
      </c>
      <c r="G960" s="10" t="s">
        <v>9</v>
      </c>
    </row>
    <row r="961" customFormat="false" ht="15" hidden="false" customHeight="false" outlineLevel="0" collapsed="false">
      <c r="A961" s="7" t="n">
        <v>92192272</v>
      </c>
      <c r="B961" s="8" t="s">
        <v>979</v>
      </c>
      <c r="C961" s="9" t="n">
        <v>8691138084646</v>
      </c>
      <c r="D961" s="9" t="n">
        <v>8691138086336</v>
      </c>
      <c r="E961" s="9" t="n">
        <v>8691138089023</v>
      </c>
      <c r="F961" s="10" t="n">
        <v>1043</v>
      </c>
      <c r="G961" s="10" t="s">
        <v>9</v>
      </c>
    </row>
    <row r="962" customFormat="false" ht="15" hidden="false" customHeight="false" outlineLevel="0" collapsed="false">
      <c r="A962" s="7" t="n">
        <v>92192273</v>
      </c>
      <c r="B962" s="8" t="s">
        <v>980</v>
      </c>
      <c r="C962" s="9" t="n">
        <v>8691138084653</v>
      </c>
      <c r="D962" s="9" t="n">
        <v>8691138086343</v>
      </c>
      <c r="E962" s="9" t="n">
        <v>8691138089030</v>
      </c>
      <c r="F962" s="10" t="n">
        <v>1502</v>
      </c>
      <c r="G962" s="10" t="s">
        <v>9</v>
      </c>
    </row>
    <row r="963" customFormat="false" ht="15" hidden="false" customHeight="false" outlineLevel="0" collapsed="false">
      <c r="A963" s="7" t="n">
        <v>92192274</v>
      </c>
      <c r="B963" s="8" t="s">
        <v>981</v>
      </c>
      <c r="C963" s="9" t="n">
        <v>8691138084660</v>
      </c>
      <c r="D963" s="9" t="n">
        <v>8691138086350</v>
      </c>
      <c r="E963" s="9" t="n">
        <v>8691138089047</v>
      </c>
      <c r="F963" s="10" t="n">
        <v>2189</v>
      </c>
      <c r="G963" s="10" t="s">
        <v>9</v>
      </c>
    </row>
    <row r="964" customFormat="false" ht="15" hidden="false" customHeight="false" outlineLevel="0" collapsed="false">
      <c r="A964" s="7" t="n">
        <v>92192279</v>
      </c>
      <c r="B964" s="8" t="s">
        <v>982</v>
      </c>
      <c r="C964" s="9" t="n">
        <v>8691138084677</v>
      </c>
      <c r="D964" s="9" t="n">
        <v>8691138086367</v>
      </c>
      <c r="E964" s="9" t="n">
        <v>8691138089054</v>
      </c>
      <c r="F964" s="10" t="n">
        <v>1043</v>
      </c>
      <c r="G964" s="10" t="s">
        <v>9</v>
      </c>
    </row>
    <row r="965" customFormat="false" ht="15" hidden="false" customHeight="false" outlineLevel="0" collapsed="false">
      <c r="A965" s="7" t="n">
        <v>92192281</v>
      </c>
      <c r="B965" s="8" t="s">
        <v>983</v>
      </c>
      <c r="C965" s="9" t="n">
        <v>8691136252672</v>
      </c>
      <c r="D965" s="9" t="n">
        <v>8691136253549</v>
      </c>
      <c r="E965" s="9" t="n">
        <v>8691136254485</v>
      </c>
      <c r="F965" s="10" t="n">
        <v>717</v>
      </c>
      <c r="G965" s="10" t="s">
        <v>9</v>
      </c>
    </row>
    <row r="966" customFormat="false" ht="15" hidden="false" customHeight="false" outlineLevel="0" collapsed="false">
      <c r="A966" s="7" t="n">
        <v>92192282</v>
      </c>
      <c r="B966" s="8" t="s">
        <v>984</v>
      </c>
      <c r="C966" s="9" t="n">
        <v>8691136252696</v>
      </c>
      <c r="D966" s="9" t="n">
        <v>8691136253594</v>
      </c>
      <c r="E966" s="9" t="n">
        <v>8691136254584</v>
      </c>
      <c r="F966" s="10" t="n">
        <v>1043</v>
      </c>
      <c r="G966" s="10" t="s">
        <v>9</v>
      </c>
    </row>
    <row r="967" customFormat="false" ht="15" hidden="false" customHeight="false" outlineLevel="0" collapsed="false">
      <c r="A967" s="7" t="n">
        <v>92192283</v>
      </c>
      <c r="B967" s="8" t="s">
        <v>985</v>
      </c>
      <c r="C967" s="9" t="n">
        <v>8691136252719</v>
      </c>
      <c r="D967" s="9" t="n">
        <v>8691136253624</v>
      </c>
      <c r="E967" s="9" t="n">
        <v>8691136254669</v>
      </c>
      <c r="F967" s="10" t="n">
        <v>1502</v>
      </c>
      <c r="G967" s="10" t="s">
        <v>9</v>
      </c>
    </row>
    <row r="968" customFormat="false" ht="15" hidden="false" customHeight="false" outlineLevel="0" collapsed="false">
      <c r="A968" s="7" t="n">
        <v>92192284</v>
      </c>
      <c r="B968" s="8" t="s">
        <v>986</v>
      </c>
      <c r="C968" s="9" t="n">
        <v>8691136252733</v>
      </c>
      <c r="D968" s="9" t="n">
        <v>8691136253655</v>
      </c>
      <c r="E968" s="9" t="n">
        <v>8691136254720</v>
      </c>
      <c r="F968" s="10" t="n">
        <v>2189</v>
      </c>
      <c r="G968" s="10" t="s">
        <v>9</v>
      </c>
    </row>
    <row r="969" customFormat="false" ht="15" hidden="false" customHeight="false" outlineLevel="0" collapsed="false">
      <c r="A969" s="7" t="n">
        <v>92192289</v>
      </c>
      <c r="B969" s="8" t="s">
        <v>987</v>
      </c>
      <c r="C969" s="9" t="n">
        <v>8691136252757</v>
      </c>
      <c r="D969" s="9" t="n">
        <v>8691136253693</v>
      </c>
      <c r="E969" s="9" t="n">
        <v>8691136254744</v>
      </c>
      <c r="F969" s="10" t="n">
        <v>983</v>
      </c>
      <c r="G969" s="10" t="s">
        <v>9</v>
      </c>
    </row>
    <row r="970" customFormat="false" ht="15" hidden="false" customHeight="false" outlineLevel="0" collapsed="false">
      <c r="A970" s="7" t="n">
        <v>92192301</v>
      </c>
      <c r="B970" s="8" t="s">
        <v>988</v>
      </c>
      <c r="C970" s="9" t="n">
        <v>8691136413943</v>
      </c>
      <c r="D970" s="9" t="n">
        <v>8691136799771</v>
      </c>
      <c r="E970" s="9" t="n">
        <v>8691136828426</v>
      </c>
      <c r="F970" s="10" t="n">
        <v>538</v>
      </c>
      <c r="G970" s="10" t="s">
        <v>9</v>
      </c>
    </row>
    <row r="971" customFormat="false" ht="15" hidden="false" customHeight="false" outlineLevel="0" collapsed="false">
      <c r="A971" s="7" t="n">
        <v>92192302</v>
      </c>
      <c r="B971" s="8" t="s">
        <v>989</v>
      </c>
      <c r="C971" s="9" t="n">
        <v>8691136414759</v>
      </c>
      <c r="D971" s="9" t="n">
        <v>8691136799788</v>
      </c>
      <c r="E971" s="9" t="n">
        <v>8691136828433</v>
      </c>
      <c r="F971" s="10" t="n">
        <v>881</v>
      </c>
      <c r="G971" s="10" t="s">
        <v>9</v>
      </c>
    </row>
    <row r="972" customFormat="false" ht="15" hidden="false" customHeight="false" outlineLevel="0" collapsed="false">
      <c r="A972" s="7" t="n">
        <v>92192303</v>
      </c>
      <c r="B972" s="8" t="s">
        <v>990</v>
      </c>
      <c r="C972" s="9" t="n">
        <v>8691136417897</v>
      </c>
      <c r="D972" s="9" t="n">
        <v>8691136799795</v>
      </c>
      <c r="E972" s="9" t="n">
        <v>8691136828440</v>
      </c>
      <c r="F972" s="10" t="n">
        <v>1317</v>
      </c>
      <c r="G972" s="10" t="s">
        <v>9</v>
      </c>
    </row>
    <row r="973" customFormat="false" ht="15" hidden="false" customHeight="false" outlineLevel="0" collapsed="false">
      <c r="A973" s="7" t="n">
        <v>92192304</v>
      </c>
      <c r="B973" s="8" t="s">
        <v>991</v>
      </c>
      <c r="C973" s="9" t="n">
        <v>8691136771159</v>
      </c>
      <c r="D973" s="9" t="n">
        <v>8691136799801</v>
      </c>
      <c r="E973" s="9" t="n">
        <v>8691136828457</v>
      </c>
      <c r="F973" s="10" t="n">
        <v>1654</v>
      </c>
      <c r="G973" s="10" t="s">
        <v>9</v>
      </c>
    </row>
    <row r="974" customFormat="false" ht="15" hidden="false" customHeight="false" outlineLevel="0" collapsed="false">
      <c r="A974" s="7" t="n">
        <v>92192309</v>
      </c>
      <c r="B974" s="8" t="s">
        <v>992</v>
      </c>
      <c r="C974" s="9" t="n">
        <v>8691136417903</v>
      </c>
      <c r="D974" s="9" t="n">
        <v>8691136799818</v>
      </c>
      <c r="E974" s="9" t="n">
        <v>8691136828464</v>
      </c>
      <c r="F974" s="10" t="n">
        <v>942</v>
      </c>
      <c r="G974" s="10" t="s">
        <v>9</v>
      </c>
    </row>
    <row r="975" customFormat="false" ht="15" hidden="false" customHeight="false" outlineLevel="0" collapsed="false">
      <c r="A975" s="7" t="n">
        <v>92192311</v>
      </c>
      <c r="B975" s="8" t="s">
        <v>993</v>
      </c>
      <c r="C975" s="9" t="n">
        <v>8691136413387</v>
      </c>
      <c r="D975" s="9" t="n">
        <v>8691136799825</v>
      </c>
      <c r="E975" s="9" t="n">
        <v>8691136828471</v>
      </c>
      <c r="F975" s="10" t="n">
        <v>538</v>
      </c>
      <c r="G975" s="10" t="s">
        <v>9</v>
      </c>
    </row>
    <row r="976" customFormat="false" ht="15" hidden="false" customHeight="false" outlineLevel="0" collapsed="false">
      <c r="A976" s="7" t="n">
        <v>92192312</v>
      </c>
      <c r="B976" s="8" t="s">
        <v>994</v>
      </c>
      <c r="C976" s="9" t="n">
        <v>8691136771180</v>
      </c>
      <c r="D976" s="9" t="n">
        <v>8691136799832</v>
      </c>
      <c r="E976" s="9" t="n">
        <v>8691136828488</v>
      </c>
      <c r="F976" s="10" t="n">
        <v>881</v>
      </c>
      <c r="G976" s="10" t="s">
        <v>9</v>
      </c>
    </row>
    <row r="977" customFormat="false" ht="15" hidden="false" customHeight="false" outlineLevel="0" collapsed="false">
      <c r="A977" s="7" t="n">
        <v>92192313</v>
      </c>
      <c r="B977" s="8" t="s">
        <v>995</v>
      </c>
      <c r="C977" s="9" t="n">
        <v>8691136417910</v>
      </c>
      <c r="D977" s="9" t="n">
        <v>8691136799849</v>
      </c>
      <c r="E977" s="9" t="n">
        <v>8691136828495</v>
      </c>
      <c r="F977" s="10" t="n">
        <v>1317</v>
      </c>
      <c r="G977" s="10" t="s">
        <v>9</v>
      </c>
    </row>
    <row r="978" customFormat="false" ht="15" hidden="false" customHeight="false" outlineLevel="0" collapsed="false">
      <c r="A978" s="7" t="n">
        <v>92192314</v>
      </c>
      <c r="B978" s="8" t="s">
        <v>996</v>
      </c>
      <c r="C978" s="9" t="n">
        <v>8691136417927</v>
      </c>
      <c r="D978" s="9" t="n">
        <v>8691136799856</v>
      </c>
      <c r="E978" s="9" t="n">
        <v>8691136828501</v>
      </c>
      <c r="F978" s="10" t="n">
        <v>1654</v>
      </c>
      <c r="G978" s="10" t="s">
        <v>9</v>
      </c>
    </row>
    <row r="979" customFormat="false" ht="15" hidden="false" customHeight="false" outlineLevel="0" collapsed="false">
      <c r="A979" s="7" t="n">
        <v>92192319</v>
      </c>
      <c r="B979" s="8" t="s">
        <v>997</v>
      </c>
      <c r="C979" s="9" t="n">
        <v>8691136414735</v>
      </c>
      <c r="D979" s="9" t="n">
        <v>8691136799863</v>
      </c>
      <c r="E979" s="9" t="n">
        <v>8691136828518</v>
      </c>
      <c r="F979" s="10" t="n">
        <v>942</v>
      </c>
      <c r="G979" s="10" t="s">
        <v>9</v>
      </c>
    </row>
    <row r="980" customFormat="false" ht="15" hidden="false" customHeight="false" outlineLevel="0" collapsed="false">
      <c r="A980" s="7" t="n">
        <v>92192321</v>
      </c>
      <c r="B980" s="8" t="s">
        <v>998</v>
      </c>
      <c r="C980" s="9" t="n">
        <v>8691136414742</v>
      </c>
      <c r="D980" s="9" t="n">
        <v>8691136799870</v>
      </c>
      <c r="E980" s="9" t="n">
        <v>8691136828525</v>
      </c>
      <c r="F980" s="10" t="n">
        <v>538</v>
      </c>
      <c r="G980" s="10" t="s">
        <v>9</v>
      </c>
    </row>
    <row r="981" customFormat="false" ht="15" hidden="false" customHeight="false" outlineLevel="0" collapsed="false">
      <c r="A981" s="7" t="n">
        <v>92192322</v>
      </c>
      <c r="B981" s="8" t="s">
        <v>999</v>
      </c>
      <c r="C981" s="9" t="n">
        <v>8691136414766</v>
      </c>
      <c r="D981" s="9" t="n">
        <v>8691136799887</v>
      </c>
      <c r="E981" s="9" t="n">
        <v>8691136828532</v>
      </c>
      <c r="F981" s="10" t="n">
        <v>881</v>
      </c>
      <c r="G981" s="10" t="s">
        <v>9</v>
      </c>
    </row>
    <row r="982" customFormat="false" ht="15" hidden="false" customHeight="false" outlineLevel="0" collapsed="false">
      <c r="A982" s="7" t="n">
        <v>92192323</v>
      </c>
      <c r="B982" s="8" t="s">
        <v>1000</v>
      </c>
      <c r="C982" s="9" t="n">
        <v>8691136417934</v>
      </c>
      <c r="D982" s="9" t="n">
        <v>8691136799894</v>
      </c>
      <c r="E982" s="9" t="n">
        <v>8691136828549</v>
      </c>
      <c r="F982" s="10" t="n">
        <v>1317</v>
      </c>
      <c r="G982" s="10" t="s">
        <v>9</v>
      </c>
    </row>
    <row r="983" customFormat="false" ht="15" hidden="false" customHeight="false" outlineLevel="0" collapsed="false">
      <c r="A983" s="7" t="n">
        <v>92192324</v>
      </c>
      <c r="B983" s="8" t="s">
        <v>1001</v>
      </c>
      <c r="C983" s="9" t="n">
        <v>8691136417941</v>
      </c>
      <c r="D983" s="9" t="n">
        <v>8691136799900</v>
      </c>
      <c r="E983" s="9" t="n">
        <v>8691136828556</v>
      </c>
      <c r="F983" s="10" t="n">
        <v>1654</v>
      </c>
      <c r="G983" s="10" t="s">
        <v>9</v>
      </c>
    </row>
    <row r="984" customFormat="false" ht="15" hidden="false" customHeight="false" outlineLevel="0" collapsed="false">
      <c r="A984" s="7" t="n">
        <v>92192329</v>
      </c>
      <c r="B984" s="8" t="s">
        <v>1002</v>
      </c>
      <c r="C984" s="9" t="n">
        <v>8691136417958</v>
      </c>
      <c r="D984" s="9" t="n">
        <v>8691136799917</v>
      </c>
      <c r="E984" s="9" t="n">
        <v>8691136828563</v>
      </c>
      <c r="F984" s="10" t="n">
        <v>942</v>
      </c>
      <c r="G984" s="10" t="s">
        <v>9</v>
      </c>
    </row>
    <row r="985" customFormat="false" ht="15" hidden="false" customHeight="false" outlineLevel="0" collapsed="false">
      <c r="A985" s="7" t="n">
        <v>92193602</v>
      </c>
      <c r="B985" s="8" t="s">
        <v>1003</v>
      </c>
      <c r="C985" s="9" t="n">
        <v>8691136771821</v>
      </c>
      <c r="D985" s="9" t="n">
        <v>8691136800477</v>
      </c>
      <c r="E985" s="9" t="n">
        <v>8691136829126</v>
      </c>
      <c r="F985" s="10" t="n">
        <v>147</v>
      </c>
      <c r="G985" s="10" t="s">
        <v>9</v>
      </c>
    </row>
    <row r="986" customFormat="false" ht="15" hidden="false" customHeight="false" outlineLevel="0" collapsed="false">
      <c r="A986" s="7" t="n">
        <v>92193603</v>
      </c>
      <c r="B986" s="8" t="s">
        <v>1004</v>
      </c>
      <c r="C986" s="9" t="n">
        <v>8691136771838</v>
      </c>
      <c r="D986" s="9" t="n">
        <v>8691136800484</v>
      </c>
      <c r="E986" s="9" t="n">
        <v>8691136829133</v>
      </c>
      <c r="F986" s="10" t="n">
        <v>167</v>
      </c>
      <c r="G986" s="10" t="s">
        <v>9</v>
      </c>
    </row>
    <row r="987" customFormat="false" ht="15" hidden="false" customHeight="false" outlineLevel="0" collapsed="false">
      <c r="A987" s="7" t="n">
        <v>92193604</v>
      </c>
      <c r="B987" s="8" t="s">
        <v>1005</v>
      </c>
      <c r="C987" s="9" t="n">
        <v>8691136771845</v>
      </c>
      <c r="D987" s="9" t="n">
        <v>8691136800491</v>
      </c>
      <c r="E987" s="9" t="n">
        <v>8691136829140</v>
      </c>
      <c r="F987" s="10" t="n">
        <v>200</v>
      </c>
      <c r="G987" s="10" t="s">
        <v>9</v>
      </c>
    </row>
    <row r="988" customFormat="false" ht="15" hidden="false" customHeight="false" outlineLevel="0" collapsed="false">
      <c r="A988" s="7" t="n">
        <v>92193605</v>
      </c>
      <c r="B988" s="8" t="s">
        <v>1006</v>
      </c>
      <c r="C988" s="9" t="n">
        <v>8691136771852</v>
      </c>
      <c r="D988" s="9" t="n">
        <v>8691136800507</v>
      </c>
      <c r="E988" s="9" t="n">
        <v>8691136829157</v>
      </c>
      <c r="F988" s="10" t="n">
        <v>249</v>
      </c>
      <c r="G988" s="10" t="s">
        <v>9</v>
      </c>
    </row>
    <row r="989" customFormat="false" ht="15" hidden="false" customHeight="false" outlineLevel="0" collapsed="false">
      <c r="A989" s="7" t="n">
        <v>92193606</v>
      </c>
      <c r="B989" s="8" t="s">
        <v>1007</v>
      </c>
      <c r="C989" s="9" t="n">
        <v>8691136771869</v>
      </c>
      <c r="D989" s="9" t="n">
        <v>8691136800514</v>
      </c>
      <c r="E989" s="9" t="n">
        <v>8691136829164</v>
      </c>
      <c r="F989" s="10" t="n">
        <v>272</v>
      </c>
      <c r="G989" s="10" t="s">
        <v>9</v>
      </c>
    </row>
    <row r="990" customFormat="false" ht="15" hidden="false" customHeight="false" outlineLevel="0" collapsed="false">
      <c r="A990" s="7" t="n">
        <v>92193612</v>
      </c>
      <c r="B990" s="8" t="s">
        <v>1008</v>
      </c>
      <c r="C990" s="9" t="n">
        <v>8691136771876</v>
      </c>
      <c r="D990" s="9" t="n">
        <v>8691136800521</v>
      </c>
      <c r="E990" s="9" t="n">
        <v>8691136829171</v>
      </c>
      <c r="F990" s="10" t="n">
        <v>147</v>
      </c>
      <c r="G990" s="10" t="s">
        <v>9</v>
      </c>
    </row>
    <row r="991" customFormat="false" ht="15" hidden="false" customHeight="false" outlineLevel="0" collapsed="false">
      <c r="A991" s="7" t="n">
        <v>92193613</v>
      </c>
      <c r="B991" s="8" t="s">
        <v>1009</v>
      </c>
      <c r="C991" s="9" t="n">
        <v>8691136771883</v>
      </c>
      <c r="D991" s="9" t="n">
        <v>8691136800538</v>
      </c>
      <c r="E991" s="9" t="n">
        <v>8691136829188</v>
      </c>
      <c r="F991" s="10" t="n">
        <v>167</v>
      </c>
      <c r="G991" s="10" t="s">
        <v>9</v>
      </c>
    </row>
    <row r="992" customFormat="false" ht="15" hidden="false" customHeight="false" outlineLevel="0" collapsed="false">
      <c r="A992" s="7" t="n">
        <v>92193614</v>
      </c>
      <c r="B992" s="8" t="s">
        <v>1010</v>
      </c>
      <c r="C992" s="9" t="n">
        <v>8691136771890</v>
      </c>
      <c r="D992" s="9" t="n">
        <v>8691136800545</v>
      </c>
      <c r="E992" s="9" t="n">
        <v>8691136829195</v>
      </c>
      <c r="F992" s="10" t="n">
        <v>200</v>
      </c>
      <c r="G992" s="10" t="s">
        <v>9</v>
      </c>
    </row>
    <row r="993" customFormat="false" ht="15" hidden="false" customHeight="false" outlineLevel="0" collapsed="false">
      <c r="A993" s="7" t="n">
        <v>92193615</v>
      </c>
      <c r="B993" s="8" t="s">
        <v>1011</v>
      </c>
      <c r="C993" s="9" t="n">
        <v>8691136771906</v>
      </c>
      <c r="D993" s="9" t="n">
        <v>8691136800552</v>
      </c>
      <c r="E993" s="9" t="n">
        <v>8691136829201</v>
      </c>
      <c r="F993" s="10" t="n">
        <v>249</v>
      </c>
      <c r="G993" s="10" t="s">
        <v>9</v>
      </c>
    </row>
    <row r="994" customFormat="false" ht="15" hidden="false" customHeight="false" outlineLevel="0" collapsed="false">
      <c r="A994" s="7" t="n">
        <v>92193616</v>
      </c>
      <c r="B994" s="8" t="s">
        <v>1012</v>
      </c>
      <c r="C994" s="9" t="n">
        <v>8691136771913</v>
      </c>
      <c r="D994" s="9" t="n">
        <v>8691136800569</v>
      </c>
      <c r="E994" s="9" t="n">
        <v>8691136829218</v>
      </c>
      <c r="F994" s="10" t="n">
        <v>272</v>
      </c>
      <c r="G994" s="10" t="s">
        <v>9</v>
      </c>
    </row>
    <row r="995" customFormat="false" ht="15" hidden="false" customHeight="false" outlineLevel="0" collapsed="false">
      <c r="A995" s="7" t="n">
        <v>92193622</v>
      </c>
      <c r="B995" s="8" t="s">
        <v>1013</v>
      </c>
      <c r="C995" s="9" t="n">
        <v>8691136414698</v>
      </c>
      <c r="D995" s="9" t="n">
        <v>8691136800576</v>
      </c>
      <c r="E995" s="9" t="n">
        <v>8691136418047</v>
      </c>
      <c r="F995" s="10" t="n">
        <v>147</v>
      </c>
      <c r="G995" s="10" t="s">
        <v>9</v>
      </c>
    </row>
    <row r="996" customFormat="false" ht="15" hidden="false" customHeight="false" outlineLevel="0" collapsed="false">
      <c r="A996" s="7" t="n">
        <v>92193623</v>
      </c>
      <c r="B996" s="8" t="s">
        <v>1014</v>
      </c>
      <c r="C996" s="9" t="n">
        <v>8691136414445</v>
      </c>
      <c r="D996" s="9" t="n">
        <v>8691136800583</v>
      </c>
      <c r="E996" s="9" t="n">
        <v>8691136414452</v>
      </c>
      <c r="F996" s="10" t="n">
        <v>167</v>
      </c>
      <c r="G996" s="10" t="s">
        <v>9</v>
      </c>
    </row>
    <row r="997" customFormat="false" ht="15" hidden="false" customHeight="false" outlineLevel="0" collapsed="false">
      <c r="A997" s="7" t="n">
        <v>92193624</v>
      </c>
      <c r="B997" s="8" t="s">
        <v>1015</v>
      </c>
      <c r="C997" s="9" t="n">
        <v>8691136416524</v>
      </c>
      <c r="D997" s="9" t="n">
        <v>8691136800590</v>
      </c>
      <c r="E997" s="9" t="n">
        <v>8691136416531</v>
      </c>
      <c r="F997" s="10" t="n">
        <v>200</v>
      </c>
      <c r="G997" s="10" t="s">
        <v>9</v>
      </c>
    </row>
    <row r="998" customFormat="false" ht="15" hidden="false" customHeight="false" outlineLevel="0" collapsed="false">
      <c r="A998" s="7" t="n">
        <v>92193625</v>
      </c>
      <c r="B998" s="8" t="s">
        <v>1016</v>
      </c>
      <c r="C998" s="9" t="n">
        <v>8691136414919</v>
      </c>
      <c r="D998" s="9" t="n">
        <v>8691136800606</v>
      </c>
      <c r="E998" s="9" t="n">
        <v>8691136414926</v>
      </c>
      <c r="F998" s="10" t="n">
        <v>249</v>
      </c>
      <c r="G998" s="10" t="s">
        <v>9</v>
      </c>
    </row>
    <row r="999" customFormat="false" ht="15" hidden="false" customHeight="false" outlineLevel="0" collapsed="false">
      <c r="A999" s="7" t="n">
        <v>92193626</v>
      </c>
      <c r="B999" s="8" t="s">
        <v>1017</v>
      </c>
      <c r="C999" s="9" t="n">
        <v>8691136414964</v>
      </c>
      <c r="D999" s="9" t="n">
        <v>8691136800613</v>
      </c>
      <c r="E999" s="9" t="n">
        <v>8691136414957</v>
      </c>
      <c r="F999" s="10" t="n">
        <v>272</v>
      </c>
      <c r="G999" s="10" t="s">
        <v>9</v>
      </c>
    </row>
    <row r="1000" customFormat="false" ht="15" hidden="false" customHeight="false" outlineLevel="0" collapsed="false">
      <c r="A1000" s="7" t="n">
        <v>92193632</v>
      </c>
      <c r="B1000" s="8" t="s">
        <v>1018</v>
      </c>
      <c r="C1000" s="9" t="n">
        <v>8691136771975</v>
      </c>
      <c r="D1000" s="9" t="n">
        <v>8691136800620</v>
      </c>
      <c r="E1000" s="9" t="n">
        <v>8691136829270</v>
      </c>
      <c r="F1000" s="10" t="n">
        <v>147</v>
      </c>
      <c r="G1000" s="10" t="s">
        <v>9</v>
      </c>
    </row>
    <row r="1001" customFormat="false" ht="15" hidden="false" customHeight="false" outlineLevel="0" collapsed="false">
      <c r="A1001" s="7" t="n">
        <v>92193633</v>
      </c>
      <c r="B1001" s="8" t="s">
        <v>1019</v>
      </c>
      <c r="C1001" s="9" t="n">
        <v>8691136771982</v>
      </c>
      <c r="D1001" s="9" t="n">
        <v>8691136800637</v>
      </c>
      <c r="E1001" s="9" t="n">
        <v>8691136829287</v>
      </c>
      <c r="F1001" s="10" t="n">
        <v>167</v>
      </c>
      <c r="G1001" s="10" t="s">
        <v>9</v>
      </c>
    </row>
    <row r="1002" customFormat="false" ht="15" hidden="false" customHeight="false" outlineLevel="0" collapsed="false">
      <c r="A1002" s="7" t="n">
        <v>92193634</v>
      </c>
      <c r="B1002" s="8" t="s">
        <v>1020</v>
      </c>
      <c r="C1002" s="9" t="n">
        <v>8691136771999</v>
      </c>
      <c r="D1002" s="9" t="n">
        <v>8691136800644</v>
      </c>
      <c r="E1002" s="9" t="n">
        <v>8691136829294</v>
      </c>
      <c r="F1002" s="10" t="n">
        <v>200</v>
      </c>
      <c r="G1002" s="10" t="s">
        <v>9</v>
      </c>
    </row>
    <row r="1003" customFormat="false" ht="15" hidden="false" customHeight="false" outlineLevel="0" collapsed="false">
      <c r="A1003" s="7" t="n">
        <v>92193635</v>
      </c>
      <c r="B1003" s="8" t="s">
        <v>1021</v>
      </c>
      <c r="C1003" s="9" t="n">
        <v>8691136772002</v>
      </c>
      <c r="D1003" s="9" t="n">
        <v>8691136800651</v>
      </c>
      <c r="E1003" s="9" t="n">
        <v>8691136418054</v>
      </c>
      <c r="F1003" s="10" t="n">
        <v>249</v>
      </c>
      <c r="G1003" s="10" t="s">
        <v>9</v>
      </c>
    </row>
    <row r="1004" customFormat="false" ht="15" hidden="false" customHeight="false" outlineLevel="0" collapsed="false">
      <c r="A1004" s="7" t="n">
        <v>92193636</v>
      </c>
      <c r="B1004" s="8" t="s">
        <v>1022</v>
      </c>
      <c r="C1004" s="9" t="n">
        <v>8691136414971</v>
      </c>
      <c r="D1004" s="9" t="n">
        <v>8691136800668</v>
      </c>
      <c r="E1004" s="9" t="n">
        <v>8691136829317</v>
      </c>
      <c r="F1004" s="10" t="n">
        <v>272</v>
      </c>
      <c r="G1004" s="10" t="s">
        <v>9</v>
      </c>
    </row>
    <row r="1005" customFormat="false" ht="15" hidden="false" customHeight="false" outlineLevel="0" collapsed="false">
      <c r="A1005" s="7" t="n">
        <v>92193642</v>
      </c>
      <c r="B1005" s="8" t="s">
        <v>1023</v>
      </c>
      <c r="C1005" s="9" t="n">
        <v>8691136414704</v>
      </c>
      <c r="D1005" s="9" t="n">
        <v>8691136800675</v>
      </c>
      <c r="E1005" s="9" t="n">
        <v>8691136829324</v>
      </c>
      <c r="F1005" s="10" t="n">
        <v>147</v>
      </c>
      <c r="G1005" s="10" t="s">
        <v>9</v>
      </c>
    </row>
    <row r="1006" customFormat="false" ht="15" hidden="false" customHeight="false" outlineLevel="0" collapsed="false">
      <c r="A1006" s="7" t="n">
        <v>92193643</v>
      </c>
      <c r="B1006" s="8" t="s">
        <v>1024</v>
      </c>
      <c r="C1006" s="9" t="n">
        <v>8691136414568</v>
      </c>
      <c r="D1006" s="9" t="n">
        <v>8691136800682</v>
      </c>
      <c r="E1006" s="9" t="n">
        <v>8691136829331</v>
      </c>
      <c r="F1006" s="10" t="n">
        <v>167</v>
      </c>
      <c r="G1006" s="10" t="s">
        <v>9</v>
      </c>
    </row>
    <row r="1007" customFormat="false" ht="15" hidden="false" customHeight="false" outlineLevel="0" collapsed="false">
      <c r="A1007" s="7" t="n">
        <v>92193644</v>
      </c>
      <c r="B1007" s="8" t="s">
        <v>1025</v>
      </c>
      <c r="C1007" s="9" t="n">
        <v>8691136414599</v>
      </c>
      <c r="D1007" s="9" t="n">
        <v>8691136800699</v>
      </c>
      <c r="E1007" s="9" t="n">
        <v>8691136829348</v>
      </c>
      <c r="F1007" s="10" t="n">
        <v>200</v>
      </c>
      <c r="G1007" s="10" t="s">
        <v>9</v>
      </c>
    </row>
    <row r="1008" customFormat="false" ht="15" hidden="false" customHeight="false" outlineLevel="0" collapsed="false">
      <c r="A1008" s="7" t="n">
        <v>92193645</v>
      </c>
      <c r="B1008" s="8" t="s">
        <v>1026</v>
      </c>
      <c r="C1008" s="9" t="n">
        <v>8691136414551</v>
      </c>
      <c r="D1008" s="9" t="n">
        <v>8691136800705</v>
      </c>
      <c r="E1008" s="9" t="n">
        <v>8691136829355</v>
      </c>
      <c r="F1008" s="10" t="n">
        <v>249</v>
      </c>
      <c r="G1008" s="10" t="s">
        <v>9</v>
      </c>
    </row>
    <row r="1009" customFormat="false" ht="15" hidden="false" customHeight="false" outlineLevel="0" collapsed="false">
      <c r="A1009" s="7" t="n">
        <v>92193646</v>
      </c>
      <c r="B1009" s="8" t="s">
        <v>1027</v>
      </c>
      <c r="C1009" s="9" t="n">
        <v>8691136414544</v>
      </c>
      <c r="D1009" s="9" t="n">
        <v>8691136800712</v>
      </c>
      <c r="E1009" s="9" t="n">
        <v>8691136829362</v>
      </c>
      <c r="F1009" s="10" t="n">
        <v>272</v>
      </c>
      <c r="G1009" s="10" t="s">
        <v>9</v>
      </c>
    </row>
    <row r="1010" customFormat="false" ht="15" hidden="false" customHeight="false" outlineLevel="0" collapsed="false">
      <c r="A1010" s="7" t="n">
        <v>92193652</v>
      </c>
      <c r="B1010" s="8" t="s">
        <v>1028</v>
      </c>
      <c r="C1010" s="9" t="n">
        <v>8691136418061</v>
      </c>
      <c r="D1010" s="9" t="n">
        <v>8691136800729</v>
      </c>
      <c r="E1010" s="9" t="n">
        <v>8691136829379</v>
      </c>
      <c r="F1010" s="10" t="n">
        <v>147</v>
      </c>
      <c r="G1010" s="10" t="s">
        <v>9</v>
      </c>
    </row>
    <row r="1011" customFormat="false" ht="15" hidden="false" customHeight="false" outlineLevel="0" collapsed="false">
      <c r="A1011" s="7" t="n">
        <v>92193653</v>
      </c>
      <c r="B1011" s="8" t="s">
        <v>1029</v>
      </c>
      <c r="C1011" s="9" t="n">
        <v>8691136418078</v>
      </c>
      <c r="D1011" s="9" t="n">
        <v>8691136800736</v>
      </c>
      <c r="E1011" s="9" t="n">
        <v>8691136829386</v>
      </c>
      <c r="F1011" s="10" t="n">
        <v>167</v>
      </c>
      <c r="G1011" s="10" t="s">
        <v>9</v>
      </c>
    </row>
    <row r="1012" customFormat="false" ht="15" hidden="false" customHeight="false" outlineLevel="0" collapsed="false">
      <c r="A1012" s="7" t="n">
        <v>92193654</v>
      </c>
      <c r="B1012" s="8" t="s">
        <v>1030</v>
      </c>
      <c r="C1012" s="9" t="n">
        <v>8691136418085</v>
      </c>
      <c r="D1012" s="9" t="n">
        <v>8691136800743</v>
      </c>
      <c r="E1012" s="9" t="n">
        <v>8691136829393</v>
      </c>
      <c r="F1012" s="10" t="n">
        <v>200</v>
      </c>
      <c r="G1012" s="10" t="s">
        <v>9</v>
      </c>
    </row>
    <row r="1013" customFormat="false" ht="15" hidden="false" customHeight="false" outlineLevel="0" collapsed="false">
      <c r="A1013" s="7" t="n">
        <v>92193655</v>
      </c>
      <c r="B1013" s="8" t="s">
        <v>1031</v>
      </c>
      <c r="C1013" s="9" t="n">
        <v>8691136418092</v>
      </c>
      <c r="D1013" s="9" t="n">
        <v>8691136800750</v>
      </c>
      <c r="E1013" s="9" t="n">
        <v>8691136829409</v>
      </c>
      <c r="F1013" s="10" t="n">
        <v>249</v>
      </c>
      <c r="G1013" s="10" t="s">
        <v>9</v>
      </c>
    </row>
    <row r="1014" customFormat="false" ht="15" hidden="false" customHeight="false" outlineLevel="0" collapsed="false">
      <c r="A1014" s="7" t="n">
        <v>92193656</v>
      </c>
      <c r="B1014" s="8" t="s">
        <v>1032</v>
      </c>
      <c r="C1014" s="9" t="n">
        <v>8691136418108</v>
      </c>
      <c r="D1014" s="9" t="n">
        <v>8691136800767</v>
      </c>
      <c r="E1014" s="9" t="n">
        <v>8691136829416</v>
      </c>
      <c r="F1014" s="10" t="n">
        <v>272</v>
      </c>
      <c r="G1014" s="10" t="s">
        <v>9</v>
      </c>
    </row>
    <row r="1015" customFormat="false" ht="15" hidden="false" customHeight="false" outlineLevel="0" collapsed="false">
      <c r="A1015" s="7" t="n">
        <v>92193662</v>
      </c>
      <c r="B1015" s="8" t="s">
        <v>1033</v>
      </c>
      <c r="C1015" s="9" t="n">
        <v>8691136414841</v>
      </c>
      <c r="D1015" s="9" t="n">
        <v>8691136800774</v>
      </c>
      <c r="E1015" s="9" t="n">
        <v>8691136829423</v>
      </c>
      <c r="F1015" s="10" t="n">
        <v>147</v>
      </c>
      <c r="G1015" s="10" t="s">
        <v>9</v>
      </c>
    </row>
    <row r="1016" customFormat="false" ht="15" hidden="false" customHeight="false" outlineLevel="0" collapsed="false">
      <c r="A1016" s="7" t="n">
        <v>92193663</v>
      </c>
      <c r="B1016" s="8" t="s">
        <v>1034</v>
      </c>
      <c r="C1016" s="9" t="n">
        <v>8691136414858</v>
      </c>
      <c r="D1016" s="9" t="n">
        <v>8691136800781</v>
      </c>
      <c r="E1016" s="9" t="n">
        <v>8691136829430</v>
      </c>
      <c r="F1016" s="10" t="n">
        <v>167</v>
      </c>
      <c r="G1016" s="10" t="s">
        <v>9</v>
      </c>
    </row>
    <row r="1017" customFormat="false" ht="15" hidden="false" customHeight="false" outlineLevel="0" collapsed="false">
      <c r="A1017" s="7" t="n">
        <v>92193664</v>
      </c>
      <c r="B1017" s="8" t="s">
        <v>1035</v>
      </c>
      <c r="C1017" s="9" t="n">
        <v>8691136414995</v>
      </c>
      <c r="D1017" s="9" t="n">
        <v>8691136800798</v>
      </c>
      <c r="E1017" s="9" t="n">
        <v>8691136829447</v>
      </c>
      <c r="F1017" s="10" t="n">
        <v>200</v>
      </c>
      <c r="G1017" s="10" t="s">
        <v>9</v>
      </c>
    </row>
    <row r="1018" customFormat="false" ht="15" hidden="false" customHeight="false" outlineLevel="0" collapsed="false">
      <c r="A1018" s="7" t="n">
        <v>92193665</v>
      </c>
      <c r="B1018" s="8" t="s">
        <v>1036</v>
      </c>
      <c r="C1018" s="9" t="n">
        <v>8691136414933</v>
      </c>
      <c r="D1018" s="9" t="n">
        <v>8691136414940</v>
      </c>
      <c r="E1018" s="9" t="n">
        <v>8691136829454</v>
      </c>
      <c r="F1018" s="10" t="n">
        <v>249</v>
      </c>
      <c r="G1018" s="10" t="s">
        <v>9</v>
      </c>
    </row>
    <row r="1019" customFormat="false" ht="15" hidden="false" customHeight="false" outlineLevel="0" collapsed="false">
      <c r="A1019" s="7" t="n">
        <v>92193666</v>
      </c>
      <c r="B1019" s="8" t="s">
        <v>1037</v>
      </c>
      <c r="C1019" s="9" t="n">
        <v>8691136414988</v>
      </c>
      <c r="D1019" s="9" t="n">
        <v>8691136800811</v>
      </c>
      <c r="E1019" s="9" t="n">
        <v>8691136829461</v>
      </c>
      <c r="F1019" s="10" t="n">
        <v>272</v>
      </c>
      <c r="G1019" s="10" t="s">
        <v>9</v>
      </c>
    </row>
    <row r="1020" customFormat="false" ht="15" hidden="false" customHeight="false" outlineLevel="0" collapsed="false">
      <c r="A1020" s="7" t="n">
        <v>92193702</v>
      </c>
      <c r="B1020" s="8" t="s">
        <v>1038</v>
      </c>
      <c r="C1020" s="9" t="n">
        <v>8691138071493</v>
      </c>
      <c r="D1020" s="9" t="n">
        <v>8691138076849</v>
      </c>
      <c r="E1020" s="9" t="n">
        <v>8691138082192</v>
      </c>
      <c r="F1020" s="10" t="n">
        <v>147</v>
      </c>
      <c r="G1020" s="10" t="s">
        <v>9</v>
      </c>
    </row>
    <row r="1021" customFormat="false" ht="15" hidden="false" customHeight="false" outlineLevel="0" collapsed="false">
      <c r="A1021" s="7" t="n">
        <v>92193703</v>
      </c>
      <c r="B1021" s="8" t="s">
        <v>1039</v>
      </c>
      <c r="C1021" s="9" t="n">
        <v>8691138071509</v>
      </c>
      <c r="D1021" s="9" t="n">
        <v>8691138076856</v>
      </c>
      <c r="E1021" s="9" t="n">
        <v>8691138082208</v>
      </c>
      <c r="F1021" s="10" t="n">
        <v>167</v>
      </c>
      <c r="G1021" s="10" t="s">
        <v>9</v>
      </c>
    </row>
    <row r="1022" customFormat="false" ht="15" hidden="false" customHeight="false" outlineLevel="0" collapsed="false">
      <c r="A1022" s="7" t="n">
        <v>92193704</v>
      </c>
      <c r="B1022" s="8" t="s">
        <v>1040</v>
      </c>
      <c r="C1022" s="9" t="n">
        <v>8691138071516</v>
      </c>
      <c r="D1022" s="9" t="n">
        <v>8691138076863</v>
      </c>
      <c r="E1022" s="9" t="n">
        <v>8691138082215</v>
      </c>
      <c r="F1022" s="10" t="n">
        <v>200</v>
      </c>
      <c r="G1022" s="10" t="s">
        <v>9</v>
      </c>
    </row>
    <row r="1023" customFormat="false" ht="15" hidden="false" customHeight="false" outlineLevel="0" collapsed="false">
      <c r="A1023" s="7" t="n">
        <v>92193705</v>
      </c>
      <c r="B1023" s="8" t="s">
        <v>1041</v>
      </c>
      <c r="C1023" s="9" t="n">
        <v>8691138071523</v>
      </c>
      <c r="D1023" s="9" t="n">
        <v>8691138076870</v>
      </c>
      <c r="E1023" s="9" t="n">
        <v>8691138082222</v>
      </c>
      <c r="F1023" s="10" t="n">
        <v>249</v>
      </c>
      <c r="G1023" s="10" t="s">
        <v>9</v>
      </c>
    </row>
    <row r="1024" customFormat="false" ht="15" hidden="false" customHeight="false" outlineLevel="0" collapsed="false">
      <c r="A1024" s="7" t="n">
        <v>92193706</v>
      </c>
      <c r="B1024" s="8" t="s">
        <v>1042</v>
      </c>
      <c r="C1024" s="9" t="n">
        <v>8691138071530</v>
      </c>
      <c r="D1024" s="9" t="n">
        <v>8691138076887</v>
      </c>
      <c r="E1024" s="9" t="n">
        <v>8691138082239</v>
      </c>
      <c r="F1024" s="10" t="n">
        <v>272</v>
      </c>
      <c r="G1024" s="10" t="s">
        <v>9</v>
      </c>
    </row>
    <row r="1025" customFormat="false" ht="15" hidden="false" customHeight="false" outlineLevel="0" collapsed="false">
      <c r="A1025" s="7" t="n">
        <v>92193712</v>
      </c>
      <c r="B1025" s="8" t="s">
        <v>1043</v>
      </c>
      <c r="C1025" s="9" t="n">
        <v>8691138071547</v>
      </c>
      <c r="D1025" s="9" t="n">
        <v>8691138076894</v>
      </c>
      <c r="E1025" s="9" t="n">
        <v>8691138082246</v>
      </c>
      <c r="F1025" s="10" t="n">
        <v>147</v>
      </c>
      <c r="G1025" s="10" t="s">
        <v>9</v>
      </c>
    </row>
    <row r="1026" customFormat="false" ht="15" hidden="false" customHeight="false" outlineLevel="0" collapsed="false">
      <c r="A1026" s="7" t="n">
        <v>92193713</v>
      </c>
      <c r="B1026" s="8" t="s">
        <v>1044</v>
      </c>
      <c r="C1026" s="9" t="n">
        <v>8691138071554</v>
      </c>
      <c r="D1026" s="9" t="n">
        <v>8691138076900</v>
      </c>
      <c r="E1026" s="9" t="n">
        <v>8691138082253</v>
      </c>
      <c r="F1026" s="10" t="n">
        <v>167</v>
      </c>
      <c r="G1026" s="10" t="s">
        <v>9</v>
      </c>
    </row>
    <row r="1027" customFormat="false" ht="15" hidden="false" customHeight="false" outlineLevel="0" collapsed="false">
      <c r="A1027" s="7" t="n">
        <v>92193714</v>
      </c>
      <c r="B1027" s="8" t="s">
        <v>1045</v>
      </c>
      <c r="C1027" s="9" t="n">
        <v>8691138071561</v>
      </c>
      <c r="D1027" s="9" t="n">
        <v>8691138076917</v>
      </c>
      <c r="E1027" s="9" t="n">
        <v>8691138082260</v>
      </c>
      <c r="F1027" s="10" t="n">
        <v>200</v>
      </c>
      <c r="G1027" s="10" t="s">
        <v>9</v>
      </c>
    </row>
    <row r="1028" customFormat="false" ht="15" hidden="false" customHeight="false" outlineLevel="0" collapsed="false">
      <c r="A1028" s="7" t="n">
        <v>92193715</v>
      </c>
      <c r="B1028" s="8" t="s">
        <v>1046</v>
      </c>
      <c r="C1028" s="9" t="n">
        <v>8691138071578</v>
      </c>
      <c r="D1028" s="9" t="n">
        <v>8691138076924</v>
      </c>
      <c r="E1028" s="9" t="n">
        <v>8691138082277</v>
      </c>
      <c r="F1028" s="10" t="n">
        <v>249</v>
      </c>
      <c r="G1028" s="10" t="s">
        <v>9</v>
      </c>
    </row>
    <row r="1029" customFormat="false" ht="15" hidden="false" customHeight="false" outlineLevel="0" collapsed="false">
      <c r="A1029" s="7" t="n">
        <v>92193716</v>
      </c>
      <c r="B1029" s="8" t="s">
        <v>1047</v>
      </c>
      <c r="C1029" s="9" t="n">
        <v>8691138071585</v>
      </c>
      <c r="D1029" s="9" t="n">
        <v>8691138076931</v>
      </c>
      <c r="E1029" s="9" t="n">
        <v>8691138082284</v>
      </c>
      <c r="F1029" s="10" t="n">
        <v>272</v>
      </c>
      <c r="G1029" s="10" t="s">
        <v>9</v>
      </c>
    </row>
    <row r="1030" customFormat="false" ht="15" hidden="false" customHeight="false" outlineLevel="0" collapsed="false">
      <c r="A1030" s="7" t="n">
        <v>92193722</v>
      </c>
      <c r="B1030" s="8" t="s">
        <v>1048</v>
      </c>
      <c r="C1030" s="9" t="n">
        <v>8691138071592</v>
      </c>
      <c r="D1030" s="9" t="n">
        <v>8691138076948</v>
      </c>
      <c r="E1030" s="9" t="n">
        <v>8691138082291</v>
      </c>
      <c r="F1030" s="10" t="n">
        <v>147</v>
      </c>
      <c r="G1030" s="10" t="s">
        <v>9</v>
      </c>
    </row>
    <row r="1031" customFormat="false" ht="15" hidden="false" customHeight="false" outlineLevel="0" collapsed="false">
      <c r="A1031" s="7" t="n">
        <v>92193723</v>
      </c>
      <c r="B1031" s="8" t="s">
        <v>1049</v>
      </c>
      <c r="C1031" s="9" t="n">
        <v>8691138071608</v>
      </c>
      <c r="D1031" s="9" t="n">
        <v>8691138076955</v>
      </c>
      <c r="E1031" s="9" t="n">
        <v>8691138082307</v>
      </c>
      <c r="F1031" s="10" t="n">
        <v>167</v>
      </c>
      <c r="G1031" s="10" t="s">
        <v>9</v>
      </c>
    </row>
    <row r="1032" customFormat="false" ht="15" hidden="false" customHeight="false" outlineLevel="0" collapsed="false">
      <c r="A1032" s="7" t="n">
        <v>92193724</v>
      </c>
      <c r="B1032" s="8" t="s">
        <v>1050</v>
      </c>
      <c r="C1032" s="9" t="n">
        <v>8691138071615</v>
      </c>
      <c r="D1032" s="9" t="n">
        <v>8691138076962</v>
      </c>
      <c r="E1032" s="9" t="n">
        <v>8691138082314</v>
      </c>
      <c r="F1032" s="10" t="n">
        <v>200</v>
      </c>
      <c r="G1032" s="10" t="s">
        <v>9</v>
      </c>
    </row>
    <row r="1033" customFormat="false" ht="15" hidden="false" customHeight="false" outlineLevel="0" collapsed="false">
      <c r="A1033" s="7" t="n">
        <v>92193725</v>
      </c>
      <c r="B1033" s="8" t="s">
        <v>1051</v>
      </c>
      <c r="C1033" s="9" t="n">
        <v>8691138071622</v>
      </c>
      <c r="D1033" s="9" t="n">
        <v>8691138076979</v>
      </c>
      <c r="E1033" s="9" t="n">
        <v>8691138082321</v>
      </c>
      <c r="F1033" s="10" t="n">
        <v>249</v>
      </c>
      <c r="G1033" s="10" t="s">
        <v>9</v>
      </c>
    </row>
    <row r="1034" customFormat="false" ht="15" hidden="false" customHeight="false" outlineLevel="0" collapsed="false">
      <c r="A1034" s="7" t="n">
        <v>92193726</v>
      </c>
      <c r="B1034" s="8" t="s">
        <v>1052</v>
      </c>
      <c r="C1034" s="9" t="n">
        <v>8691138071639</v>
      </c>
      <c r="D1034" s="9" t="n">
        <v>8691138076986</v>
      </c>
      <c r="E1034" s="9" t="n">
        <v>8691138082338</v>
      </c>
      <c r="F1034" s="10" t="n">
        <v>272</v>
      </c>
      <c r="G1034" s="10" t="s">
        <v>9</v>
      </c>
    </row>
    <row r="1035" customFormat="false" ht="15" hidden="false" customHeight="false" outlineLevel="0" collapsed="false">
      <c r="A1035" s="7" t="n">
        <v>92193732</v>
      </c>
      <c r="B1035" s="8" t="s">
        <v>1053</v>
      </c>
      <c r="C1035" s="9" t="n">
        <v>8691138071646</v>
      </c>
      <c r="D1035" s="9" t="n">
        <v>8691138076993</v>
      </c>
      <c r="E1035" s="9" t="n">
        <v>8691138082345</v>
      </c>
      <c r="F1035" s="10" t="n">
        <v>147</v>
      </c>
      <c r="G1035" s="10" t="s">
        <v>9</v>
      </c>
    </row>
    <row r="1036" customFormat="false" ht="15" hidden="false" customHeight="false" outlineLevel="0" collapsed="false">
      <c r="A1036" s="7" t="n">
        <v>92193733</v>
      </c>
      <c r="B1036" s="8" t="s">
        <v>1054</v>
      </c>
      <c r="C1036" s="9" t="n">
        <v>8691138071653</v>
      </c>
      <c r="D1036" s="9" t="n">
        <v>8691138077006</v>
      </c>
      <c r="E1036" s="9" t="n">
        <v>8691138082352</v>
      </c>
      <c r="F1036" s="10" t="n">
        <v>167</v>
      </c>
      <c r="G1036" s="10" t="s">
        <v>9</v>
      </c>
    </row>
    <row r="1037" customFormat="false" ht="15" hidden="false" customHeight="false" outlineLevel="0" collapsed="false">
      <c r="A1037" s="7" t="n">
        <v>92193734</v>
      </c>
      <c r="B1037" s="8" t="s">
        <v>1055</v>
      </c>
      <c r="C1037" s="9" t="n">
        <v>8691138071660</v>
      </c>
      <c r="D1037" s="9" t="n">
        <v>8691138077013</v>
      </c>
      <c r="E1037" s="9" t="n">
        <v>8691138082369</v>
      </c>
      <c r="F1037" s="10" t="n">
        <v>200</v>
      </c>
      <c r="G1037" s="10" t="s">
        <v>9</v>
      </c>
    </row>
    <row r="1038" customFormat="false" ht="15" hidden="false" customHeight="false" outlineLevel="0" collapsed="false">
      <c r="A1038" s="7" t="n">
        <v>92193735</v>
      </c>
      <c r="B1038" s="8" t="s">
        <v>1056</v>
      </c>
      <c r="C1038" s="9" t="n">
        <v>8691138071677</v>
      </c>
      <c r="D1038" s="9" t="n">
        <v>8691138077020</v>
      </c>
      <c r="E1038" s="9" t="n">
        <v>8691138082376</v>
      </c>
      <c r="F1038" s="10" t="n">
        <v>249</v>
      </c>
      <c r="G1038" s="10" t="s">
        <v>9</v>
      </c>
    </row>
    <row r="1039" customFormat="false" ht="15" hidden="false" customHeight="false" outlineLevel="0" collapsed="false">
      <c r="A1039" s="7" t="n">
        <v>92193736</v>
      </c>
      <c r="B1039" s="8" t="s">
        <v>1057</v>
      </c>
      <c r="C1039" s="9" t="n">
        <v>8691138071684</v>
      </c>
      <c r="D1039" s="9" t="n">
        <v>8691138077037</v>
      </c>
      <c r="E1039" s="9" t="n">
        <v>8691138082383</v>
      </c>
      <c r="F1039" s="10" t="n">
        <v>272</v>
      </c>
      <c r="G1039" s="10" t="s">
        <v>9</v>
      </c>
    </row>
    <row r="1040" customFormat="false" ht="15" hidden="false" customHeight="false" outlineLevel="0" collapsed="false">
      <c r="A1040" s="7" t="n">
        <v>92193742</v>
      </c>
      <c r="B1040" s="8" t="s">
        <v>1058</v>
      </c>
      <c r="C1040" s="9" t="n">
        <v>8691138071691</v>
      </c>
      <c r="D1040" s="9" t="n">
        <v>8691138077044</v>
      </c>
      <c r="E1040" s="9" t="n">
        <v>8691138082390</v>
      </c>
      <c r="F1040" s="10" t="n">
        <v>147</v>
      </c>
      <c r="G1040" s="10" t="s">
        <v>9</v>
      </c>
    </row>
    <row r="1041" customFormat="false" ht="15" hidden="false" customHeight="false" outlineLevel="0" collapsed="false">
      <c r="A1041" s="7" t="n">
        <v>92193743</v>
      </c>
      <c r="B1041" s="8" t="s">
        <v>1059</v>
      </c>
      <c r="C1041" s="9" t="n">
        <v>8691138071707</v>
      </c>
      <c r="D1041" s="9" t="n">
        <v>8691138077051</v>
      </c>
      <c r="E1041" s="9" t="n">
        <v>8691138082406</v>
      </c>
      <c r="F1041" s="10" t="n">
        <v>167</v>
      </c>
      <c r="G1041" s="10" t="s">
        <v>9</v>
      </c>
    </row>
    <row r="1042" customFormat="false" ht="15" hidden="false" customHeight="false" outlineLevel="0" collapsed="false">
      <c r="A1042" s="7" t="n">
        <v>92193744</v>
      </c>
      <c r="B1042" s="8" t="s">
        <v>1060</v>
      </c>
      <c r="C1042" s="9" t="n">
        <v>8691138071714</v>
      </c>
      <c r="D1042" s="9" t="n">
        <v>8691138077068</v>
      </c>
      <c r="E1042" s="9" t="n">
        <v>8691138082413</v>
      </c>
      <c r="F1042" s="10" t="n">
        <v>200</v>
      </c>
      <c r="G1042" s="10" t="s">
        <v>9</v>
      </c>
    </row>
    <row r="1043" customFormat="false" ht="15" hidden="false" customHeight="false" outlineLevel="0" collapsed="false">
      <c r="A1043" s="7" t="n">
        <v>92193745</v>
      </c>
      <c r="B1043" s="8" t="s">
        <v>1061</v>
      </c>
      <c r="C1043" s="9" t="n">
        <v>8691138071721</v>
      </c>
      <c r="D1043" s="9" t="n">
        <v>8691138077075</v>
      </c>
      <c r="E1043" s="9" t="n">
        <v>8691138082420</v>
      </c>
      <c r="F1043" s="10" t="n">
        <v>249</v>
      </c>
      <c r="G1043" s="10" t="s">
        <v>9</v>
      </c>
    </row>
    <row r="1044" customFormat="false" ht="15" hidden="false" customHeight="false" outlineLevel="0" collapsed="false">
      <c r="A1044" s="7" t="n">
        <v>92193746</v>
      </c>
      <c r="B1044" s="8" t="s">
        <v>1062</v>
      </c>
      <c r="C1044" s="9" t="n">
        <v>8691138071738</v>
      </c>
      <c r="D1044" s="9" t="n">
        <v>8691138077082</v>
      </c>
      <c r="E1044" s="9" t="n">
        <v>8691138082437</v>
      </c>
      <c r="F1044" s="10" t="n">
        <v>272</v>
      </c>
      <c r="G1044" s="10" t="s">
        <v>9</v>
      </c>
    </row>
    <row r="1045" customFormat="false" ht="15" hidden="false" customHeight="false" outlineLevel="0" collapsed="false">
      <c r="A1045" s="7" t="n">
        <v>92193752</v>
      </c>
      <c r="B1045" s="8" t="s">
        <v>1063</v>
      </c>
      <c r="C1045" s="9" t="n">
        <v>8691138071745</v>
      </c>
      <c r="D1045" s="9" t="n">
        <v>8691138077099</v>
      </c>
      <c r="E1045" s="9" t="n">
        <v>8691138082444</v>
      </c>
      <c r="F1045" s="10" t="n">
        <v>147</v>
      </c>
      <c r="G1045" s="10" t="s">
        <v>9</v>
      </c>
    </row>
    <row r="1046" customFormat="false" ht="15" hidden="false" customHeight="false" outlineLevel="0" collapsed="false">
      <c r="A1046" s="7" t="n">
        <v>92193753</v>
      </c>
      <c r="B1046" s="8" t="s">
        <v>1064</v>
      </c>
      <c r="C1046" s="9" t="n">
        <v>8691138071752</v>
      </c>
      <c r="D1046" s="9" t="n">
        <v>8691138077105</v>
      </c>
      <c r="E1046" s="9" t="n">
        <v>8691138082451</v>
      </c>
      <c r="F1046" s="10" t="n">
        <v>167</v>
      </c>
      <c r="G1046" s="10" t="s">
        <v>9</v>
      </c>
    </row>
    <row r="1047" customFormat="false" ht="15" hidden="false" customHeight="false" outlineLevel="0" collapsed="false">
      <c r="A1047" s="7" t="n">
        <v>92193754</v>
      </c>
      <c r="B1047" s="8" t="s">
        <v>1065</v>
      </c>
      <c r="C1047" s="9" t="n">
        <v>8691138071769</v>
      </c>
      <c r="D1047" s="9" t="n">
        <v>8691138077112</v>
      </c>
      <c r="E1047" s="9" t="n">
        <v>8691138082468</v>
      </c>
      <c r="F1047" s="10" t="n">
        <v>200</v>
      </c>
      <c r="G1047" s="10" t="s">
        <v>9</v>
      </c>
    </row>
    <row r="1048" customFormat="false" ht="15" hidden="false" customHeight="false" outlineLevel="0" collapsed="false">
      <c r="A1048" s="7" t="n">
        <v>92193755</v>
      </c>
      <c r="B1048" s="8" t="s">
        <v>1066</v>
      </c>
      <c r="C1048" s="9" t="n">
        <v>8691138071776</v>
      </c>
      <c r="D1048" s="9" t="n">
        <v>8691138077129</v>
      </c>
      <c r="E1048" s="9" t="n">
        <v>8691138082475</v>
      </c>
      <c r="F1048" s="10" t="n">
        <v>249</v>
      </c>
      <c r="G1048" s="10" t="s">
        <v>9</v>
      </c>
    </row>
    <row r="1049" customFormat="false" ht="15" hidden="false" customHeight="false" outlineLevel="0" collapsed="false">
      <c r="A1049" s="7" t="n">
        <v>92193756</v>
      </c>
      <c r="B1049" s="8" t="s">
        <v>1067</v>
      </c>
      <c r="C1049" s="9" t="n">
        <v>8691138071783</v>
      </c>
      <c r="D1049" s="9" t="n">
        <v>8691138077136</v>
      </c>
      <c r="E1049" s="9" t="n">
        <v>8691138082482</v>
      </c>
      <c r="F1049" s="10" t="n">
        <v>272</v>
      </c>
      <c r="G1049" s="10" t="s">
        <v>9</v>
      </c>
    </row>
    <row r="1050" customFormat="false" ht="15" hidden="false" customHeight="false" outlineLevel="0" collapsed="false">
      <c r="A1050" s="7" t="n">
        <v>92193762</v>
      </c>
      <c r="B1050" s="8" t="s">
        <v>1068</v>
      </c>
      <c r="C1050" s="9" t="n">
        <v>8691138071790</v>
      </c>
      <c r="D1050" s="9" t="n">
        <v>8691138077143</v>
      </c>
      <c r="E1050" s="9" t="n">
        <v>8691138082499</v>
      </c>
      <c r="F1050" s="10" t="n">
        <v>147</v>
      </c>
      <c r="G1050" s="10" t="s">
        <v>9</v>
      </c>
    </row>
    <row r="1051" customFormat="false" ht="15" hidden="false" customHeight="false" outlineLevel="0" collapsed="false">
      <c r="A1051" s="7" t="n">
        <v>92193763</v>
      </c>
      <c r="B1051" s="8" t="s">
        <v>1069</v>
      </c>
      <c r="C1051" s="9" t="n">
        <v>8691138071806</v>
      </c>
      <c r="D1051" s="9" t="n">
        <v>8691138077150</v>
      </c>
      <c r="E1051" s="9" t="n">
        <v>8691138082505</v>
      </c>
      <c r="F1051" s="10" t="n">
        <v>167</v>
      </c>
      <c r="G1051" s="10" t="s">
        <v>9</v>
      </c>
    </row>
    <row r="1052" customFormat="false" ht="15" hidden="false" customHeight="false" outlineLevel="0" collapsed="false">
      <c r="A1052" s="7" t="n">
        <v>92193764</v>
      </c>
      <c r="B1052" s="8" t="s">
        <v>1070</v>
      </c>
      <c r="C1052" s="9" t="n">
        <v>8691138071813</v>
      </c>
      <c r="D1052" s="9" t="n">
        <v>8691138077167</v>
      </c>
      <c r="E1052" s="9" t="n">
        <v>8691138082512</v>
      </c>
      <c r="F1052" s="10" t="n">
        <v>200</v>
      </c>
      <c r="G1052" s="10" t="s">
        <v>9</v>
      </c>
    </row>
    <row r="1053" customFormat="false" ht="15" hidden="false" customHeight="false" outlineLevel="0" collapsed="false">
      <c r="A1053" s="7" t="n">
        <v>92193765</v>
      </c>
      <c r="B1053" s="8" t="s">
        <v>1071</v>
      </c>
      <c r="C1053" s="9" t="n">
        <v>8691138071820</v>
      </c>
      <c r="D1053" s="9" t="n">
        <v>8691138077174</v>
      </c>
      <c r="E1053" s="9" t="n">
        <v>8691138082529</v>
      </c>
      <c r="F1053" s="10" t="n">
        <v>249</v>
      </c>
      <c r="G1053" s="10" t="s">
        <v>9</v>
      </c>
    </row>
    <row r="1054" customFormat="false" ht="15" hidden="false" customHeight="false" outlineLevel="0" collapsed="false">
      <c r="A1054" s="7" t="n">
        <v>92193766</v>
      </c>
      <c r="B1054" s="8" t="s">
        <v>1072</v>
      </c>
      <c r="C1054" s="9" t="n">
        <v>8691138071837</v>
      </c>
      <c r="D1054" s="9" t="n">
        <v>8691138077181</v>
      </c>
      <c r="E1054" s="9" t="n">
        <v>8691138082536</v>
      </c>
      <c r="F1054" s="10" t="n">
        <v>272</v>
      </c>
      <c r="G1054" s="10" t="s">
        <v>9</v>
      </c>
    </row>
    <row r="1055" customFormat="false" ht="15" hidden="false" customHeight="false" outlineLevel="0" collapsed="false">
      <c r="A1055" s="7" t="n">
        <v>92193822</v>
      </c>
      <c r="B1055" s="8" t="s">
        <v>1073</v>
      </c>
      <c r="C1055" s="9" t="n">
        <v>8691138266189</v>
      </c>
      <c r="D1055" s="9" t="n">
        <v>8691138266776</v>
      </c>
      <c r="E1055" s="9" t="n">
        <v>8691138267360</v>
      </c>
      <c r="F1055" s="10" t="n">
        <v>870</v>
      </c>
      <c r="G1055" s="10" t="s">
        <v>9</v>
      </c>
    </row>
    <row r="1056" customFormat="false" ht="15" hidden="false" customHeight="false" outlineLevel="0" collapsed="false">
      <c r="A1056" s="7" t="n">
        <v>92193823</v>
      </c>
      <c r="B1056" s="8" t="s">
        <v>1074</v>
      </c>
      <c r="C1056" s="9" t="n">
        <v>8691138266196</v>
      </c>
      <c r="D1056" s="9" t="n">
        <v>8691138266783</v>
      </c>
      <c r="E1056" s="9" t="n">
        <v>8691138267377</v>
      </c>
      <c r="F1056" s="10" t="n">
        <v>1218</v>
      </c>
      <c r="G1056" s="10" t="s">
        <v>9</v>
      </c>
    </row>
    <row r="1057" customFormat="false" ht="15" hidden="false" customHeight="false" outlineLevel="0" collapsed="false">
      <c r="A1057" s="7" t="n">
        <v>92193932</v>
      </c>
      <c r="B1057" s="8" t="s">
        <v>1075</v>
      </c>
      <c r="C1057" s="9" t="n">
        <v>8682802436571</v>
      </c>
      <c r="D1057" s="9" t="n">
        <v>8682802440233</v>
      </c>
      <c r="E1057" s="9" t="n">
        <v>8682802443890</v>
      </c>
      <c r="F1057" s="10" t="n">
        <v>162</v>
      </c>
      <c r="G1057" s="10" t="s">
        <v>9</v>
      </c>
    </row>
    <row r="1058" customFormat="false" ht="15" hidden="false" customHeight="false" outlineLevel="0" collapsed="false">
      <c r="A1058" s="7" t="n">
        <v>92193933</v>
      </c>
      <c r="B1058" s="8" t="s">
        <v>1076</v>
      </c>
      <c r="C1058" s="9" t="n">
        <v>8682802436588</v>
      </c>
      <c r="D1058" s="9" t="n">
        <v>8682802440240</v>
      </c>
      <c r="E1058" s="9" t="n">
        <v>8682802443906</v>
      </c>
      <c r="F1058" s="10" t="n">
        <v>184</v>
      </c>
      <c r="G1058" s="10" t="s">
        <v>9</v>
      </c>
    </row>
    <row r="1059" customFormat="false" ht="15" hidden="false" customHeight="false" outlineLevel="0" collapsed="false">
      <c r="A1059" s="7" t="n">
        <v>92193934</v>
      </c>
      <c r="B1059" s="8" t="s">
        <v>1077</v>
      </c>
      <c r="C1059" s="9" t="n">
        <v>8682802436595</v>
      </c>
      <c r="D1059" s="9" t="n">
        <v>8682802440257</v>
      </c>
      <c r="E1059" s="9" t="n">
        <v>8682802443913</v>
      </c>
      <c r="F1059" s="10" t="n">
        <v>220</v>
      </c>
      <c r="G1059" s="10" t="s">
        <v>9</v>
      </c>
    </row>
    <row r="1060" customFormat="false" ht="15" hidden="false" customHeight="false" outlineLevel="0" collapsed="false">
      <c r="A1060" s="7" t="n">
        <v>92193935</v>
      </c>
      <c r="B1060" s="8" t="s">
        <v>1078</v>
      </c>
      <c r="C1060" s="9" t="n">
        <v>8682802436601</v>
      </c>
      <c r="D1060" s="9" t="n">
        <v>8682802440264</v>
      </c>
      <c r="E1060" s="9" t="n">
        <v>8682802443920</v>
      </c>
      <c r="F1060" s="10" t="n">
        <v>373</v>
      </c>
      <c r="G1060" s="10" t="s">
        <v>9</v>
      </c>
    </row>
    <row r="1061" customFormat="false" ht="15" hidden="false" customHeight="false" outlineLevel="0" collapsed="false">
      <c r="A1061" s="7" t="n">
        <v>92193936</v>
      </c>
      <c r="B1061" s="8" t="s">
        <v>1079</v>
      </c>
      <c r="C1061" s="9" t="n">
        <v>8682802436618</v>
      </c>
      <c r="D1061" s="9" t="n">
        <v>8682802440271</v>
      </c>
      <c r="E1061" s="9" t="n">
        <v>8682802443937</v>
      </c>
      <c r="F1061" s="10" t="n">
        <v>408</v>
      </c>
      <c r="G1061" s="10" t="s">
        <v>9</v>
      </c>
    </row>
    <row r="1062" customFormat="false" ht="15" hidden="false" customHeight="false" outlineLevel="0" collapsed="false">
      <c r="A1062" s="7" t="n">
        <v>92193942</v>
      </c>
      <c r="B1062" s="8" t="s">
        <v>1080</v>
      </c>
      <c r="C1062" s="9" t="n">
        <v>8682802437479</v>
      </c>
      <c r="D1062" s="9" t="n">
        <v>8682802441131</v>
      </c>
      <c r="E1062" s="9" t="n">
        <v>8682802444798</v>
      </c>
      <c r="F1062" s="10" t="n">
        <v>162</v>
      </c>
      <c r="G1062" s="10" t="s">
        <v>9</v>
      </c>
    </row>
    <row r="1063" customFormat="false" ht="15" hidden="false" customHeight="false" outlineLevel="0" collapsed="false">
      <c r="A1063" s="7" t="n">
        <v>92193943</v>
      </c>
      <c r="B1063" s="8" t="s">
        <v>1081</v>
      </c>
      <c r="C1063" s="9" t="n">
        <v>8682802437486</v>
      </c>
      <c r="D1063" s="9" t="n">
        <v>8682802441148</v>
      </c>
      <c r="E1063" s="9" t="n">
        <v>8682802444804</v>
      </c>
      <c r="F1063" s="10" t="n">
        <v>184</v>
      </c>
      <c r="G1063" s="10" t="s">
        <v>9</v>
      </c>
    </row>
    <row r="1064" customFormat="false" ht="15" hidden="false" customHeight="false" outlineLevel="0" collapsed="false">
      <c r="A1064" s="7" t="n">
        <v>92193944</v>
      </c>
      <c r="B1064" s="8" t="s">
        <v>1082</v>
      </c>
      <c r="C1064" s="9" t="n">
        <v>8682802437493</v>
      </c>
      <c r="D1064" s="9" t="n">
        <v>8682802441155</v>
      </c>
      <c r="E1064" s="9" t="n">
        <v>8682802444811</v>
      </c>
      <c r="F1064" s="10" t="n">
        <v>220</v>
      </c>
      <c r="G1064" s="10" t="s">
        <v>9</v>
      </c>
    </row>
    <row r="1065" customFormat="false" ht="15" hidden="false" customHeight="false" outlineLevel="0" collapsed="false">
      <c r="A1065" s="7" t="n">
        <v>92193945</v>
      </c>
      <c r="B1065" s="8" t="s">
        <v>1083</v>
      </c>
      <c r="C1065" s="9" t="n">
        <v>8682802437509</v>
      </c>
      <c r="D1065" s="9" t="n">
        <v>8682802441162</v>
      </c>
      <c r="E1065" s="9" t="n">
        <v>8682802444828</v>
      </c>
      <c r="F1065" s="10" t="n">
        <v>373</v>
      </c>
      <c r="G1065" s="10" t="s">
        <v>9</v>
      </c>
    </row>
    <row r="1066" customFormat="false" ht="15" hidden="false" customHeight="false" outlineLevel="0" collapsed="false">
      <c r="A1066" s="7" t="n">
        <v>92193946</v>
      </c>
      <c r="B1066" s="8" t="s">
        <v>1084</v>
      </c>
      <c r="C1066" s="9" t="n">
        <v>8682802437516</v>
      </c>
      <c r="D1066" s="9" t="n">
        <v>8682802441179</v>
      </c>
      <c r="E1066" s="9" t="n">
        <v>8682802444835</v>
      </c>
      <c r="F1066" s="10" t="n">
        <v>408</v>
      </c>
      <c r="G1066" s="10" t="s">
        <v>9</v>
      </c>
    </row>
    <row r="1067" customFormat="false" ht="15" hidden="false" customHeight="false" outlineLevel="0" collapsed="false">
      <c r="A1067" s="7" t="n">
        <v>92193952</v>
      </c>
      <c r="B1067" s="8" t="s">
        <v>1085</v>
      </c>
      <c r="C1067" s="9" t="n">
        <v>8682802438162</v>
      </c>
      <c r="D1067" s="9" t="n">
        <v>8682802441827</v>
      </c>
      <c r="E1067" s="9" t="n">
        <v>8682802445481</v>
      </c>
      <c r="F1067" s="10" t="n">
        <v>162</v>
      </c>
      <c r="G1067" s="10" t="s">
        <v>9</v>
      </c>
    </row>
    <row r="1068" customFormat="false" ht="15" hidden="false" customHeight="false" outlineLevel="0" collapsed="false">
      <c r="A1068" s="7" t="n">
        <v>92193953</v>
      </c>
      <c r="B1068" s="8" t="s">
        <v>1086</v>
      </c>
      <c r="C1068" s="9" t="n">
        <v>8682802438179</v>
      </c>
      <c r="D1068" s="9" t="n">
        <v>8682802441834</v>
      </c>
      <c r="E1068" s="9" t="n">
        <v>8682802445498</v>
      </c>
      <c r="F1068" s="10" t="n">
        <v>184</v>
      </c>
      <c r="G1068" s="10" t="s">
        <v>9</v>
      </c>
    </row>
    <row r="1069" customFormat="false" ht="15" hidden="false" customHeight="false" outlineLevel="0" collapsed="false">
      <c r="A1069" s="7" t="n">
        <v>92193954</v>
      </c>
      <c r="B1069" s="8" t="s">
        <v>1087</v>
      </c>
      <c r="C1069" s="9" t="n">
        <v>8682802438186</v>
      </c>
      <c r="D1069" s="9" t="n">
        <v>8682802441841</v>
      </c>
      <c r="E1069" s="9" t="n">
        <v>8682802445504</v>
      </c>
      <c r="F1069" s="10" t="n">
        <v>220</v>
      </c>
      <c r="G1069" s="10" t="s">
        <v>9</v>
      </c>
    </row>
    <row r="1070" customFormat="false" ht="15" hidden="false" customHeight="false" outlineLevel="0" collapsed="false">
      <c r="A1070" s="7" t="n">
        <v>92193955</v>
      </c>
      <c r="B1070" s="8" t="s">
        <v>1088</v>
      </c>
      <c r="C1070" s="9" t="n">
        <v>8682802438193</v>
      </c>
      <c r="D1070" s="9" t="n">
        <v>8682802441858</v>
      </c>
      <c r="E1070" s="9" t="n">
        <v>8682802445511</v>
      </c>
      <c r="F1070" s="10" t="n">
        <v>373</v>
      </c>
      <c r="G1070" s="10" t="s">
        <v>9</v>
      </c>
    </row>
    <row r="1071" customFormat="false" ht="15" hidden="false" customHeight="false" outlineLevel="0" collapsed="false">
      <c r="A1071" s="7" t="n">
        <v>92193956</v>
      </c>
      <c r="B1071" s="8" t="s">
        <v>1089</v>
      </c>
      <c r="C1071" s="9" t="n">
        <v>8682802438209</v>
      </c>
      <c r="D1071" s="9" t="n">
        <v>8682802441865</v>
      </c>
      <c r="E1071" s="9" t="n">
        <v>8682802445528</v>
      </c>
      <c r="F1071" s="10" t="n">
        <v>408</v>
      </c>
      <c r="G1071" s="10" t="s">
        <v>9</v>
      </c>
    </row>
    <row r="1072" customFormat="false" ht="15" hidden="false" customHeight="false" outlineLevel="0" collapsed="false">
      <c r="A1072" s="7" t="n">
        <v>92193962</v>
      </c>
      <c r="B1072" s="8" t="s">
        <v>1090</v>
      </c>
      <c r="C1072" s="9" t="n">
        <v>8682802438858</v>
      </c>
      <c r="D1072" s="9" t="n">
        <v>8682802442510</v>
      </c>
      <c r="E1072" s="9" t="n">
        <v>8682802446174</v>
      </c>
      <c r="F1072" s="10" t="n">
        <v>162</v>
      </c>
      <c r="G1072" s="10" t="s">
        <v>9</v>
      </c>
    </row>
    <row r="1073" customFormat="false" ht="15" hidden="false" customHeight="false" outlineLevel="0" collapsed="false">
      <c r="A1073" s="7" t="n">
        <v>92193963</v>
      </c>
      <c r="B1073" s="8" t="s">
        <v>1091</v>
      </c>
      <c r="C1073" s="9" t="n">
        <v>8682802438865</v>
      </c>
      <c r="D1073" s="9" t="n">
        <v>8682802442527</v>
      </c>
      <c r="E1073" s="9" t="n">
        <v>8682802446181</v>
      </c>
      <c r="F1073" s="10" t="n">
        <v>184</v>
      </c>
      <c r="G1073" s="10" t="s">
        <v>9</v>
      </c>
    </row>
    <row r="1074" customFormat="false" ht="15" hidden="false" customHeight="false" outlineLevel="0" collapsed="false">
      <c r="A1074" s="7" t="n">
        <v>92193964</v>
      </c>
      <c r="B1074" s="8" t="s">
        <v>1092</v>
      </c>
      <c r="C1074" s="9" t="n">
        <v>8682802438872</v>
      </c>
      <c r="D1074" s="9" t="n">
        <v>8682802442534</v>
      </c>
      <c r="E1074" s="9" t="n">
        <v>8682802446198</v>
      </c>
      <c r="F1074" s="10" t="n">
        <v>220</v>
      </c>
      <c r="G1074" s="10" t="s">
        <v>9</v>
      </c>
    </row>
    <row r="1075" customFormat="false" ht="15" hidden="false" customHeight="false" outlineLevel="0" collapsed="false">
      <c r="A1075" s="7" t="n">
        <v>92193965</v>
      </c>
      <c r="B1075" s="8" t="s">
        <v>1093</v>
      </c>
      <c r="C1075" s="9" t="n">
        <v>8682802438889</v>
      </c>
      <c r="D1075" s="9" t="n">
        <v>8682802442541</v>
      </c>
      <c r="E1075" s="9" t="n">
        <v>8682802446204</v>
      </c>
      <c r="F1075" s="10" t="n">
        <v>373</v>
      </c>
      <c r="G1075" s="10" t="s">
        <v>9</v>
      </c>
    </row>
    <row r="1076" customFormat="false" ht="15" hidden="false" customHeight="false" outlineLevel="0" collapsed="false">
      <c r="A1076" s="7" t="n">
        <v>92193966</v>
      </c>
      <c r="B1076" s="8" t="s">
        <v>1094</v>
      </c>
      <c r="C1076" s="9" t="n">
        <v>8682802438896</v>
      </c>
      <c r="D1076" s="9" t="n">
        <v>8682802442558</v>
      </c>
      <c r="E1076" s="9" t="n">
        <v>8682802446211</v>
      </c>
      <c r="F1076" s="10" t="n">
        <v>408</v>
      </c>
      <c r="G1076" s="10" t="s">
        <v>9</v>
      </c>
    </row>
    <row r="1077" customFormat="false" ht="15" hidden="false" customHeight="false" outlineLevel="0" collapsed="false">
      <c r="A1077" s="7" t="n">
        <v>92193972</v>
      </c>
      <c r="B1077" s="8" t="s">
        <v>1095</v>
      </c>
      <c r="C1077" s="9" t="n">
        <v>8682802439541</v>
      </c>
      <c r="D1077" s="9" t="n">
        <v>8682802443203</v>
      </c>
      <c r="E1077" s="9" t="n">
        <v>8682802446860</v>
      </c>
      <c r="F1077" s="10" t="n">
        <v>162</v>
      </c>
      <c r="G1077" s="10" t="s">
        <v>9</v>
      </c>
    </row>
    <row r="1078" customFormat="false" ht="15" hidden="false" customHeight="false" outlineLevel="0" collapsed="false">
      <c r="A1078" s="7" t="n">
        <v>92193973</v>
      </c>
      <c r="B1078" s="8" t="s">
        <v>1096</v>
      </c>
      <c r="C1078" s="9" t="n">
        <v>8682802439558</v>
      </c>
      <c r="D1078" s="9" t="n">
        <v>8682802443210</v>
      </c>
      <c r="E1078" s="9" t="n">
        <v>8682802446877</v>
      </c>
      <c r="F1078" s="10" t="n">
        <v>184</v>
      </c>
      <c r="G1078" s="10" t="s">
        <v>9</v>
      </c>
    </row>
    <row r="1079" customFormat="false" ht="15" hidden="false" customHeight="false" outlineLevel="0" collapsed="false">
      <c r="A1079" s="7" t="n">
        <v>92193974</v>
      </c>
      <c r="B1079" s="8" t="s">
        <v>1097</v>
      </c>
      <c r="C1079" s="9" t="n">
        <v>8682802439565</v>
      </c>
      <c r="D1079" s="9" t="n">
        <v>8682802443227</v>
      </c>
      <c r="E1079" s="9" t="n">
        <v>8682802446884</v>
      </c>
      <c r="F1079" s="10" t="n">
        <v>220</v>
      </c>
      <c r="G1079" s="10" t="s">
        <v>9</v>
      </c>
    </row>
    <row r="1080" customFormat="false" ht="15" hidden="false" customHeight="false" outlineLevel="0" collapsed="false">
      <c r="A1080" s="7" t="n">
        <v>92193975</v>
      </c>
      <c r="B1080" s="8" t="s">
        <v>1098</v>
      </c>
      <c r="C1080" s="9" t="n">
        <v>8682802439572</v>
      </c>
      <c r="D1080" s="9" t="n">
        <v>8682802443234</v>
      </c>
      <c r="E1080" s="9" t="n">
        <v>8682802446891</v>
      </c>
      <c r="F1080" s="10" t="n">
        <v>373</v>
      </c>
      <c r="G1080" s="10" t="s">
        <v>9</v>
      </c>
    </row>
    <row r="1081" customFormat="false" ht="15" hidden="false" customHeight="false" outlineLevel="0" collapsed="false">
      <c r="A1081" s="7" t="n">
        <v>92193976</v>
      </c>
      <c r="B1081" s="8" t="s">
        <v>1099</v>
      </c>
      <c r="C1081" s="9" t="n">
        <v>8682802439589</v>
      </c>
      <c r="D1081" s="9" t="n">
        <v>8682802443241</v>
      </c>
      <c r="E1081" s="9" t="n">
        <v>8682802446907</v>
      </c>
      <c r="F1081" s="10" t="n">
        <v>408</v>
      </c>
      <c r="G1081" s="10" t="s">
        <v>9</v>
      </c>
    </row>
    <row r="1082" customFormat="false" ht="15" hidden="false" customHeight="false" outlineLevel="0" collapsed="false">
      <c r="A1082" s="7" t="n">
        <v>92196242</v>
      </c>
      <c r="B1082" s="8" t="s">
        <v>1100</v>
      </c>
      <c r="C1082" s="9" t="n">
        <v>8691137905584</v>
      </c>
      <c r="D1082" s="9" t="n">
        <v>8691137911172</v>
      </c>
      <c r="E1082" s="9" t="n">
        <v>8691137916764</v>
      </c>
      <c r="F1082" s="10" t="n">
        <v>1043</v>
      </c>
      <c r="G1082" s="10" t="s">
        <v>9</v>
      </c>
    </row>
    <row r="1083" customFormat="false" ht="15" hidden="false" customHeight="false" outlineLevel="0" collapsed="false">
      <c r="A1083" s="7" t="n">
        <v>92196243</v>
      </c>
      <c r="B1083" s="8" t="s">
        <v>1101</v>
      </c>
      <c r="C1083" s="9" t="n">
        <v>8691137905591</v>
      </c>
      <c r="D1083" s="9" t="n">
        <v>8691137911189</v>
      </c>
      <c r="E1083" s="9" t="n">
        <v>8691137916771</v>
      </c>
      <c r="F1083" s="10" t="n">
        <v>1502</v>
      </c>
      <c r="G1083" s="10" t="s">
        <v>9</v>
      </c>
    </row>
    <row r="1084" customFormat="false" ht="15" hidden="false" customHeight="false" outlineLevel="0" collapsed="false">
      <c r="A1084" s="7" t="n">
        <v>92196244</v>
      </c>
      <c r="B1084" s="8" t="s">
        <v>1102</v>
      </c>
      <c r="C1084" s="9" t="n">
        <v>8691137905607</v>
      </c>
      <c r="D1084" s="9" t="n">
        <v>8691137911196</v>
      </c>
      <c r="E1084" s="9" t="n">
        <v>8691137916788</v>
      </c>
      <c r="F1084" s="10" t="n">
        <v>2189</v>
      </c>
      <c r="G1084" s="10" t="s">
        <v>9</v>
      </c>
    </row>
    <row r="1085" customFormat="false" ht="15" hidden="false" customHeight="false" outlineLevel="0" collapsed="false">
      <c r="A1085" s="7" t="n">
        <v>92196252</v>
      </c>
      <c r="B1085" s="8" t="s">
        <v>1103</v>
      </c>
      <c r="C1085" s="9" t="n">
        <v>8691137905614</v>
      </c>
      <c r="D1085" s="9" t="n">
        <v>8691137911202</v>
      </c>
      <c r="E1085" s="9" t="n">
        <v>8691137916795</v>
      </c>
      <c r="F1085" s="10" t="n">
        <v>1043</v>
      </c>
      <c r="G1085" s="10" t="s">
        <v>9</v>
      </c>
    </row>
    <row r="1086" customFormat="false" ht="15" hidden="false" customHeight="false" outlineLevel="0" collapsed="false">
      <c r="A1086" s="7" t="n">
        <v>92196253</v>
      </c>
      <c r="B1086" s="8" t="s">
        <v>1104</v>
      </c>
      <c r="C1086" s="9" t="n">
        <v>8691137905621</v>
      </c>
      <c r="D1086" s="9" t="n">
        <v>8691137911219</v>
      </c>
      <c r="E1086" s="9" t="n">
        <v>8691137916801</v>
      </c>
      <c r="F1086" s="10" t="n">
        <v>1502</v>
      </c>
      <c r="G1086" s="10" t="s">
        <v>9</v>
      </c>
    </row>
    <row r="1087" customFormat="false" ht="15" hidden="false" customHeight="false" outlineLevel="0" collapsed="false">
      <c r="A1087" s="7" t="n">
        <v>92196254</v>
      </c>
      <c r="B1087" s="8" t="s">
        <v>1105</v>
      </c>
      <c r="C1087" s="9" t="n">
        <v>8691137905638</v>
      </c>
      <c r="D1087" s="9" t="n">
        <v>8691137911226</v>
      </c>
      <c r="E1087" s="9" t="n">
        <v>8691137916818</v>
      </c>
      <c r="F1087" s="10" t="n">
        <v>2189</v>
      </c>
      <c r="G1087" s="10" t="s">
        <v>9</v>
      </c>
    </row>
    <row r="1088" customFormat="false" ht="15" hidden="false" customHeight="false" outlineLevel="0" collapsed="false">
      <c r="A1088" s="7" t="n">
        <v>92196262</v>
      </c>
      <c r="B1088" s="8" t="s">
        <v>1106</v>
      </c>
      <c r="C1088" s="9" t="n">
        <v>8691138084684</v>
      </c>
      <c r="D1088" s="9" t="n">
        <v>8691138086374</v>
      </c>
      <c r="E1088" s="9" t="n">
        <v>8691138089061</v>
      </c>
      <c r="F1088" s="10" t="n">
        <v>1043</v>
      </c>
      <c r="G1088" s="10" t="s">
        <v>9</v>
      </c>
    </row>
    <row r="1089" customFormat="false" ht="15" hidden="false" customHeight="false" outlineLevel="0" collapsed="false">
      <c r="A1089" s="7" t="n">
        <v>92196263</v>
      </c>
      <c r="B1089" s="8" t="s">
        <v>1107</v>
      </c>
      <c r="C1089" s="9" t="n">
        <v>8691138084691</v>
      </c>
      <c r="D1089" s="9" t="n">
        <v>8691138086381</v>
      </c>
      <c r="E1089" s="9" t="n">
        <v>8691138089078</v>
      </c>
      <c r="F1089" s="10" t="n">
        <v>1502</v>
      </c>
      <c r="G1089" s="10" t="s">
        <v>9</v>
      </c>
    </row>
    <row r="1090" customFormat="false" ht="15" hidden="false" customHeight="false" outlineLevel="0" collapsed="false">
      <c r="A1090" s="7" t="n">
        <v>92196264</v>
      </c>
      <c r="B1090" s="8" t="s">
        <v>1108</v>
      </c>
      <c r="C1090" s="9" t="n">
        <v>8691138084707</v>
      </c>
      <c r="D1090" s="9" t="n">
        <v>8691138086398</v>
      </c>
      <c r="E1090" s="9" t="n">
        <v>8691138089085</v>
      </c>
      <c r="F1090" s="10" t="n">
        <v>2189</v>
      </c>
      <c r="G1090" s="10" t="s">
        <v>9</v>
      </c>
    </row>
    <row r="1091" customFormat="false" ht="15" hidden="false" customHeight="false" outlineLevel="0" collapsed="false">
      <c r="A1091" s="7" t="n">
        <v>92196272</v>
      </c>
      <c r="B1091" s="8" t="s">
        <v>1109</v>
      </c>
      <c r="C1091" s="9" t="n">
        <v>8691138084714</v>
      </c>
      <c r="D1091" s="9" t="n">
        <v>8691138086404</v>
      </c>
      <c r="E1091" s="9" t="n">
        <v>8691138089092</v>
      </c>
      <c r="F1091" s="10" t="n">
        <v>1043</v>
      </c>
      <c r="G1091" s="10" t="s">
        <v>9</v>
      </c>
    </row>
    <row r="1092" customFormat="false" ht="15" hidden="false" customHeight="false" outlineLevel="0" collapsed="false">
      <c r="A1092" s="7" t="n">
        <v>92196273</v>
      </c>
      <c r="B1092" s="8" t="s">
        <v>1110</v>
      </c>
      <c r="C1092" s="9" t="n">
        <v>8691138084721</v>
      </c>
      <c r="D1092" s="9" t="n">
        <v>8691138086411</v>
      </c>
      <c r="E1092" s="9" t="n">
        <v>8691138089108</v>
      </c>
      <c r="F1092" s="10" t="n">
        <v>1502</v>
      </c>
      <c r="G1092" s="10" t="s">
        <v>9</v>
      </c>
    </row>
    <row r="1093" customFormat="false" ht="15" hidden="false" customHeight="false" outlineLevel="0" collapsed="false">
      <c r="A1093" s="7" t="n">
        <v>92196274</v>
      </c>
      <c r="B1093" s="8" t="s">
        <v>1111</v>
      </c>
      <c r="C1093" s="9" t="n">
        <v>8691138084738</v>
      </c>
      <c r="D1093" s="9" t="n">
        <v>8691138086428</v>
      </c>
      <c r="E1093" s="9" t="n">
        <v>8691138089115</v>
      </c>
      <c r="F1093" s="10" t="n">
        <v>2189</v>
      </c>
      <c r="G1093" s="10" t="s">
        <v>9</v>
      </c>
    </row>
    <row r="1094" customFormat="false" ht="15" hidden="false" customHeight="false" outlineLevel="0" collapsed="false">
      <c r="A1094" s="7" t="n">
        <v>92196302</v>
      </c>
      <c r="B1094" s="8" t="s">
        <v>1112</v>
      </c>
      <c r="C1094" s="9" t="n">
        <v>8691137043651</v>
      </c>
      <c r="D1094" s="9" t="n">
        <v>8691137044511</v>
      </c>
      <c r="E1094" s="9" t="n">
        <v>8691137045372</v>
      </c>
      <c r="F1094" s="10" t="n">
        <v>881</v>
      </c>
      <c r="G1094" s="10" t="s">
        <v>9</v>
      </c>
    </row>
    <row r="1095" customFormat="false" ht="15" hidden="false" customHeight="false" outlineLevel="0" collapsed="false">
      <c r="A1095" s="7" t="n">
        <v>92196303</v>
      </c>
      <c r="B1095" s="8" t="s">
        <v>1113</v>
      </c>
      <c r="C1095" s="9" t="n">
        <v>8691137043668</v>
      </c>
      <c r="D1095" s="9" t="n">
        <v>8691137044528</v>
      </c>
      <c r="E1095" s="9" t="n">
        <v>8691137045389</v>
      </c>
      <c r="F1095" s="10" t="n">
        <v>1317</v>
      </c>
      <c r="G1095" s="10" t="s">
        <v>9</v>
      </c>
    </row>
    <row r="1096" customFormat="false" ht="15" hidden="false" customHeight="false" outlineLevel="0" collapsed="false">
      <c r="A1096" s="7" t="n">
        <v>92196304</v>
      </c>
      <c r="B1096" s="8" t="s">
        <v>1114</v>
      </c>
      <c r="C1096" s="9" t="n">
        <v>8691137043675</v>
      </c>
      <c r="D1096" s="9" t="n">
        <v>8691137044535</v>
      </c>
      <c r="E1096" s="9" t="n">
        <v>8691137045396</v>
      </c>
      <c r="F1096" s="10" t="n">
        <v>1654</v>
      </c>
      <c r="G1096" s="10" t="s">
        <v>9</v>
      </c>
    </row>
    <row r="1097" customFormat="false" ht="15" hidden="false" customHeight="false" outlineLevel="0" collapsed="false">
      <c r="A1097" s="7" t="n">
        <v>92196309</v>
      </c>
      <c r="B1097" s="8" t="s">
        <v>1115</v>
      </c>
      <c r="C1097" s="9" t="n">
        <v>8691137043682</v>
      </c>
      <c r="D1097" s="9" t="n">
        <v>8691137044542</v>
      </c>
      <c r="E1097" s="9" t="n">
        <v>8691137045402</v>
      </c>
      <c r="F1097" s="10" t="n">
        <v>942</v>
      </c>
      <c r="G1097" s="10" t="s">
        <v>9</v>
      </c>
    </row>
    <row r="1098" customFormat="false" ht="15" hidden="false" customHeight="false" outlineLevel="0" collapsed="false">
      <c r="A1098" s="7" t="n">
        <v>92196312</v>
      </c>
      <c r="B1098" s="8" t="s">
        <v>1116</v>
      </c>
      <c r="C1098" s="9" t="n">
        <v>8691137043699</v>
      </c>
      <c r="D1098" s="9" t="n">
        <v>8691137044559</v>
      </c>
      <c r="E1098" s="9" t="n">
        <v>8691137045419</v>
      </c>
      <c r="F1098" s="10" t="n">
        <v>881</v>
      </c>
      <c r="G1098" s="10" t="s">
        <v>9</v>
      </c>
    </row>
    <row r="1099" customFormat="false" ht="15" hidden="false" customHeight="false" outlineLevel="0" collapsed="false">
      <c r="A1099" s="7" t="n">
        <v>92196313</v>
      </c>
      <c r="B1099" s="8" t="s">
        <v>1117</v>
      </c>
      <c r="C1099" s="9" t="n">
        <v>8691137043705</v>
      </c>
      <c r="D1099" s="9" t="n">
        <v>8691137044566</v>
      </c>
      <c r="E1099" s="9" t="n">
        <v>8691137045426</v>
      </c>
      <c r="F1099" s="10" t="n">
        <v>1317</v>
      </c>
      <c r="G1099" s="10" t="s">
        <v>9</v>
      </c>
    </row>
    <row r="1100" customFormat="false" ht="15" hidden="false" customHeight="false" outlineLevel="0" collapsed="false">
      <c r="A1100" s="7" t="n">
        <v>92196314</v>
      </c>
      <c r="B1100" s="8" t="s">
        <v>1118</v>
      </c>
      <c r="C1100" s="9" t="n">
        <v>8691137043712</v>
      </c>
      <c r="D1100" s="9" t="n">
        <v>8691137044573</v>
      </c>
      <c r="E1100" s="9" t="n">
        <v>8691137045433</v>
      </c>
      <c r="F1100" s="10" t="n">
        <v>1654</v>
      </c>
      <c r="G1100" s="10" t="s">
        <v>9</v>
      </c>
    </row>
    <row r="1101" customFormat="false" ht="15" hidden="false" customHeight="false" outlineLevel="0" collapsed="false">
      <c r="A1101" s="7" t="n">
        <v>92196319</v>
      </c>
      <c r="B1101" s="8" t="s">
        <v>1119</v>
      </c>
      <c r="C1101" s="9" t="n">
        <v>8691137043729</v>
      </c>
      <c r="D1101" s="9" t="n">
        <v>8691137044580</v>
      </c>
      <c r="E1101" s="9" t="n">
        <v>8691137045440</v>
      </c>
      <c r="F1101" s="10" t="n">
        <v>942</v>
      </c>
      <c r="G1101" s="10" t="s">
        <v>9</v>
      </c>
    </row>
    <row r="1102" customFormat="false" ht="15" hidden="false" customHeight="false" outlineLevel="0" collapsed="false">
      <c r="A1102" s="7" t="n">
        <v>92196322</v>
      </c>
      <c r="B1102" s="8" t="s">
        <v>1120</v>
      </c>
      <c r="C1102" s="9" t="n">
        <v>8691136609117</v>
      </c>
      <c r="D1102" s="9" t="n">
        <v>8691136609124</v>
      </c>
      <c r="E1102" s="9" t="n">
        <v>8691136609131</v>
      </c>
      <c r="F1102" s="10" t="n">
        <v>881</v>
      </c>
      <c r="G1102" s="10" t="s">
        <v>9</v>
      </c>
    </row>
    <row r="1103" customFormat="false" ht="15" hidden="false" customHeight="false" outlineLevel="0" collapsed="false">
      <c r="A1103" s="7" t="n">
        <v>92196323</v>
      </c>
      <c r="B1103" s="8" t="s">
        <v>1121</v>
      </c>
      <c r="C1103" s="9" t="n">
        <v>8691136609148</v>
      </c>
      <c r="D1103" s="9" t="n">
        <v>8691136609155</v>
      </c>
      <c r="E1103" s="9" t="n">
        <v>8691136609162</v>
      </c>
      <c r="F1103" s="10" t="n">
        <v>1317</v>
      </c>
      <c r="G1103" s="10" t="s">
        <v>9</v>
      </c>
    </row>
    <row r="1104" customFormat="false" ht="15" hidden="false" customHeight="false" outlineLevel="0" collapsed="false">
      <c r="A1104" s="7" t="n">
        <v>92196324</v>
      </c>
      <c r="B1104" s="8" t="s">
        <v>1122</v>
      </c>
      <c r="C1104" s="9" t="n">
        <v>8691136609179</v>
      </c>
      <c r="D1104" s="9" t="n">
        <v>8691136609186</v>
      </c>
      <c r="E1104" s="9" t="n">
        <v>8691136609193</v>
      </c>
      <c r="F1104" s="10" t="n">
        <v>1654</v>
      </c>
      <c r="G1104" s="10" t="s">
        <v>9</v>
      </c>
    </row>
    <row r="1105" customFormat="false" ht="15" hidden="false" customHeight="false" outlineLevel="0" collapsed="false">
      <c r="A1105" s="7" t="n">
        <v>92196329</v>
      </c>
      <c r="B1105" s="8" t="s">
        <v>1123</v>
      </c>
      <c r="C1105" s="9" t="n">
        <v>8691137043736</v>
      </c>
      <c r="D1105" s="9" t="n">
        <v>8691137044597</v>
      </c>
      <c r="E1105" s="9" t="n">
        <v>8691137045457</v>
      </c>
      <c r="F1105" s="10" t="n">
        <v>942</v>
      </c>
      <c r="G1105" s="10" t="s">
        <v>9</v>
      </c>
    </row>
    <row r="1106" customFormat="false" ht="15" hidden="false" customHeight="false" outlineLevel="0" collapsed="false">
      <c r="A1106" s="7" t="n">
        <v>92205098</v>
      </c>
      <c r="B1106" s="8" t="s">
        <v>1124</v>
      </c>
      <c r="C1106" s="9" t="n">
        <v>8691137823253</v>
      </c>
      <c r="D1106" s="9" t="n">
        <v>8691137827688</v>
      </c>
      <c r="E1106" s="9" t="n">
        <v>8691137832118</v>
      </c>
      <c r="F1106" s="10" t="n">
        <v>54.1</v>
      </c>
      <c r="G1106" s="10" t="s">
        <v>9</v>
      </c>
    </row>
    <row r="1107" customFormat="false" ht="15" hidden="false" customHeight="false" outlineLevel="0" collapsed="false">
      <c r="A1107" s="7" t="n">
        <v>92205198</v>
      </c>
      <c r="B1107" s="8" t="s">
        <v>1125</v>
      </c>
      <c r="C1107" s="9" t="n">
        <v>8682802106887</v>
      </c>
      <c r="D1107" s="9" t="n">
        <v>8682802108799</v>
      </c>
      <c r="E1107" s="9" t="n">
        <v>8682802110709</v>
      </c>
      <c r="F1107" s="10" t="n">
        <v>54.1</v>
      </c>
      <c r="G1107" s="10" t="s">
        <v>9</v>
      </c>
    </row>
    <row r="1108" customFormat="false" ht="15" hidden="false" customHeight="false" outlineLevel="0" collapsed="false">
      <c r="A1108" s="7" t="n">
        <v>92205298</v>
      </c>
      <c r="B1108" s="8" t="s">
        <v>1126</v>
      </c>
      <c r="C1108" s="9" t="n">
        <v>8691137823277</v>
      </c>
      <c r="D1108" s="9" t="n">
        <v>8691137827701</v>
      </c>
      <c r="E1108" s="9" t="n">
        <v>8691137832132</v>
      </c>
      <c r="F1108" s="10" t="n">
        <v>54.1</v>
      </c>
      <c r="G1108" s="10" t="s">
        <v>9</v>
      </c>
    </row>
    <row r="1109" customFormat="false" ht="15" hidden="false" customHeight="false" outlineLevel="0" collapsed="false">
      <c r="A1109" s="7" t="n">
        <v>92205398</v>
      </c>
      <c r="B1109" s="8" t="s">
        <v>1127</v>
      </c>
      <c r="C1109" s="9" t="n">
        <v>8691137823291</v>
      </c>
      <c r="D1109" s="9" t="n">
        <v>8691137827725</v>
      </c>
      <c r="E1109" s="9" t="n">
        <v>8691137832156</v>
      </c>
      <c r="F1109" s="10" t="n">
        <v>54.1</v>
      </c>
      <c r="G1109" s="10" t="s">
        <v>9</v>
      </c>
    </row>
    <row r="1110" customFormat="false" ht="15" hidden="false" customHeight="false" outlineLevel="0" collapsed="false">
      <c r="A1110" s="7" t="n">
        <v>92205498</v>
      </c>
      <c r="B1110" s="8" t="s">
        <v>1128</v>
      </c>
      <c r="C1110" s="9" t="n">
        <v>8691137823314</v>
      </c>
      <c r="D1110" s="9" t="n">
        <v>8691137827749</v>
      </c>
      <c r="E1110" s="9" t="n">
        <v>8691137832170</v>
      </c>
      <c r="F1110" s="10" t="n">
        <v>54.1</v>
      </c>
      <c r="G1110" s="10" t="s">
        <v>9</v>
      </c>
    </row>
    <row r="1111" customFormat="false" ht="15" hidden="false" customHeight="false" outlineLevel="0" collapsed="false">
      <c r="A1111" s="7" t="n">
        <v>92205598</v>
      </c>
      <c r="B1111" s="8" t="s">
        <v>1129</v>
      </c>
      <c r="C1111" s="9" t="n">
        <v>8691137823338</v>
      </c>
      <c r="D1111" s="9" t="n">
        <v>8691137827763</v>
      </c>
      <c r="E1111" s="9" t="n">
        <v>8691137832194</v>
      </c>
      <c r="F1111" s="10" t="n">
        <v>54.1</v>
      </c>
      <c r="G1111" s="10" t="s">
        <v>9</v>
      </c>
    </row>
    <row r="1112" customFormat="false" ht="15" hidden="false" customHeight="false" outlineLevel="0" collapsed="false">
      <c r="A1112" s="7" t="n">
        <v>92205698</v>
      </c>
      <c r="B1112" s="8" t="s">
        <v>1130</v>
      </c>
      <c r="C1112" s="9" t="n">
        <v>8682802106894</v>
      </c>
      <c r="D1112" s="9" t="n">
        <v>8682802108805</v>
      </c>
      <c r="E1112" s="9" t="n">
        <v>8682802110716</v>
      </c>
      <c r="F1112" s="10" t="n">
        <v>54.1</v>
      </c>
      <c r="G1112" s="10" t="s">
        <v>9</v>
      </c>
    </row>
    <row r="1113" customFormat="false" ht="15" hidden="false" customHeight="false" outlineLevel="0" collapsed="false">
      <c r="A1113" s="7" t="n">
        <v>92205798</v>
      </c>
      <c r="B1113" s="8" t="s">
        <v>1131</v>
      </c>
      <c r="C1113" s="9" t="n">
        <v>8682802106900</v>
      </c>
      <c r="D1113" s="9" t="n">
        <v>8682802108812</v>
      </c>
      <c r="E1113" s="9" t="n">
        <v>8682802110723</v>
      </c>
      <c r="F1113" s="10" t="n">
        <v>54.1</v>
      </c>
      <c r="G1113" s="10" t="s">
        <v>9</v>
      </c>
    </row>
    <row r="1114" customFormat="false" ht="15" hidden="false" customHeight="false" outlineLevel="0" collapsed="false">
      <c r="A1114" s="7" t="n">
        <v>92205898</v>
      </c>
      <c r="B1114" s="8" t="s">
        <v>1132</v>
      </c>
      <c r="C1114" s="9" t="n">
        <v>8682802106917</v>
      </c>
      <c r="D1114" s="9" t="n">
        <v>8682802108829</v>
      </c>
      <c r="E1114" s="9" t="n">
        <v>8682802110730</v>
      </c>
      <c r="F1114" s="10" t="n">
        <v>54.1</v>
      </c>
      <c r="G1114" s="10" t="s">
        <v>9</v>
      </c>
    </row>
    <row r="1115" customFormat="false" ht="15" hidden="false" customHeight="false" outlineLevel="0" collapsed="false">
      <c r="A1115" s="7" t="n">
        <v>92600001</v>
      </c>
      <c r="B1115" s="8" t="s">
        <v>1133</v>
      </c>
      <c r="C1115" s="9" t="n">
        <v>8691138237394</v>
      </c>
      <c r="D1115" s="9" t="n">
        <v>8691138243951</v>
      </c>
      <c r="E1115" s="9" t="n">
        <v>8691138250515</v>
      </c>
      <c r="F1115" s="10" t="n">
        <v>53.8</v>
      </c>
      <c r="G1115" s="10" t="s">
        <v>9</v>
      </c>
    </row>
    <row r="1116" customFormat="false" ht="15" hidden="false" customHeight="false" outlineLevel="0" collapsed="false">
      <c r="A1116" s="7" t="n">
        <v>92600002</v>
      </c>
      <c r="B1116" s="8" t="s">
        <v>1134</v>
      </c>
      <c r="C1116" s="9" t="n">
        <v>8691138237400</v>
      </c>
      <c r="D1116" s="9" t="n">
        <v>8691138243968</v>
      </c>
      <c r="E1116" s="9" t="n">
        <v>8691138250522</v>
      </c>
      <c r="F1116" s="10" t="n">
        <v>85.3</v>
      </c>
      <c r="G1116" s="10" t="s">
        <v>9</v>
      </c>
    </row>
    <row r="1117" customFormat="false" ht="15" hidden="false" customHeight="false" outlineLevel="0" collapsed="false">
      <c r="A1117" s="7" t="n">
        <v>92600003</v>
      </c>
      <c r="B1117" s="8" t="s">
        <v>1135</v>
      </c>
      <c r="C1117" s="9" t="n">
        <v>8691138237417</v>
      </c>
      <c r="D1117" s="9" t="n">
        <v>8691138243975</v>
      </c>
      <c r="E1117" s="9" t="n">
        <v>8691138250539</v>
      </c>
      <c r="F1117" s="10" t="n">
        <v>95.8</v>
      </c>
      <c r="G1117" s="10" t="s">
        <v>9</v>
      </c>
    </row>
    <row r="1118" customFormat="false" ht="15" hidden="false" customHeight="false" outlineLevel="0" collapsed="false">
      <c r="A1118" s="7" t="n">
        <v>92600004</v>
      </c>
      <c r="B1118" s="8" t="s">
        <v>1136</v>
      </c>
      <c r="C1118" s="9" t="n">
        <v>8691138237424</v>
      </c>
      <c r="D1118" s="9" t="n">
        <v>8691138243982</v>
      </c>
      <c r="E1118" s="9" t="n">
        <v>8691138250546</v>
      </c>
      <c r="F1118" s="10" t="n">
        <v>71.4</v>
      </c>
      <c r="G1118" s="10" t="s">
        <v>9</v>
      </c>
    </row>
    <row r="1119" customFormat="false" ht="15" hidden="false" customHeight="false" outlineLevel="0" collapsed="false">
      <c r="A1119" s="7" t="n">
        <v>92600005</v>
      </c>
      <c r="B1119" s="8" t="s">
        <v>1137</v>
      </c>
      <c r="C1119" s="9" t="n">
        <v>8691138261078</v>
      </c>
      <c r="D1119" s="9" t="n">
        <v>8691138261283</v>
      </c>
      <c r="E1119" s="9" t="n">
        <v>8691138261498</v>
      </c>
      <c r="F1119" s="10" t="n">
        <v>95.8</v>
      </c>
      <c r="G1119" s="10" t="s">
        <v>9</v>
      </c>
    </row>
    <row r="1120" customFormat="false" ht="15" hidden="false" customHeight="false" outlineLevel="0" collapsed="false">
      <c r="A1120" s="7" t="n">
        <v>92600008</v>
      </c>
      <c r="B1120" s="8" t="s">
        <v>1138</v>
      </c>
      <c r="C1120" s="9" t="n">
        <v>8691138237448</v>
      </c>
      <c r="D1120" s="9" t="n">
        <v>8691138244002</v>
      </c>
      <c r="E1120" s="9" t="n">
        <v>8691138250560</v>
      </c>
      <c r="F1120" s="10" t="n">
        <v>88.1</v>
      </c>
      <c r="G1120" s="10" t="s">
        <v>9</v>
      </c>
    </row>
    <row r="1121" customFormat="false" ht="15" hidden="false" customHeight="false" outlineLevel="0" collapsed="false">
      <c r="A1121" s="7" t="n">
        <v>92600009</v>
      </c>
      <c r="B1121" s="8" t="s">
        <v>1139</v>
      </c>
      <c r="C1121" s="9" t="n">
        <v>8691138237455</v>
      </c>
      <c r="D1121" s="9" t="n">
        <v>8691138244019</v>
      </c>
      <c r="E1121" s="9" t="n">
        <v>8691138250577</v>
      </c>
      <c r="F1121" s="10" t="n">
        <v>277</v>
      </c>
      <c r="G1121" s="10" t="s">
        <v>9</v>
      </c>
    </row>
    <row r="1122" customFormat="false" ht="15" hidden="false" customHeight="false" outlineLevel="0" collapsed="false">
      <c r="A1122" s="7" t="n">
        <v>92600010</v>
      </c>
      <c r="B1122" s="8" t="s">
        <v>1140</v>
      </c>
      <c r="C1122" s="9" t="n">
        <v>8691138237462</v>
      </c>
      <c r="D1122" s="9" t="n">
        <v>8691138244026</v>
      </c>
      <c r="E1122" s="9" t="n">
        <v>8691138250584</v>
      </c>
      <c r="F1122" s="10" t="n">
        <v>118</v>
      </c>
      <c r="G1122" s="10" t="s">
        <v>9</v>
      </c>
    </row>
    <row r="1123" customFormat="false" ht="15" hidden="false" customHeight="false" outlineLevel="0" collapsed="false">
      <c r="A1123" s="7" t="n">
        <v>92600013</v>
      </c>
      <c r="B1123" s="8" t="s">
        <v>1141</v>
      </c>
      <c r="C1123" s="9" t="n">
        <v>8691138237479</v>
      </c>
      <c r="D1123" s="9" t="n">
        <v>8691138244033</v>
      </c>
      <c r="E1123" s="9" t="n">
        <v>8691138250591</v>
      </c>
      <c r="F1123" s="10" t="n">
        <v>118</v>
      </c>
      <c r="G1123" s="10" t="s">
        <v>9</v>
      </c>
    </row>
    <row r="1124" customFormat="false" ht="15" hidden="false" customHeight="false" outlineLevel="0" collapsed="false">
      <c r="A1124" s="7" t="n">
        <v>92600014</v>
      </c>
      <c r="B1124" s="8" t="s">
        <v>1142</v>
      </c>
      <c r="C1124" s="9" t="n">
        <v>8691138237486</v>
      </c>
      <c r="D1124" s="9" t="n">
        <v>8691138244040</v>
      </c>
      <c r="E1124" s="9" t="n">
        <v>8691138250607</v>
      </c>
      <c r="F1124" s="10" t="n">
        <v>118</v>
      </c>
      <c r="G1124" s="10" t="s">
        <v>9</v>
      </c>
    </row>
    <row r="1125" customFormat="false" ht="15" hidden="false" customHeight="false" outlineLevel="0" collapsed="false">
      <c r="A1125" s="7" t="n">
        <v>92600016</v>
      </c>
      <c r="B1125" s="8" t="s">
        <v>1143</v>
      </c>
      <c r="C1125" s="9" t="n">
        <v>8691138237493</v>
      </c>
      <c r="D1125" s="9" t="n">
        <v>8691138244057</v>
      </c>
      <c r="E1125" s="9" t="n">
        <v>8691138250614</v>
      </c>
      <c r="F1125" s="10" t="n">
        <v>164</v>
      </c>
      <c r="G1125" s="10" t="s">
        <v>9</v>
      </c>
    </row>
    <row r="1126" customFormat="false" ht="15" hidden="false" customHeight="false" outlineLevel="0" collapsed="false">
      <c r="A1126" s="7" t="n">
        <v>92600017</v>
      </c>
      <c r="B1126" s="8" t="s">
        <v>1144</v>
      </c>
      <c r="C1126" s="9" t="n">
        <v>8691138237509</v>
      </c>
      <c r="D1126" s="9" t="n">
        <v>8691138244064</v>
      </c>
      <c r="E1126" s="9" t="n">
        <v>8691138250621</v>
      </c>
      <c r="F1126" s="10" t="n">
        <v>127</v>
      </c>
      <c r="G1126" s="10" t="s">
        <v>9</v>
      </c>
    </row>
    <row r="1127" customFormat="false" ht="15" hidden="false" customHeight="false" outlineLevel="0" collapsed="false">
      <c r="A1127" s="7" t="n">
        <v>92600019</v>
      </c>
      <c r="B1127" s="8" t="s">
        <v>1145</v>
      </c>
      <c r="C1127" s="9" t="n">
        <v>8691138237516</v>
      </c>
      <c r="D1127" s="9" t="n">
        <v>8691138244071</v>
      </c>
      <c r="E1127" s="9" t="n">
        <v>8691138250638</v>
      </c>
      <c r="F1127" s="10" t="n">
        <v>95.8</v>
      </c>
      <c r="G1127" s="10" t="s">
        <v>9</v>
      </c>
    </row>
    <row r="1128" customFormat="false" ht="15" hidden="false" customHeight="false" outlineLevel="0" collapsed="false">
      <c r="A1128" s="7" t="n">
        <v>92600021</v>
      </c>
      <c r="B1128" s="8" t="s">
        <v>1146</v>
      </c>
      <c r="C1128" s="9" t="n">
        <v>8691138237530</v>
      </c>
      <c r="D1128" s="9" t="n">
        <v>8691138244095</v>
      </c>
      <c r="E1128" s="9" t="n">
        <v>8691138250652</v>
      </c>
      <c r="F1128" s="10" t="n">
        <v>554</v>
      </c>
      <c r="G1128" s="10" t="s">
        <v>9</v>
      </c>
    </row>
    <row r="1129" customFormat="false" ht="15" hidden="false" customHeight="false" outlineLevel="0" collapsed="false">
      <c r="A1129" s="7" t="n">
        <v>92600022</v>
      </c>
      <c r="B1129" s="8" t="s">
        <v>1147</v>
      </c>
      <c r="C1129" s="9" t="n">
        <v>8691138237547</v>
      </c>
      <c r="D1129" s="9" t="n">
        <v>8691138244101</v>
      </c>
      <c r="E1129" s="9" t="n">
        <v>8691138250669</v>
      </c>
      <c r="F1129" s="10" t="n">
        <v>554</v>
      </c>
      <c r="G1129" s="10" t="s">
        <v>9</v>
      </c>
    </row>
    <row r="1130" customFormat="false" ht="15" hidden="false" customHeight="false" outlineLevel="0" collapsed="false">
      <c r="A1130" s="7" t="n">
        <v>92600024</v>
      </c>
      <c r="B1130" s="8" t="s">
        <v>1148</v>
      </c>
      <c r="C1130" s="9" t="n">
        <v>8691138237561</v>
      </c>
      <c r="D1130" s="9" t="n">
        <v>8691138244125</v>
      </c>
      <c r="E1130" s="9" t="n">
        <v>8691138250683</v>
      </c>
      <c r="F1130" s="10" t="n">
        <v>554</v>
      </c>
      <c r="G1130" s="10" t="s">
        <v>9</v>
      </c>
    </row>
    <row r="1131" customFormat="false" ht="15" hidden="false" customHeight="false" outlineLevel="0" collapsed="false">
      <c r="A1131" s="7" t="n">
        <v>92600027</v>
      </c>
      <c r="B1131" s="8" t="s">
        <v>1149</v>
      </c>
      <c r="C1131" s="9" t="n">
        <v>8691138237578</v>
      </c>
      <c r="D1131" s="9" t="n">
        <v>8691138244132</v>
      </c>
      <c r="E1131" s="9" t="n">
        <v>8691138250690</v>
      </c>
      <c r="F1131" s="10" t="n">
        <v>118</v>
      </c>
      <c r="G1131" s="10" t="s">
        <v>9</v>
      </c>
    </row>
    <row r="1132" customFormat="false" ht="15" hidden="false" customHeight="false" outlineLevel="0" collapsed="false">
      <c r="A1132" s="7" t="n">
        <v>92600029</v>
      </c>
      <c r="B1132" s="8" t="s">
        <v>1150</v>
      </c>
      <c r="C1132" s="9" t="n">
        <v>8681224858169</v>
      </c>
      <c r="D1132" s="9" t="n">
        <v>8681224858176</v>
      </c>
      <c r="E1132" s="9" t="n">
        <v>8681224858183</v>
      </c>
      <c r="F1132" s="10" t="n">
        <v>204</v>
      </c>
      <c r="G1132" s="10" t="s">
        <v>9</v>
      </c>
    </row>
    <row r="1133" customFormat="false" ht="15" hidden="false" customHeight="false" outlineLevel="0" collapsed="false">
      <c r="A1133" s="7" t="n">
        <v>92600031</v>
      </c>
      <c r="B1133" s="8" t="s">
        <v>1151</v>
      </c>
      <c r="C1133" s="9" t="n">
        <v>8691138237585</v>
      </c>
      <c r="D1133" s="9" t="n">
        <v>8691138244149</v>
      </c>
      <c r="E1133" s="9" t="n">
        <v>8691138250706</v>
      </c>
      <c r="F1133" s="10" t="n">
        <v>104</v>
      </c>
      <c r="G1133" s="10" t="s">
        <v>9</v>
      </c>
    </row>
    <row r="1134" customFormat="false" ht="15" hidden="false" customHeight="false" outlineLevel="0" collapsed="false">
      <c r="A1134" s="7" t="n">
        <v>92600032</v>
      </c>
      <c r="B1134" s="8" t="s">
        <v>1152</v>
      </c>
      <c r="C1134" s="9" t="n">
        <v>8691138237592</v>
      </c>
      <c r="D1134" s="9" t="n">
        <v>8691138244156</v>
      </c>
      <c r="E1134" s="9" t="n">
        <v>8691138250713</v>
      </c>
      <c r="F1134" s="10" t="n">
        <v>156</v>
      </c>
      <c r="G1134" s="10" t="s">
        <v>9</v>
      </c>
    </row>
    <row r="1135" customFormat="false" ht="15" hidden="false" customHeight="false" outlineLevel="0" collapsed="false">
      <c r="A1135" s="7" t="n">
        <v>92600033</v>
      </c>
      <c r="B1135" s="8" t="s">
        <v>1153</v>
      </c>
      <c r="C1135" s="9" t="n">
        <v>8691138237608</v>
      </c>
      <c r="D1135" s="9" t="n">
        <v>8691138244163</v>
      </c>
      <c r="E1135" s="9" t="n">
        <v>8691138250720</v>
      </c>
      <c r="F1135" s="10" t="n">
        <v>141</v>
      </c>
      <c r="G1135" s="10" t="s">
        <v>9</v>
      </c>
    </row>
    <row r="1136" customFormat="false" ht="15" hidden="false" customHeight="false" outlineLevel="0" collapsed="false">
      <c r="A1136" s="7" t="n">
        <v>92600034</v>
      </c>
      <c r="B1136" s="8" t="s">
        <v>1154</v>
      </c>
      <c r="C1136" s="9" t="n">
        <v>8691138237615</v>
      </c>
      <c r="D1136" s="9" t="n">
        <v>8691138244170</v>
      </c>
      <c r="E1136" s="9" t="n">
        <v>8691138250737</v>
      </c>
      <c r="F1136" s="10" t="n">
        <v>240</v>
      </c>
      <c r="G1136" s="10" t="s">
        <v>9</v>
      </c>
    </row>
    <row r="1137" customFormat="false" ht="15" hidden="false" customHeight="false" outlineLevel="0" collapsed="false">
      <c r="A1137" s="7" t="n">
        <v>92600035</v>
      </c>
      <c r="B1137" s="8" t="s">
        <v>1155</v>
      </c>
      <c r="C1137" s="9" t="n">
        <v>8691138237622</v>
      </c>
      <c r="D1137" s="9" t="n">
        <v>8691138244187</v>
      </c>
      <c r="E1137" s="9" t="n">
        <v>8691138250744</v>
      </c>
      <c r="F1137" s="10" t="n">
        <v>204</v>
      </c>
      <c r="G1137" s="10" t="s">
        <v>9</v>
      </c>
    </row>
    <row r="1138" customFormat="false" ht="15" hidden="false" customHeight="false" outlineLevel="0" collapsed="false">
      <c r="A1138" s="7" t="n">
        <v>92600038</v>
      </c>
      <c r="B1138" s="8" t="s">
        <v>1156</v>
      </c>
      <c r="C1138" s="9" t="n">
        <v>8691138237639</v>
      </c>
      <c r="D1138" s="9" t="n">
        <v>8691138244194</v>
      </c>
      <c r="E1138" s="9" t="n">
        <v>8691138250751</v>
      </c>
      <c r="F1138" s="10" t="n">
        <v>277</v>
      </c>
      <c r="G1138" s="10" t="s">
        <v>9</v>
      </c>
    </row>
    <row r="1139" customFormat="false" ht="15" hidden="false" customHeight="false" outlineLevel="0" collapsed="false">
      <c r="A1139" s="7" t="n">
        <v>92600039</v>
      </c>
      <c r="B1139" s="8" t="s">
        <v>1157</v>
      </c>
      <c r="C1139" s="9" t="n">
        <v>8691138237646</v>
      </c>
      <c r="D1139" s="9" t="n">
        <v>8691138244200</v>
      </c>
      <c r="E1139" s="9" t="n">
        <v>8691138250768</v>
      </c>
      <c r="F1139" s="10" t="n">
        <v>163</v>
      </c>
      <c r="G1139" s="10" t="s">
        <v>9</v>
      </c>
    </row>
    <row r="1140" customFormat="false" ht="15" hidden="false" customHeight="false" outlineLevel="0" collapsed="false">
      <c r="A1140" s="7" t="n">
        <v>92600041</v>
      </c>
      <c r="B1140" s="8" t="s">
        <v>1158</v>
      </c>
      <c r="C1140" s="9" t="n">
        <v>8691138237653</v>
      </c>
      <c r="D1140" s="9" t="n">
        <v>8691138244217</v>
      </c>
      <c r="E1140" s="9" t="n">
        <v>8691138250775</v>
      </c>
      <c r="F1140" s="10" t="n">
        <v>690</v>
      </c>
      <c r="G1140" s="10" t="s">
        <v>9</v>
      </c>
    </row>
    <row r="1141" customFormat="false" ht="15" hidden="false" customHeight="false" outlineLevel="0" collapsed="false">
      <c r="A1141" s="7" t="n">
        <v>92600044</v>
      </c>
      <c r="B1141" s="8" t="s">
        <v>1159</v>
      </c>
      <c r="C1141" s="9" t="n">
        <v>8691138237660</v>
      </c>
      <c r="D1141" s="9" t="n">
        <v>8691138244224</v>
      </c>
      <c r="E1141" s="9" t="n">
        <v>8691138250782</v>
      </c>
      <c r="F1141" s="10" t="n">
        <v>164</v>
      </c>
      <c r="G1141" s="10" t="s">
        <v>9</v>
      </c>
    </row>
    <row r="1142" customFormat="false" ht="15" hidden="false" customHeight="false" outlineLevel="0" collapsed="false">
      <c r="A1142" s="7" t="n">
        <v>92600045</v>
      </c>
      <c r="B1142" s="8" t="s">
        <v>1160</v>
      </c>
      <c r="C1142" s="9" t="n">
        <v>8691138237677</v>
      </c>
      <c r="D1142" s="9" t="n">
        <v>8691138244231</v>
      </c>
      <c r="E1142" s="9" t="n">
        <v>8691138250799</v>
      </c>
      <c r="F1142" s="10" t="n">
        <v>95.8</v>
      </c>
      <c r="G1142" s="10" t="s">
        <v>9</v>
      </c>
    </row>
    <row r="1143" customFormat="false" ht="15" hidden="false" customHeight="false" outlineLevel="0" collapsed="false">
      <c r="A1143" s="7" t="n">
        <v>92600047</v>
      </c>
      <c r="B1143" s="8" t="s">
        <v>1161</v>
      </c>
      <c r="C1143" s="9" t="n">
        <v>8682802231961</v>
      </c>
      <c r="D1143" s="9" t="n">
        <v>8682802234542</v>
      </c>
      <c r="E1143" s="9" t="n">
        <v>8682802237123</v>
      </c>
      <c r="F1143" s="10" t="n">
        <v>600</v>
      </c>
      <c r="G1143" s="10" t="s">
        <v>9</v>
      </c>
    </row>
    <row r="1144" customFormat="false" ht="15" hidden="false" customHeight="false" outlineLevel="0" collapsed="false">
      <c r="A1144" s="7" t="n">
        <v>92600049</v>
      </c>
      <c r="B1144" s="8" t="s">
        <v>1162</v>
      </c>
      <c r="C1144" s="9" t="n">
        <v>8691138237684</v>
      </c>
      <c r="D1144" s="9" t="n">
        <v>8691138244248</v>
      </c>
      <c r="E1144" s="9" t="n">
        <v>8691138250805</v>
      </c>
      <c r="F1144" s="10" t="n">
        <v>118</v>
      </c>
      <c r="G1144" s="10" t="s">
        <v>9</v>
      </c>
    </row>
    <row r="1145" customFormat="false" ht="15" hidden="false" customHeight="false" outlineLevel="0" collapsed="false">
      <c r="A1145" s="7" t="n">
        <v>92600050</v>
      </c>
      <c r="B1145" s="8" t="s">
        <v>1163</v>
      </c>
      <c r="C1145" s="9" t="n">
        <v>8691138237691</v>
      </c>
      <c r="D1145" s="9" t="n">
        <v>8691138244255</v>
      </c>
      <c r="E1145" s="9" t="n">
        <v>8691138250812</v>
      </c>
      <c r="F1145" s="10" t="n">
        <v>118</v>
      </c>
      <c r="G1145" s="10" t="s">
        <v>9</v>
      </c>
    </row>
    <row r="1146" customFormat="false" ht="15" hidden="false" customHeight="false" outlineLevel="0" collapsed="false">
      <c r="A1146" s="7" t="n">
        <v>92600052</v>
      </c>
      <c r="B1146" s="8" t="s">
        <v>1164</v>
      </c>
      <c r="C1146" s="9" t="n">
        <v>8691138237714</v>
      </c>
      <c r="D1146" s="9" t="n">
        <v>8691138244279</v>
      </c>
      <c r="E1146" s="9" t="n">
        <v>8691138250836</v>
      </c>
      <c r="F1146" s="10" t="n">
        <v>690</v>
      </c>
      <c r="G1146" s="10" t="s">
        <v>9</v>
      </c>
    </row>
    <row r="1147" customFormat="false" ht="15" hidden="false" customHeight="false" outlineLevel="0" collapsed="false">
      <c r="A1147" s="7" t="n">
        <v>92600053</v>
      </c>
      <c r="B1147" s="8" t="s">
        <v>1165</v>
      </c>
      <c r="C1147" s="9" t="n">
        <v>8691138237721</v>
      </c>
      <c r="D1147" s="9" t="n">
        <v>8691138244286</v>
      </c>
      <c r="E1147" s="9" t="n">
        <v>8691138250843</v>
      </c>
      <c r="F1147" s="10" t="n">
        <v>791</v>
      </c>
      <c r="G1147" s="10" t="s">
        <v>9</v>
      </c>
    </row>
    <row r="1148" customFormat="false" ht="15" hidden="false" customHeight="false" outlineLevel="0" collapsed="false">
      <c r="A1148" s="7" t="n">
        <v>92600056</v>
      </c>
      <c r="B1148" s="8" t="s">
        <v>1166</v>
      </c>
      <c r="C1148" s="9" t="n">
        <v>8691138237745</v>
      </c>
      <c r="D1148" s="9" t="n">
        <v>8691138244309</v>
      </c>
      <c r="E1148" s="9" t="n">
        <v>8691138250867</v>
      </c>
      <c r="F1148" s="10" t="n">
        <v>122</v>
      </c>
      <c r="G1148" s="10" t="s">
        <v>9</v>
      </c>
    </row>
    <row r="1149" customFormat="false" ht="15" hidden="false" customHeight="false" outlineLevel="0" collapsed="false">
      <c r="A1149" s="7" t="n">
        <v>92600057</v>
      </c>
      <c r="B1149" s="8" t="s">
        <v>1167</v>
      </c>
      <c r="C1149" s="9" t="n">
        <v>8691138237752</v>
      </c>
      <c r="D1149" s="9" t="n">
        <v>8691138244316</v>
      </c>
      <c r="E1149" s="9" t="n">
        <v>8691138250874</v>
      </c>
      <c r="F1149" s="10" t="n">
        <v>127</v>
      </c>
      <c r="G1149" s="10" t="s">
        <v>9</v>
      </c>
    </row>
    <row r="1150" customFormat="false" ht="15" hidden="false" customHeight="false" outlineLevel="0" collapsed="false">
      <c r="A1150" s="7" t="n">
        <v>92600059</v>
      </c>
      <c r="B1150" s="8" t="s">
        <v>1168</v>
      </c>
      <c r="C1150" s="9" t="n">
        <v>8691138237769</v>
      </c>
      <c r="D1150" s="9" t="n">
        <v>8691138244323</v>
      </c>
      <c r="E1150" s="9" t="n">
        <v>8691138250881</v>
      </c>
      <c r="F1150" s="10" t="n">
        <v>118</v>
      </c>
      <c r="G1150" s="10" t="s">
        <v>9</v>
      </c>
    </row>
    <row r="1151" customFormat="false" ht="15" hidden="false" customHeight="false" outlineLevel="0" collapsed="false">
      <c r="A1151" s="7" t="n">
        <v>92600060</v>
      </c>
      <c r="B1151" s="8" t="s">
        <v>1169</v>
      </c>
      <c r="C1151" s="9" t="n">
        <v>8691138237776</v>
      </c>
      <c r="D1151" s="9" t="n">
        <v>8691138244330</v>
      </c>
      <c r="E1151" s="9" t="n">
        <v>8691138250898</v>
      </c>
      <c r="F1151" s="10" t="n">
        <v>118</v>
      </c>
      <c r="G1151" s="10" t="s">
        <v>9</v>
      </c>
    </row>
    <row r="1152" customFormat="false" ht="15" hidden="false" customHeight="false" outlineLevel="0" collapsed="false">
      <c r="A1152" s="7" t="n">
        <v>92600063</v>
      </c>
      <c r="B1152" s="8" t="s">
        <v>1170</v>
      </c>
      <c r="C1152" s="9" t="n">
        <v>8691138237783</v>
      </c>
      <c r="D1152" s="9" t="n">
        <v>8691138244347</v>
      </c>
      <c r="E1152" s="9" t="n">
        <v>8691138250904</v>
      </c>
      <c r="F1152" s="10" t="n">
        <v>118</v>
      </c>
      <c r="G1152" s="10" t="s">
        <v>9</v>
      </c>
    </row>
    <row r="1153" customFormat="false" ht="15" hidden="false" customHeight="false" outlineLevel="0" collapsed="false">
      <c r="A1153" s="7" t="n">
        <v>92600068</v>
      </c>
      <c r="B1153" s="8" t="s">
        <v>1171</v>
      </c>
      <c r="C1153" s="9" t="n">
        <v>8691138237837</v>
      </c>
      <c r="D1153" s="9" t="n">
        <v>8691138244392</v>
      </c>
      <c r="E1153" s="9" t="n">
        <v>8691138250959</v>
      </c>
      <c r="F1153" s="10" t="n">
        <v>99.8</v>
      </c>
      <c r="G1153" s="10" t="s">
        <v>9</v>
      </c>
    </row>
    <row r="1154" customFormat="false" ht="15" hidden="false" customHeight="false" outlineLevel="0" collapsed="false">
      <c r="A1154" s="7" t="n">
        <v>92600072</v>
      </c>
      <c r="B1154" s="8" t="s">
        <v>1172</v>
      </c>
      <c r="C1154" s="9" t="n">
        <v>8691138237844</v>
      </c>
      <c r="D1154" s="9" t="n">
        <v>8691138244408</v>
      </c>
      <c r="E1154" s="9" t="n">
        <v>8691138250966</v>
      </c>
      <c r="F1154" s="10" t="n">
        <v>295</v>
      </c>
      <c r="G1154" s="10" t="s">
        <v>9</v>
      </c>
    </row>
    <row r="1155" customFormat="false" ht="15" hidden="false" customHeight="false" outlineLevel="0" collapsed="false">
      <c r="A1155" s="7" t="n">
        <v>92600080</v>
      </c>
      <c r="B1155" s="8" t="s">
        <v>1173</v>
      </c>
      <c r="C1155" s="9" t="n">
        <v>8691138237851</v>
      </c>
      <c r="D1155" s="9" t="n">
        <v>8691138244415</v>
      </c>
      <c r="E1155" s="9" t="n">
        <v>8691138250973</v>
      </c>
      <c r="F1155" s="10" t="n">
        <v>830</v>
      </c>
      <c r="G1155" s="10" t="s">
        <v>9</v>
      </c>
    </row>
    <row r="1156" customFormat="false" ht="15" hidden="false" customHeight="false" outlineLevel="0" collapsed="false">
      <c r="A1156" s="7" t="n">
        <v>92600082</v>
      </c>
      <c r="B1156" s="8" t="s">
        <v>1174</v>
      </c>
      <c r="C1156" s="9" t="n">
        <v>8691138237868</v>
      </c>
      <c r="D1156" s="9" t="n">
        <v>8691138244422</v>
      </c>
      <c r="E1156" s="9" t="n">
        <v>8691138250980</v>
      </c>
      <c r="F1156" s="10" t="n">
        <v>738</v>
      </c>
      <c r="G1156" s="10" t="s">
        <v>9</v>
      </c>
    </row>
    <row r="1157" customFormat="false" ht="15" hidden="false" customHeight="false" outlineLevel="0" collapsed="false">
      <c r="A1157" s="7" t="n">
        <v>92600083</v>
      </c>
      <c r="B1157" s="8" t="s">
        <v>1175</v>
      </c>
      <c r="C1157" s="9" t="n">
        <v>8691138237875</v>
      </c>
      <c r="D1157" s="9" t="n">
        <v>8691138244439</v>
      </c>
      <c r="E1157" s="9" t="n">
        <v>8691138250997</v>
      </c>
      <c r="F1157" s="10" t="n">
        <v>164</v>
      </c>
      <c r="G1157" s="10" t="s">
        <v>9</v>
      </c>
    </row>
    <row r="1158" customFormat="false" ht="15" hidden="false" customHeight="false" outlineLevel="0" collapsed="false">
      <c r="A1158" s="7" t="n">
        <v>92600085</v>
      </c>
      <c r="B1158" s="8" t="s">
        <v>1176</v>
      </c>
      <c r="C1158" s="9" t="n">
        <v>8691138237882</v>
      </c>
      <c r="D1158" s="9" t="n">
        <v>8691138244446</v>
      </c>
      <c r="E1158" s="9" t="n">
        <v>8691138251000</v>
      </c>
      <c r="F1158" s="10" t="n">
        <v>586</v>
      </c>
      <c r="G1158" s="10" t="s">
        <v>9</v>
      </c>
    </row>
    <row r="1159" customFormat="false" ht="15" hidden="false" customHeight="false" outlineLevel="0" collapsed="false">
      <c r="A1159" s="7" t="n">
        <v>92600086</v>
      </c>
      <c r="B1159" s="8" t="s">
        <v>1177</v>
      </c>
      <c r="C1159" s="9" t="n">
        <v>8691138237899</v>
      </c>
      <c r="D1159" s="9" t="n">
        <v>8691138244453</v>
      </c>
      <c r="E1159" s="9" t="n">
        <v>8691138251017</v>
      </c>
      <c r="F1159" s="10" t="n">
        <v>586</v>
      </c>
      <c r="G1159" s="10" t="s">
        <v>9</v>
      </c>
    </row>
    <row r="1160" customFormat="false" ht="15" hidden="false" customHeight="false" outlineLevel="0" collapsed="false">
      <c r="A1160" s="7" t="n">
        <v>92600087</v>
      </c>
      <c r="B1160" s="8" t="s">
        <v>1178</v>
      </c>
      <c r="C1160" s="9" t="n">
        <v>8691138237905</v>
      </c>
      <c r="D1160" s="9" t="n">
        <v>8691138244460</v>
      </c>
      <c r="E1160" s="9" t="n">
        <v>8691138251024</v>
      </c>
      <c r="F1160" s="10" t="n">
        <v>586</v>
      </c>
      <c r="G1160" s="10" t="s">
        <v>9</v>
      </c>
    </row>
    <row r="1161" customFormat="false" ht="15" hidden="false" customHeight="false" outlineLevel="0" collapsed="false">
      <c r="A1161" s="7" t="n">
        <v>92600088</v>
      </c>
      <c r="B1161" s="8" t="s">
        <v>1179</v>
      </c>
      <c r="C1161" s="9" t="n">
        <v>8691138237912</v>
      </c>
      <c r="D1161" s="9" t="n">
        <v>8691138244477</v>
      </c>
      <c r="E1161" s="9" t="n">
        <v>8691138251031</v>
      </c>
      <c r="F1161" s="10" t="n">
        <v>164</v>
      </c>
      <c r="G1161" s="10" t="s">
        <v>9</v>
      </c>
    </row>
    <row r="1162" customFormat="false" ht="15" hidden="false" customHeight="false" outlineLevel="0" collapsed="false">
      <c r="A1162" s="7" t="n">
        <v>92600090</v>
      </c>
      <c r="B1162" s="8" t="s">
        <v>1180</v>
      </c>
      <c r="C1162" s="9" t="n">
        <v>8691138264888</v>
      </c>
      <c r="D1162" s="9" t="n">
        <v>8691138265045</v>
      </c>
      <c r="E1162" s="9" t="n">
        <v>8691138265205</v>
      </c>
      <c r="F1162" s="10" t="n">
        <v>81.7</v>
      </c>
      <c r="G1162" s="10" t="s">
        <v>9</v>
      </c>
    </row>
    <row r="1163" customFormat="false" ht="15" hidden="false" customHeight="false" outlineLevel="0" collapsed="false">
      <c r="A1163" s="7" t="n">
        <v>92600092</v>
      </c>
      <c r="B1163" s="8" t="s">
        <v>1181</v>
      </c>
      <c r="C1163" s="9" t="n">
        <v>8691138237936</v>
      </c>
      <c r="D1163" s="9" t="n">
        <v>8691138244491</v>
      </c>
      <c r="E1163" s="9" t="n">
        <v>8691138251055</v>
      </c>
      <c r="F1163" s="10" t="n">
        <v>95.8</v>
      </c>
      <c r="G1163" s="10" t="s">
        <v>9</v>
      </c>
    </row>
    <row r="1164" customFormat="false" ht="15" hidden="false" customHeight="false" outlineLevel="0" collapsed="false">
      <c r="A1164" s="7" t="n">
        <v>92600093</v>
      </c>
      <c r="B1164" s="8" t="s">
        <v>1182</v>
      </c>
      <c r="C1164" s="9" t="n">
        <v>8691138237943</v>
      </c>
      <c r="D1164" s="9" t="n">
        <v>8691138244507</v>
      </c>
      <c r="E1164" s="9" t="n">
        <v>8691138251062</v>
      </c>
      <c r="F1164" s="10" t="n">
        <v>261</v>
      </c>
      <c r="G1164" s="10" t="s">
        <v>9</v>
      </c>
    </row>
    <row r="1165" customFormat="false" ht="15" hidden="false" customHeight="false" outlineLevel="0" collapsed="false">
      <c r="A1165" s="7" t="n">
        <v>92600096</v>
      </c>
      <c r="B1165" s="8" t="s">
        <v>1183</v>
      </c>
      <c r="C1165" s="9" t="n">
        <v>8691138267766</v>
      </c>
      <c r="D1165" s="9" t="n">
        <v>8691138267773</v>
      </c>
      <c r="E1165" s="9" t="n">
        <v>8691138267780</v>
      </c>
      <c r="F1165" s="10" t="n">
        <v>397</v>
      </c>
      <c r="G1165" s="10" t="s">
        <v>9</v>
      </c>
    </row>
    <row r="1166" customFormat="false" ht="15" hidden="false" customHeight="false" outlineLevel="0" collapsed="false">
      <c r="A1166" s="7" t="n">
        <v>92600101</v>
      </c>
      <c r="B1166" s="8" t="s">
        <v>1184</v>
      </c>
      <c r="C1166" s="9" t="n">
        <v>8691138237950</v>
      </c>
      <c r="D1166" s="9" t="n">
        <v>8691138244514</v>
      </c>
      <c r="E1166" s="9" t="n">
        <v>8691138251079</v>
      </c>
      <c r="F1166" s="10" t="n">
        <v>143</v>
      </c>
      <c r="G1166" s="10" t="s">
        <v>9</v>
      </c>
    </row>
    <row r="1167" customFormat="false" ht="15" hidden="false" customHeight="false" outlineLevel="0" collapsed="false">
      <c r="A1167" s="7" t="n">
        <v>92600102</v>
      </c>
      <c r="B1167" s="8" t="s">
        <v>1185</v>
      </c>
      <c r="C1167" s="9" t="n">
        <v>8691138237967</v>
      </c>
      <c r="D1167" s="9" t="n">
        <v>8691138244521</v>
      </c>
      <c r="E1167" s="9" t="n">
        <v>8691138251086</v>
      </c>
      <c r="F1167" s="10" t="n">
        <v>156</v>
      </c>
      <c r="G1167" s="10" t="s">
        <v>9</v>
      </c>
    </row>
    <row r="1168" customFormat="false" ht="15" hidden="false" customHeight="false" outlineLevel="0" collapsed="false">
      <c r="A1168" s="7" t="n">
        <v>92600103</v>
      </c>
      <c r="B1168" s="8" t="s">
        <v>1186</v>
      </c>
      <c r="C1168" s="9" t="n">
        <v>8691138237974</v>
      </c>
      <c r="D1168" s="9" t="n">
        <v>8691138244538</v>
      </c>
      <c r="E1168" s="9" t="n">
        <v>8691138251093</v>
      </c>
      <c r="F1168" s="10" t="n">
        <v>240</v>
      </c>
      <c r="G1168" s="10" t="s">
        <v>9</v>
      </c>
    </row>
    <row r="1169" customFormat="false" ht="15" hidden="false" customHeight="false" outlineLevel="0" collapsed="false">
      <c r="A1169" s="7" t="n">
        <v>92600104</v>
      </c>
      <c r="B1169" s="8" t="s">
        <v>1187</v>
      </c>
      <c r="C1169" s="9" t="n">
        <v>8691138237981</v>
      </c>
      <c r="D1169" s="9" t="n">
        <v>8691138244545</v>
      </c>
      <c r="E1169" s="9" t="n">
        <v>8691138251109</v>
      </c>
      <c r="F1169" s="10" t="n">
        <v>204</v>
      </c>
      <c r="G1169" s="10" t="s">
        <v>9</v>
      </c>
    </row>
    <row r="1170" customFormat="false" ht="15" hidden="false" customHeight="false" outlineLevel="0" collapsed="false">
      <c r="A1170" s="7" t="n">
        <v>92600105</v>
      </c>
      <c r="B1170" s="8" t="s">
        <v>1188</v>
      </c>
      <c r="C1170" s="9" t="n">
        <v>8681224291997</v>
      </c>
      <c r="D1170" s="9" t="n">
        <v>8681224292666</v>
      </c>
      <c r="E1170" s="9" t="n">
        <v>8681224293335</v>
      </c>
      <c r="F1170" s="10" t="n">
        <v>1047</v>
      </c>
      <c r="G1170" s="10" t="s">
        <v>9</v>
      </c>
    </row>
    <row r="1171" customFormat="false" ht="15" hidden="false" customHeight="false" outlineLevel="0" collapsed="false">
      <c r="A1171" s="7" t="n">
        <v>92600106</v>
      </c>
      <c r="B1171" s="8" t="s">
        <v>1189</v>
      </c>
      <c r="C1171" s="9" t="n">
        <v>8681224292000</v>
      </c>
      <c r="D1171" s="9" t="n">
        <v>8681224292673</v>
      </c>
      <c r="E1171" s="9" t="n">
        <v>8681224293342</v>
      </c>
      <c r="F1171" s="10" t="n">
        <v>909</v>
      </c>
      <c r="G1171" s="10" t="s">
        <v>9</v>
      </c>
    </row>
    <row r="1172" customFormat="false" ht="15" hidden="false" customHeight="false" outlineLevel="0" collapsed="false">
      <c r="A1172" s="7" t="n">
        <v>92600107</v>
      </c>
      <c r="B1172" s="8" t="s">
        <v>1190</v>
      </c>
      <c r="C1172" s="9" t="n">
        <v>8681224292017</v>
      </c>
      <c r="D1172" s="9" t="n">
        <v>8681224292680</v>
      </c>
      <c r="E1172" s="9" t="n">
        <v>8681224293359</v>
      </c>
      <c r="F1172" s="10" t="n">
        <v>909</v>
      </c>
      <c r="G1172" s="10" t="s">
        <v>9</v>
      </c>
    </row>
    <row r="1173" customFormat="false" ht="15" hidden="false" customHeight="false" outlineLevel="0" collapsed="false">
      <c r="A1173" s="7" t="n">
        <v>92600108</v>
      </c>
      <c r="B1173" s="8" t="s">
        <v>1191</v>
      </c>
      <c r="C1173" s="9" t="n">
        <v>8681224292024</v>
      </c>
      <c r="D1173" s="9" t="n">
        <v>8681224292697</v>
      </c>
      <c r="E1173" s="9" t="n">
        <v>8681224293366</v>
      </c>
      <c r="F1173" s="10" t="n">
        <v>768</v>
      </c>
      <c r="G1173" s="10" t="s">
        <v>9</v>
      </c>
    </row>
    <row r="1174" customFormat="false" ht="15" hidden="false" customHeight="false" outlineLevel="0" collapsed="false">
      <c r="A1174" s="7" t="n">
        <v>92600109</v>
      </c>
      <c r="B1174" s="8" t="s">
        <v>1192</v>
      </c>
      <c r="C1174" s="9" t="n">
        <v>8681224308336</v>
      </c>
      <c r="D1174" s="9" t="n">
        <v>8681224310384</v>
      </c>
      <c r="E1174" s="9" t="n">
        <v>8681224312432</v>
      </c>
      <c r="F1174" s="10" t="n">
        <v>1213</v>
      </c>
      <c r="G1174" s="10" t="s">
        <v>9</v>
      </c>
    </row>
    <row r="1175" customFormat="false" ht="15" hidden="false" customHeight="false" outlineLevel="0" collapsed="false">
      <c r="A1175" s="7" t="n">
        <v>92600122</v>
      </c>
      <c r="B1175" s="8" t="s">
        <v>1193</v>
      </c>
      <c r="C1175" s="9" t="n">
        <v>8691138238018</v>
      </c>
      <c r="D1175" s="9" t="n">
        <v>8691138244576</v>
      </c>
      <c r="E1175" s="9" t="n">
        <v>8691138251130</v>
      </c>
      <c r="F1175" s="10" t="n">
        <v>930</v>
      </c>
      <c r="G1175" s="10" t="s">
        <v>9</v>
      </c>
    </row>
    <row r="1176" customFormat="false" ht="15" hidden="false" customHeight="false" outlineLevel="0" collapsed="false">
      <c r="A1176" s="7" t="n">
        <v>92600124</v>
      </c>
      <c r="B1176" s="8" t="s">
        <v>1194</v>
      </c>
      <c r="C1176" s="9" t="n">
        <v>8691138238032</v>
      </c>
      <c r="D1176" s="9" t="n">
        <v>8691138244590</v>
      </c>
      <c r="E1176" s="9" t="n">
        <v>8691138251154</v>
      </c>
      <c r="F1176" s="10" t="n">
        <v>1188</v>
      </c>
      <c r="G1176" s="10" t="s">
        <v>9</v>
      </c>
    </row>
    <row r="1177" customFormat="false" ht="15" hidden="false" customHeight="false" outlineLevel="0" collapsed="false">
      <c r="A1177" s="7" t="n">
        <v>92600126</v>
      </c>
      <c r="B1177" s="8" t="s">
        <v>1195</v>
      </c>
      <c r="C1177" s="9" t="n">
        <v>8691138238056</v>
      </c>
      <c r="D1177" s="9" t="n">
        <v>8691138244613</v>
      </c>
      <c r="E1177" s="9" t="n">
        <v>8691138251178</v>
      </c>
      <c r="F1177" s="10" t="n">
        <v>1462</v>
      </c>
      <c r="G1177" s="10" t="s">
        <v>9</v>
      </c>
    </row>
    <row r="1178" customFormat="false" ht="15" hidden="false" customHeight="false" outlineLevel="0" collapsed="false">
      <c r="A1178" s="7" t="n">
        <v>92600127</v>
      </c>
      <c r="B1178" s="8" t="s">
        <v>1196</v>
      </c>
      <c r="C1178" s="9" t="n">
        <v>8691138238063</v>
      </c>
      <c r="D1178" s="9" t="n">
        <v>8691138244620</v>
      </c>
      <c r="E1178" s="9" t="n">
        <v>8691138251185</v>
      </c>
      <c r="F1178" s="10" t="n">
        <v>1642</v>
      </c>
      <c r="G1178" s="10" t="s">
        <v>9</v>
      </c>
    </row>
    <row r="1179" customFormat="false" ht="15" hidden="false" customHeight="false" outlineLevel="0" collapsed="false">
      <c r="A1179" s="7" t="n">
        <v>92600128</v>
      </c>
      <c r="B1179" s="8" t="s">
        <v>1197</v>
      </c>
      <c r="C1179" s="9" t="n">
        <v>8691138238070</v>
      </c>
      <c r="D1179" s="9" t="n">
        <v>8691138244637</v>
      </c>
      <c r="E1179" s="9" t="n">
        <v>8691138251192</v>
      </c>
      <c r="F1179" s="10" t="n">
        <v>1472</v>
      </c>
      <c r="G1179" s="10" t="s">
        <v>9</v>
      </c>
    </row>
    <row r="1180" customFormat="false" ht="15" hidden="false" customHeight="false" outlineLevel="0" collapsed="false">
      <c r="A1180" s="7" t="n">
        <v>92600129</v>
      </c>
      <c r="B1180" s="8" t="s">
        <v>1198</v>
      </c>
      <c r="C1180" s="9" t="n">
        <v>8691138261092</v>
      </c>
      <c r="D1180" s="9" t="n">
        <v>8691138261306</v>
      </c>
      <c r="E1180" s="9" t="n">
        <v>8691138261511</v>
      </c>
      <c r="F1180" s="10" t="n">
        <v>1188</v>
      </c>
      <c r="G1180" s="10" t="s">
        <v>9</v>
      </c>
    </row>
    <row r="1181" customFormat="false" ht="15" hidden="false" customHeight="false" outlineLevel="0" collapsed="false">
      <c r="A1181" s="7" t="n">
        <v>92600130</v>
      </c>
      <c r="B1181" s="8" t="s">
        <v>1199</v>
      </c>
      <c r="C1181" s="9" t="n">
        <v>8681224175624</v>
      </c>
      <c r="D1181" s="9" t="n">
        <v>8681224186750</v>
      </c>
      <c r="E1181" s="9" t="n">
        <v>8681224197886</v>
      </c>
      <c r="F1181" s="10" t="n">
        <v>1746</v>
      </c>
      <c r="G1181" s="10" t="s">
        <v>9</v>
      </c>
    </row>
    <row r="1182" customFormat="false" ht="15" hidden="false" customHeight="false" outlineLevel="0" collapsed="false">
      <c r="A1182" s="7" t="n">
        <v>92600133</v>
      </c>
      <c r="B1182" s="8" t="s">
        <v>1200</v>
      </c>
      <c r="C1182" s="9" t="n">
        <v>8682802106955</v>
      </c>
      <c r="D1182" s="9" t="n">
        <v>8682802108867</v>
      </c>
      <c r="E1182" s="9" t="n">
        <v>8682802110778</v>
      </c>
      <c r="F1182" s="10" t="n">
        <v>883</v>
      </c>
      <c r="G1182" s="10" t="s">
        <v>9</v>
      </c>
    </row>
    <row r="1183" customFormat="false" ht="15" hidden="false" customHeight="false" outlineLevel="0" collapsed="false">
      <c r="A1183" s="7" t="n">
        <v>92600164</v>
      </c>
      <c r="B1183" s="8" t="s">
        <v>1201</v>
      </c>
      <c r="C1183" s="9" t="n">
        <v>8682802348829</v>
      </c>
      <c r="D1183" s="9" t="n">
        <v>8682802349154</v>
      </c>
      <c r="E1183" s="9" t="n">
        <v>8682802349482</v>
      </c>
      <c r="F1183" s="10" t="n">
        <v>1824</v>
      </c>
      <c r="G1183" s="10" t="s">
        <v>9</v>
      </c>
    </row>
    <row r="1184" customFormat="false" ht="15" hidden="false" customHeight="false" outlineLevel="0" collapsed="false">
      <c r="A1184" s="7" t="n">
        <v>92605001</v>
      </c>
      <c r="B1184" s="8" t="s">
        <v>1202</v>
      </c>
      <c r="C1184" s="9" t="n">
        <v>8691138238087</v>
      </c>
      <c r="D1184" s="9" t="n">
        <v>8691138244644</v>
      </c>
      <c r="E1184" s="9" t="n">
        <v>8691138251208</v>
      </c>
      <c r="F1184" s="10" t="n">
        <v>54.1</v>
      </c>
      <c r="G1184" s="10" t="s">
        <v>9</v>
      </c>
    </row>
    <row r="1185" customFormat="false" ht="15" hidden="false" customHeight="false" outlineLevel="0" collapsed="false">
      <c r="A1185" s="7" t="n">
        <v>92605002</v>
      </c>
      <c r="B1185" s="8" t="s">
        <v>1203</v>
      </c>
      <c r="C1185" s="9" t="n">
        <v>8691138238094</v>
      </c>
      <c r="D1185" s="9" t="n">
        <v>8691138244651</v>
      </c>
      <c r="E1185" s="9" t="n">
        <v>8691138251215</v>
      </c>
      <c r="F1185" s="10" t="n">
        <v>54.1</v>
      </c>
      <c r="G1185" s="10" t="s">
        <v>9</v>
      </c>
    </row>
    <row r="1186" customFormat="false" ht="15" hidden="false" customHeight="false" outlineLevel="0" collapsed="false">
      <c r="A1186" s="7" t="n">
        <v>92605003</v>
      </c>
      <c r="B1186" s="8" t="s">
        <v>1204</v>
      </c>
      <c r="C1186" s="9" t="n">
        <v>8691138238100</v>
      </c>
      <c r="D1186" s="9" t="n">
        <v>8691138244668</v>
      </c>
      <c r="E1186" s="9" t="n">
        <v>8691138251222</v>
      </c>
      <c r="F1186" s="10" t="n">
        <v>54.1</v>
      </c>
      <c r="G1186" s="10" t="s">
        <v>9</v>
      </c>
    </row>
    <row r="1187" customFormat="false" ht="15" hidden="false" customHeight="false" outlineLevel="0" collapsed="false">
      <c r="A1187" s="7" t="n">
        <v>92605004</v>
      </c>
      <c r="B1187" s="8" t="s">
        <v>1205</v>
      </c>
      <c r="C1187" s="9" t="n">
        <v>8691138238117</v>
      </c>
      <c r="D1187" s="9" t="n">
        <v>8691138244675</v>
      </c>
      <c r="E1187" s="9" t="n">
        <v>8691138251239</v>
      </c>
      <c r="F1187" s="10" t="n">
        <v>54.1</v>
      </c>
      <c r="G1187" s="10" t="s">
        <v>9</v>
      </c>
    </row>
    <row r="1188" customFormat="false" ht="15" hidden="false" customHeight="false" outlineLevel="0" collapsed="false">
      <c r="A1188" s="7" t="n">
        <v>92605005</v>
      </c>
      <c r="B1188" s="8" t="s">
        <v>1206</v>
      </c>
      <c r="C1188" s="9" t="n">
        <v>8691138238124</v>
      </c>
      <c r="D1188" s="9" t="n">
        <v>8691138244682</v>
      </c>
      <c r="E1188" s="9" t="n">
        <v>8691138251246</v>
      </c>
      <c r="F1188" s="10" t="n">
        <v>54.1</v>
      </c>
      <c r="G1188" s="10" t="s">
        <v>9</v>
      </c>
    </row>
    <row r="1189" customFormat="false" ht="15" hidden="false" customHeight="false" outlineLevel="0" collapsed="false">
      <c r="A1189" s="7" t="n">
        <v>92605006</v>
      </c>
      <c r="B1189" s="8" t="s">
        <v>1207</v>
      </c>
      <c r="C1189" s="9" t="n">
        <v>8691138238131</v>
      </c>
      <c r="D1189" s="9" t="n">
        <v>8691138244699</v>
      </c>
      <c r="E1189" s="9" t="n">
        <v>8691138251253</v>
      </c>
      <c r="F1189" s="10" t="n">
        <v>54.1</v>
      </c>
      <c r="G1189" s="10" t="s">
        <v>9</v>
      </c>
    </row>
    <row r="1190" customFormat="false" ht="15" hidden="false" customHeight="false" outlineLevel="0" collapsed="false">
      <c r="A1190" s="7" t="n">
        <v>92605007</v>
      </c>
      <c r="B1190" s="8" t="s">
        <v>1208</v>
      </c>
      <c r="C1190" s="9" t="n">
        <v>8681224175648</v>
      </c>
      <c r="D1190" s="9" t="n">
        <v>8681224186774</v>
      </c>
      <c r="E1190" s="9" t="n">
        <v>8681224197909</v>
      </c>
      <c r="F1190" s="10" t="n">
        <v>1036</v>
      </c>
      <c r="G1190" s="10" t="s">
        <v>9</v>
      </c>
    </row>
    <row r="1191" customFormat="false" ht="15" hidden="false" customHeight="false" outlineLevel="0" collapsed="false">
      <c r="A1191" s="7" t="n">
        <v>92605008</v>
      </c>
      <c r="B1191" s="8" t="s">
        <v>1209</v>
      </c>
      <c r="C1191" s="9" t="n">
        <v>8681224175655</v>
      </c>
      <c r="D1191" s="9" t="n">
        <v>8681224186781</v>
      </c>
      <c r="E1191" s="9" t="n">
        <v>8681224197916</v>
      </c>
      <c r="F1191" s="10" t="n">
        <v>496</v>
      </c>
      <c r="G1191" s="10" t="s">
        <v>9</v>
      </c>
    </row>
    <row r="1192" customFormat="false" ht="15" hidden="false" customHeight="false" outlineLevel="0" collapsed="false">
      <c r="A1192" s="7" t="n">
        <v>92605009</v>
      </c>
      <c r="B1192" s="8" t="s">
        <v>1210</v>
      </c>
      <c r="C1192" s="9" t="n">
        <v>8681224308343</v>
      </c>
      <c r="D1192" s="9" t="n">
        <v>8681224310391</v>
      </c>
      <c r="E1192" s="9" t="n">
        <v>8681224312449</v>
      </c>
      <c r="F1192" s="10" t="n">
        <v>54.1</v>
      </c>
      <c r="G1192" s="10" t="s">
        <v>9</v>
      </c>
    </row>
    <row r="1193" customFormat="false" ht="15" hidden="false" customHeight="false" outlineLevel="0" collapsed="false">
      <c r="A1193" s="7" t="n">
        <v>92605010</v>
      </c>
      <c r="B1193" s="8" t="s">
        <v>1211</v>
      </c>
      <c r="C1193" s="9" t="n">
        <v>8691138238148</v>
      </c>
      <c r="D1193" s="9" t="n">
        <v>8691138244705</v>
      </c>
      <c r="E1193" s="9" t="n">
        <v>8691138251260</v>
      </c>
      <c r="F1193" s="10" t="n">
        <v>53.3</v>
      </c>
      <c r="G1193" s="10" t="s">
        <v>9</v>
      </c>
    </row>
    <row r="1194" customFormat="false" ht="15" hidden="false" customHeight="false" outlineLevel="0" collapsed="false">
      <c r="A1194" s="7" t="n">
        <v>92605011</v>
      </c>
      <c r="B1194" s="8" t="s">
        <v>1212</v>
      </c>
      <c r="C1194" s="9" t="n">
        <v>8681224292031</v>
      </c>
      <c r="D1194" s="9" t="n">
        <v>8681224292703</v>
      </c>
      <c r="E1194" s="9" t="n">
        <v>8681224293373</v>
      </c>
      <c r="F1194" s="10" t="n">
        <v>54.1</v>
      </c>
      <c r="G1194" s="10" t="s">
        <v>9</v>
      </c>
    </row>
    <row r="1195" customFormat="false" ht="15" hidden="false" customHeight="false" outlineLevel="0" collapsed="false">
      <c r="A1195" s="7" t="n">
        <v>92605012</v>
      </c>
      <c r="B1195" s="8" t="s">
        <v>1213</v>
      </c>
      <c r="C1195" s="9" t="n">
        <v>8691138238155</v>
      </c>
      <c r="D1195" s="9" t="n">
        <v>8691138244712</v>
      </c>
      <c r="E1195" s="9" t="n">
        <v>8691138251277</v>
      </c>
      <c r="F1195" s="10" t="n">
        <v>69.7</v>
      </c>
      <c r="G1195" s="10" t="s">
        <v>9</v>
      </c>
    </row>
    <row r="1196" customFormat="false" ht="15" hidden="false" customHeight="false" outlineLevel="0" collapsed="false">
      <c r="A1196" s="7" t="n">
        <v>92605013</v>
      </c>
      <c r="B1196" s="8" t="s">
        <v>1214</v>
      </c>
      <c r="C1196" s="9" t="n">
        <v>8681224292048</v>
      </c>
      <c r="D1196" s="9" t="n">
        <v>8681224292710</v>
      </c>
      <c r="E1196" s="9" t="n">
        <v>8681224293380</v>
      </c>
      <c r="F1196" s="10" t="n">
        <v>54.1</v>
      </c>
      <c r="G1196" s="10" t="s">
        <v>9</v>
      </c>
    </row>
    <row r="1197" customFormat="false" ht="15" hidden="false" customHeight="false" outlineLevel="0" collapsed="false">
      <c r="A1197" s="7" t="n">
        <v>92605014</v>
      </c>
      <c r="B1197" s="8" t="s">
        <v>1215</v>
      </c>
      <c r="C1197" s="9" t="n">
        <v>8691138238162</v>
      </c>
      <c r="D1197" s="9" t="n">
        <v>8691138244729</v>
      </c>
      <c r="E1197" s="9" t="n">
        <v>8691138251284</v>
      </c>
      <c r="F1197" s="10" t="n">
        <v>54.1</v>
      </c>
      <c r="G1197" s="10" t="s">
        <v>9</v>
      </c>
    </row>
    <row r="1198" customFormat="false" ht="15" hidden="false" customHeight="false" outlineLevel="0" collapsed="false">
      <c r="A1198" s="7" t="n">
        <v>92605015</v>
      </c>
      <c r="B1198" s="8" t="s">
        <v>1216</v>
      </c>
      <c r="C1198" s="9" t="n">
        <v>8681224292055</v>
      </c>
      <c r="D1198" s="9" t="n">
        <v>8681224292727</v>
      </c>
      <c r="E1198" s="9" t="n">
        <v>8681224293397</v>
      </c>
      <c r="F1198" s="10" t="n">
        <v>54.1</v>
      </c>
      <c r="G1198" s="10" t="s">
        <v>9</v>
      </c>
    </row>
    <row r="1199" customFormat="false" ht="15" hidden="false" customHeight="false" outlineLevel="0" collapsed="false">
      <c r="A1199" s="7" t="n">
        <v>92605016</v>
      </c>
      <c r="B1199" s="8" t="s">
        <v>1217</v>
      </c>
      <c r="C1199" s="9" t="n">
        <v>8691138238179</v>
      </c>
      <c r="D1199" s="9" t="n">
        <v>8691138244736</v>
      </c>
      <c r="E1199" s="9" t="n">
        <v>8691138251291</v>
      </c>
      <c r="F1199" s="10" t="n">
        <v>54.1</v>
      </c>
      <c r="G1199" s="10" t="s">
        <v>9</v>
      </c>
    </row>
    <row r="1200" customFormat="false" ht="15" hidden="false" customHeight="false" outlineLevel="0" collapsed="false">
      <c r="A1200" s="7" t="n">
        <v>92605017</v>
      </c>
      <c r="B1200" s="8" t="s">
        <v>1218</v>
      </c>
      <c r="C1200" s="9" t="n">
        <v>8691138238186</v>
      </c>
      <c r="D1200" s="9" t="n">
        <v>8691138244743</v>
      </c>
      <c r="E1200" s="9" t="n">
        <v>8691138251307</v>
      </c>
      <c r="F1200" s="10" t="n">
        <v>54.1</v>
      </c>
      <c r="G1200" s="10" t="s">
        <v>9</v>
      </c>
    </row>
    <row r="1201" customFormat="false" ht="15" hidden="false" customHeight="false" outlineLevel="0" collapsed="false">
      <c r="A1201" s="7" t="n">
        <v>92605018</v>
      </c>
      <c r="B1201" s="8" t="s">
        <v>1219</v>
      </c>
      <c r="C1201" s="9" t="n">
        <v>8681224757394</v>
      </c>
      <c r="D1201" s="9" t="n">
        <v>8681224779754</v>
      </c>
      <c r="E1201" s="9" t="n">
        <v>8681224802117</v>
      </c>
      <c r="F1201" s="10" t="n">
        <v>1142</v>
      </c>
      <c r="G1201" s="10" t="s">
        <v>9</v>
      </c>
    </row>
    <row r="1202" customFormat="false" ht="15" hidden="false" customHeight="false" outlineLevel="0" collapsed="false">
      <c r="A1202" s="7" t="n">
        <v>92605019</v>
      </c>
      <c r="B1202" s="8" t="s">
        <v>1220</v>
      </c>
      <c r="C1202" s="9" t="n">
        <v>8691138238193</v>
      </c>
      <c r="D1202" s="9" t="n">
        <v>8691138244750</v>
      </c>
      <c r="E1202" s="9" t="n">
        <v>8691138251314</v>
      </c>
      <c r="F1202" s="10" t="n">
        <v>54.1</v>
      </c>
      <c r="G1202" s="10" t="s">
        <v>9</v>
      </c>
    </row>
    <row r="1203" customFormat="false" ht="15" hidden="false" customHeight="false" outlineLevel="0" collapsed="false">
      <c r="A1203" s="7" t="n">
        <v>92605020</v>
      </c>
      <c r="B1203" s="8" t="s">
        <v>1221</v>
      </c>
      <c r="C1203" s="9" t="n">
        <v>8691138238209</v>
      </c>
      <c r="D1203" s="9" t="n">
        <v>8691138244767</v>
      </c>
      <c r="E1203" s="9" t="n">
        <v>8691138251321</v>
      </c>
      <c r="F1203" s="10" t="n">
        <v>54.1</v>
      </c>
      <c r="G1203" s="10" t="s">
        <v>9</v>
      </c>
    </row>
    <row r="1204" customFormat="false" ht="15" hidden="false" customHeight="false" outlineLevel="0" collapsed="false">
      <c r="A1204" s="7" t="n">
        <v>92605021</v>
      </c>
      <c r="B1204" s="8" t="s">
        <v>1222</v>
      </c>
      <c r="C1204" s="9" t="n">
        <v>8691138238216</v>
      </c>
      <c r="D1204" s="9" t="n">
        <v>8691138244774</v>
      </c>
      <c r="E1204" s="9" t="n">
        <v>8691138251338</v>
      </c>
      <c r="F1204" s="10" t="n">
        <v>54.1</v>
      </c>
      <c r="G1204" s="10" t="s">
        <v>9</v>
      </c>
    </row>
    <row r="1205" customFormat="false" ht="15" hidden="false" customHeight="false" outlineLevel="0" collapsed="false">
      <c r="A1205" s="7" t="n">
        <v>92605022</v>
      </c>
      <c r="B1205" s="8" t="s">
        <v>1223</v>
      </c>
      <c r="C1205" s="9" t="n">
        <v>8681224267107</v>
      </c>
      <c r="D1205" s="9" t="n">
        <v>8681224268692</v>
      </c>
      <c r="E1205" s="9" t="n">
        <v>8681224270282</v>
      </c>
      <c r="F1205" s="10" t="n">
        <v>1502</v>
      </c>
      <c r="G1205" s="10" t="s">
        <v>9</v>
      </c>
    </row>
    <row r="1206" customFormat="false" ht="15" hidden="false" customHeight="false" outlineLevel="0" collapsed="false">
      <c r="A1206" s="7" t="n">
        <v>92605024</v>
      </c>
      <c r="B1206" s="8" t="s">
        <v>1224</v>
      </c>
      <c r="C1206" s="9" t="n">
        <v>8681224267121</v>
      </c>
      <c r="D1206" s="9" t="n">
        <v>8681224268715</v>
      </c>
      <c r="E1206" s="9" t="n">
        <v>8681224270305</v>
      </c>
      <c r="F1206" s="10" t="n">
        <v>551</v>
      </c>
      <c r="G1206" s="10" t="s">
        <v>9</v>
      </c>
    </row>
    <row r="1207" customFormat="false" ht="15" hidden="false" customHeight="false" outlineLevel="0" collapsed="false">
      <c r="A1207" s="7" t="n">
        <v>92605026</v>
      </c>
      <c r="B1207" s="8" t="s">
        <v>1225</v>
      </c>
      <c r="C1207" s="9" t="n">
        <v>8691138238223</v>
      </c>
      <c r="D1207" s="9" t="n">
        <v>8691138244781</v>
      </c>
      <c r="E1207" s="9" t="n">
        <v>8691138251345</v>
      </c>
      <c r="F1207" s="10" t="n">
        <v>54.1</v>
      </c>
      <c r="G1207" s="10" t="s">
        <v>9</v>
      </c>
    </row>
    <row r="1208" customFormat="false" ht="15" hidden="false" customHeight="false" outlineLevel="0" collapsed="false">
      <c r="A1208" s="7" t="n">
        <v>92605027</v>
      </c>
      <c r="B1208" s="8" t="s">
        <v>1226</v>
      </c>
      <c r="C1208" s="9" t="n">
        <v>8691138238230</v>
      </c>
      <c r="D1208" s="9" t="n">
        <v>8691138244798</v>
      </c>
      <c r="E1208" s="9" t="n">
        <v>8691138251352</v>
      </c>
      <c r="F1208" s="10" t="n">
        <v>54.1</v>
      </c>
      <c r="G1208" s="10" t="s">
        <v>9</v>
      </c>
    </row>
    <row r="1209" customFormat="false" ht="15" hidden="false" customHeight="false" outlineLevel="0" collapsed="false">
      <c r="A1209" s="7" t="n">
        <v>92605028</v>
      </c>
      <c r="B1209" s="8" t="s">
        <v>1227</v>
      </c>
      <c r="C1209" s="9" t="n">
        <v>8682802818001</v>
      </c>
      <c r="D1209" s="9" t="n">
        <v>8682802817707</v>
      </c>
      <c r="E1209" s="9" t="n">
        <v>8682802819336</v>
      </c>
      <c r="F1209" s="10" t="n">
        <v>408</v>
      </c>
      <c r="G1209" s="10" t="s">
        <v>9</v>
      </c>
    </row>
    <row r="1210" customFormat="false" ht="15" hidden="false" customHeight="false" outlineLevel="0" collapsed="false">
      <c r="A1210" s="7" t="n">
        <v>92605029</v>
      </c>
      <c r="B1210" s="8" t="s">
        <v>1228</v>
      </c>
      <c r="C1210" s="9" t="n">
        <v>8682802008952</v>
      </c>
      <c r="D1210" s="9" t="n">
        <v>8682802008969</v>
      </c>
      <c r="E1210" s="9" t="n">
        <v>8682802008976</v>
      </c>
      <c r="F1210" s="10" t="n">
        <v>118</v>
      </c>
      <c r="G1210" s="10" t="s">
        <v>9</v>
      </c>
    </row>
    <row r="1211" customFormat="false" ht="15" hidden="false" customHeight="false" outlineLevel="0" collapsed="false">
      <c r="A1211" s="7" t="n">
        <v>92605031</v>
      </c>
      <c r="B1211" s="8" t="s">
        <v>1229</v>
      </c>
      <c r="C1211" s="9" t="n">
        <v>8691138238247</v>
      </c>
      <c r="D1211" s="9" t="n">
        <v>8691138244804</v>
      </c>
      <c r="E1211" s="9" t="n">
        <v>8691138251369</v>
      </c>
      <c r="F1211" s="10" t="n">
        <v>54.1</v>
      </c>
      <c r="G1211" s="10" t="s">
        <v>9</v>
      </c>
    </row>
    <row r="1212" customFormat="false" ht="15" hidden="false" customHeight="false" outlineLevel="0" collapsed="false">
      <c r="A1212" s="7" t="n">
        <v>92605032</v>
      </c>
      <c r="B1212" s="8" t="s">
        <v>1230</v>
      </c>
      <c r="C1212" s="9" t="n">
        <v>8691138238254</v>
      </c>
      <c r="D1212" s="9" t="n">
        <v>8691138244811</v>
      </c>
      <c r="E1212" s="9" t="n">
        <v>8691138251376</v>
      </c>
      <c r="F1212" s="10" t="n">
        <v>54.1</v>
      </c>
      <c r="G1212" s="10" t="s">
        <v>9</v>
      </c>
    </row>
    <row r="1213" customFormat="false" ht="15" hidden="false" customHeight="false" outlineLevel="0" collapsed="false">
      <c r="A1213" s="7" t="n">
        <v>92605033</v>
      </c>
      <c r="B1213" s="8" t="s">
        <v>1231</v>
      </c>
      <c r="C1213" s="9" t="n">
        <v>8682802106979</v>
      </c>
      <c r="D1213" s="9" t="n">
        <v>8682802108881</v>
      </c>
      <c r="E1213" s="9" t="n">
        <v>8682802110792</v>
      </c>
      <c r="F1213" s="10" t="n">
        <v>816</v>
      </c>
      <c r="G1213" s="10" t="s">
        <v>9</v>
      </c>
    </row>
    <row r="1214" customFormat="false" ht="15" hidden="false" customHeight="false" outlineLevel="0" collapsed="false">
      <c r="A1214" s="7" t="n">
        <v>92605037</v>
      </c>
      <c r="B1214" s="8" t="s">
        <v>1232</v>
      </c>
      <c r="C1214" s="9" t="n">
        <v>8691138238261</v>
      </c>
      <c r="D1214" s="9" t="n">
        <v>8691138244828</v>
      </c>
      <c r="E1214" s="9" t="n">
        <v>8691138251383</v>
      </c>
      <c r="F1214" s="10" t="n">
        <v>54.1</v>
      </c>
      <c r="G1214" s="10" t="s">
        <v>9</v>
      </c>
    </row>
    <row r="1215" customFormat="false" ht="15" hidden="false" customHeight="false" outlineLevel="0" collapsed="false">
      <c r="A1215" s="7" t="n">
        <v>92605041</v>
      </c>
      <c r="B1215" s="8" t="s">
        <v>1233</v>
      </c>
      <c r="C1215" s="9" t="n">
        <v>8691138238278</v>
      </c>
      <c r="D1215" s="9" t="n">
        <v>8691138244835</v>
      </c>
      <c r="E1215" s="9" t="n">
        <v>8691138251390</v>
      </c>
      <c r="F1215" s="10" t="n">
        <v>54.1</v>
      </c>
      <c r="G1215" s="10" t="s">
        <v>9</v>
      </c>
    </row>
    <row r="1216" customFormat="false" ht="15" hidden="false" customHeight="false" outlineLevel="0" collapsed="false">
      <c r="A1216" s="7" t="n">
        <v>92605042</v>
      </c>
      <c r="B1216" s="8" t="s">
        <v>1234</v>
      </c>
      <c r="C1216" s="9" t="n">
        <v>8691138238285</v>
      </c>
      <c r="D1216" s="9" t="n">
        <v>8691138244842</v>
      </c>
      <c r="E1216" s="9" t="n">
        <v>8691138251406</v>
      </c>
      <c r="F1216" s="10" t="n">
        <v>54.1</v>
      </c>
      <c r="G1216" s="10" t="s">
        <v>9</v>
      </c>
    </row>
    <row r="1217" customFormat="false" ht="15" hidden="false" customHeight="false" outlineLevel="0" collapsed="false">
      <c r="A1217" s="7" t="n">
        <v>92605045</v>
      </c>
      <c r="B1217" s="8" t="s">
        <v>1235</v>
      </c>
      <c r="C1217" s="9" t="n">
        <v>8691138238308</v>
      </c>
      <c r="D1217" s="9" t="n">
        <v>8691138244866</v>
      </c>
      <c r="E1217" s="9" t="n">
        <v>8691138251420</v>
      </c>
      <c r="F1217" s="10" t="n">
        <v>54.1</v>
      </c>
      <c r="G1217" s="10" t="s">
        <v>9</v>
      </c>
    </row>
    <row r="1218" customFormat="false" ht="15" hidden="false" customHeight="false" outlineLevel="0" collapsed="false">
      <c r="A1218" s="7" t="n">
        <v>92605050</v>
      </c>
      <c r="B1218" s="8" t="s">
        <v>1236</v>
      </c>
      <c r="C1218" s="9" t="n">
        <v>8691138238322</v>
      </c>
      <c r="D1218" s="9" t="n">
        <v>8691138244880</v>
      </c>
      <c r="E1218" s="9" t="n">
        <v>8691138251444</v>
      </c>
      <c r="F1218" s="10" t="n">
        <v>54.1</v>
      </c>
      <c r="G1218" s="10" t="s">
        <v>9</v>
      </c>
    </row>
    <row r="1219" customFormat="false" ht="15" hidden="false" customHeight="false" outlineLevel="0" collapsed="false">
      <c r="A1219" s="7" t="n">
        <v>92605053</v>
      </c>
      <c r="B1219" s="8" t="s">
        <v>1237</v>
      </c>
      <c r="C1219" s="9" t="n">
        <v>8691138238346</v>
      </c>
      <c r="D1219" s="9" t="n">
        <v>8691138244903</v>
      </c>
      <c r="E1219" s="9" t="n">
        <v>8691138251468</v>
      </c>
      <c r="F1219" s="10" t="n">
        <v>54.1</v>
      </c>
      <c r="G1219" s="10" t="s">
        <v>9</v>
      </c>
    </row>
    <row r="1220" customFormat="false" ht="15" hidden="false" customHeight="false" outlineLevel="0" collapsed="false">
      <c r="A1220" s="7" t="n">
        <v>92605054</v>
      </c>
      <c r="B1220" s="8" t="s">
        <v>1238</v>
      </c>
      <c r="C1220" s="9" t="n">
        <v>8691138238353</v>
      </c>
      <c r="D1220" s="9" t="n">
        <v>8691138244910</v>
      </c>
      <c r="E1220" s="9" t="n">
        <v>8691138251475</v>
      </c>
      <c r="F1220" s="10" t="n">
        <v>54.1</v>
      </c>
      <c r="G1220" s="10" t="s">
        <v>9</v>
      </c>
    </row>
    <row r="1221" customFormat="false" ht="15" hidden="false" customHeight="false" outlineLevel="0" collapsed="false">
      <c r="A1221" s="7" t="n">
        <v>92605057</v>
      </c>
      <c r="B1221" s="8" t="s">
        <v>1239</v>
      </c>
      <c r="C1221" s="9" t="n">
        <v>8691138238360</v>
      </c>
      <c r="D1221" s="9" t="n">
        <v>8691138244927</v>
      </c>
      <c r="E1221" s="9" t="n">
        <v>8691138251482</v>
      </c>
      <c r="F1221" s="10" t="n">
        <v>69.6</v>
      </c>
      <c r="G1221" s="10" t="s">
        <v>9</v>
      </c>
    </row>
    <row r="1222" customFormat="false" ht="15" hidden="false" customHeight="false" outlineLevel="0" collapsed="false">
      <c r="A1222" s="7" t="n">
        <v>92605058</v>
      </c>
      <c r="B1222" s="8" t="s">
        <v>1240</v>
      </c>
      <c r="C1222" s="9" t="n">
        <v>8691138238377</v>
      </c>
      <c r="D1222" s="9" t="n">
        <v>8691138244934</v>
      </c>
      <c r="E1222" s="9" t="n">
        <v>8691138251499</v>
      </c>
      <c r="F1222" s="10" t="n">
        <v>69.6</v>
      </c>
      <c r="G1222" s="10" t="s">
        <v>9</v>
      </c>
    </row>
    <row r="1223" customFormat="false" ht="15" hidden="false" customHeight="false" outlineLevel="0" collapsed="false">
      <c r="A1223" s="7" t="n">
        <v>92605063</v>
      </c>
      <c r="B1223" s="8" t="s">
        <v>1241</v>
      </c>
      <c r="C1223" s="9" t="n">
        <v>8691138238384</v>
      </c>
      <c r="D1223" s="9" t="n">
        <v>8691138244941</v>
      </c>
      <c r="E1223" s="9" t="n">
        <v>8691138251505</v>
      </c>
      <c r="F1223" s="10" t="n">
        <v>54.1</v>
      </c>
      <c r="G1223" s="10" t="s">
        <v>9</v>
      </c>
    </row>
    <row r="1224" customFormat="false" ht="15" hidden="false" customHeight="false" outlineLevel="0" collapsed="false">
      <c r="A1224" s="7" t="n">
        <v>92605064</v>
      </c>
      <c r="B1224" s="8" t="s">
        <v>1242</v>
      </c>
      <c r="C1224" s="9" t="n">
        <v>8682802348836</v>
      </c>
      <c r="D1224" s="9" t="n">
        <v>8682802349161</v>
      </c>
      <c r="E1224" s="9" t="n">
        <v>8682802349499</v>
      </c>
      <c r="F1224" s="10" t="n">
        <v>572</v>
      </c>
      <c r="G1224" s="10" t="s">
        <v>9</v>
      </c>
    </row>
    <row r="1225" customFormat="false" ht="15" hidden="false" customHeight="false" outlineLevel="0" collapsed="false">
      <c r="A1225" s="7" t="n">
        <v>92605068</v>
      </c>
      <c r="B1225" s="8" t="s">
        <v>1243</v>
      </c>
      <c r="C1225" s="9" t="n">
        <v>8691138238391</v>
      </c>
      <c r="D1225" s="9" t="n">
        <v>8691138244958</v>
      </c>
      <c r="E1225" s="9" t="n">
        <v>8691138251512</v>
      </c>
      <c r="F1225" s="10" t="n">
        <v>54.1</v>
      </c>
      <c r="G1225" s="10" t="s">
        <v>9</v>
      </c>
    </row>
    <row r="1226" customFormat="false" ht="15" hidden="false" customHeight="false" outlineLevel="0" collapsed="false">
      <c r="A1226" s="7" t="n">
        <v>92605070</v>
      </c>
      <c r="B1226" s="8" t="s">
        <v>1244</v>
      </c>
      <c r="C1226" s="9" t="n">
        <v>8691138238414</v>
      </c>
      <c r="D1226" s="9" t="n">
        <v>8691138244972</v>
      </c>
      <c r="E1226" s="9" t="n">
        <v>8691138251536</v>
      </c>
      <c r="F1226" s="10" t="n">
        <v>69.7</v>
      </c>
      <c r="G1226" s="10" t="s">
        <v>9</v>
      </c>
    </row>
    <row r="1227" customFormat="false" ht="15" hidden="false" customHeight="false" outlineLevel="0" collapsed="false">
      <c r="A1227" s="7" t="n">
        <v>92605072</v>
      </c>
      <c r="B1227" s="8" t="s">
        <v>1245</v>
      </c>
      <c r="C1227" s="9" t="n">
        <v>8691138238421</v>
      </c>
      <c r="D1227" s="9" t="n">
        <v>8691138244989</v>
      </c>
      <c r="E1227" s="9" t="n">
        <v>8691138251543</v>
      </c>
      <c r="F1227" s="10" t="n">
        <v>54.1</v>
      </c>
      <c r="G1227" s="10" t="s">
        <v>9</v>
      </c>
    </row>
    <row r="1228" customFormat="false" ht="15" hidden="false" customHeight="false" outlineLevel="0" collapsed="false">
      <c r="A1228" s="7" t="n">
        <v>92605077</v>
      </c>
      <c r="B1228" s="8" t="s">
        <v>1246</v>
      </c>
      <c r="C1228" s="9" t="n">
        <v>8691138238445</v>
      </c>
      <c r="D1228" s="9" t="n">
        <v>8691138245009</v>
      </c>
      <c r="E1228" s="9" t="n">
        <v>8691138251567</v>
      </c>
      <c r="F1228" s="10" t="n">
        <v>54.1</v>
      </c>
      <c r="G1228" s="10" t="s">
        <v>9</v>
      </c>
    </row>
    <row r="1229" customFormat="false" ht="15" hidden="false" customHeight="false" outlineLevel="0" collapsed="false">
      <c r="A1229" s="7" t="n">
        <v>92605082</v>
      </c>
      <c r="B1229" s="8" t="s">
        <v>1247</v>
      </c>
      <c r="C1229" s="9" t="n">
        <v>8691138238452</v>
      </c>
      <c r="D1229" s="9" t="n">
        <v>8691138245016</v>
      </c>
      <c r="E1229" s="9" t="n">
        <v>8691138251574</v>
      </c>
      <c r="F1229" s="10" t="n">
        <v>54.1</v>
      </c>
      <c r="G1229" s="10" t="s">
        <v>9</v>
      </c>
    </row>
    <row r="1230" customFormat="false" ht="15" hidden="false" customHeight="false" outlineLevel="0" collapsed="false">
      <c r="A1230" s="7" t="n">
        <v>92605084</v>
      </c>
      <c r="B1230" s="8" t="s">
        <v>1248</v>
      </c>
      <c r="C1230" s="9" t="n">
        <v>8691138238469</v>
      </c>
      <c r="D1230" s="9" t="n">
        <v>8691138245023</v>
      </c>
      <c r="E1230" s="9" t="n">
        <v>8691138251581</v>
      </c>
      <c r="F1230" s="10" t="n">
        <v>54.1</v>
      </c>
      <c r="G1230" s="10" t="s">
        <v>9</v>
      </c>
    </row>
    <row r="1231" customFormat="false" ht="15" hidden="false" customHeight="false" outlineLevel="0" collapsed="false">
      <c r="A1231" s="7" t="n">
        <v>92605085</v>
      </c>
      <c r="B1231" s="8" t="s">
        <v>1249</v>
      </c>
      <c r="C1231" s="9" t="n">
        <v>8691138238476</v>
      </c>
      <c r="D1231" s="9" t="n">
        <v>8691138245030</v>
      </c>
      <c r="E1231" s="9" t="n">
        <v>8691138251598</v>
      </c>
      <c r="F1231" s="10" t="n">
        <v>54.1</v>
      </c>
      <c r="G1231" s="10" t="s">
        <v>9</v>
      </c>
    </row>
    <row r="1232" customFormat="false" ht="15" hidden="false" customHeight="false" outlineLevel="0" collapsed="false">
      <c r="A1232" s="7" t="n">
        <v>92605088</v>
      </c>
      <c r="B1232" s="8" t="s">
        <v>1250</v>
      </c>
      <c r="C1232" s="9" t="n">
        <v>8691138238483</v>
      </c>
      <c r="D1232" s="9" t="n">
        <v>8691138245047</v>
      </c>
      <c r="E1232" s="9" t="n">
        <v>8691138251604</v>
      </c>
      <c r="F1232" s="10" t="n">
        <v>54.1</v>
      </c>
      <c r="G1232" s="10" t="s">
        <v>9</v>
      </c>
    </row>
    <row r="1233" customFormat="false" ht="15" hidden="false" customHeight="false" outlineLevel="0" collapsed="false">
      <c r="A1233" s="7" t="n">
        <v>92605093</v>
      </c>
      <c r="B1233" s="8" t="s">
        <v>1251</v>
      </c>
      <c r="C1233" s="9" t="n">
        <v>8691138238520</v>
      </c>
      <c r="D1233" s="9" t="n">
        <v>8691138245085</v>
      </c>
      <c r="E1233" s="9" t="n">
        <v>8691138251642</v>
      </c>
      <c r="F1233" s="10" t="n">
        <v>438</v>
      </c>
      <c r="G1233" s="10" t="s">
        <v>9</v>
      </c>
    </row>
    <row r="1234" customFormat="false" ht="15" hidden="false" customHeight="false" outlineLevel="0" collapsed="false">
      <c r="A1234" s="7" t="n">
        <v>92605094</v>
      </c>
      <c r="B1234" s="8" t="s">
        <v>1252</v>
      </c>
      <c r="C1234" s="9" t="n">
        <v>8691138238537</v>
      </c>
      <c r="D1234" s="9" t="n">
        <v>8691138245092</v>
      </c>
      <c r="E1234" s="9" t="n">
        <v>8691138251659</v>
      </c>
      <c r="F1234" s="10" t="n">
        <v>1488</v>
      </c>
      <c r="G1234" s="10" t="s">
        <v>9</v>
      </c>
    </row>
    <row r="1235" customFormat="false" ht="15" hidden="false" customHeight="false" outlineLevel="0" collapsed="false">
      <c r="A1235" s="7" t="n">
        <v>92605095</v>
      </c>
      <c r="B1235" s="8" t="s">
        <v>1253</v>
      </c>
      <c r="C1235" s="9" t="n">
        <v>8691138257101</v>
      </c>
      <c r="D1235" s="9" t="n">
        <v>8691138257422</v>
      </c>
      <c r="E1235" s="9" t="n">
        <v>8691138257743</v>
      </c>
      <c r="F1235" s="10" t="n">
        <v>934</v>
      </c>
      <c r="G1235" s="10" t="s">
        <v>9</v>
      </c>
    </row>
    <row r="1236" customFormat="false" ht="15" hidden="false" customHeight="false" outlineLevel="0" collapsed="false">
      <c r="A1236" s="7" t="n">
        <v>92605096</v>
      </c>
      <c r="B1236" s="8" t="s">
        <v>1254</v>
      </c>
      <c r="C1236" s="9" t="n">
        <v>8691138238544</v>
      </c>
      <c r="D1236" s="9" t="n">
        <v>8691138245108</v>
      </c>
      <c r="E1236" s="9" t="n">
        <v>8691138251666</v>
      </c>
      <c r="F1236" s="10" t="n">
        <v>54.1</v>
      </c>
      <c r="G1236" s="10" t="s">
        <v>9</v>
      </c>
    </row>
    <row r="1237" customFormat="false" ht="15" hidden="false" customHeight="false" outlineLevel="0" collapsed="false">
      <c r="A1237" s="7" t="n">
        <v>92605097</v>
      </c>
      <c r="B1237" s="8" t="s">
        <v>1255</v>
      </c>
      <c r="C1237" s="9" t="n">
        <v>8691138238551</v>
      </c>
      <c r="D1237" s="9" t="n">
        <v>8691138245115</v>
      </c>
      <c r="E1237" s="9" t="n">
        <v>8691138251673</v>
      </c>
      <c r="F1237" s="10" t="n">
        <v>54.1</v>
      </c>
      <c r="G1237" s="10" t="s">
        <v>9</v>
      </c>
    </row>
    <row r="1238" customFormat="false" ht="15" hidden="false" customHeight="false" outlineLevel="0" collapsed="false">
      <c r="A1238" s="7" t="n">
        <v>92605101</v>
      </c>
      <c r="B1238" s="8" t="s">
        <v>1256</v>
      </c>
      <c r="C1238" s="9" t="n">
        <v>8691138238568</v>
      </c>
      <c r="D1238" s="9" t="n">
        <v>8691138245122</v>
      </c>
      <c r="E1238" s="9" t="n">
        <v>8691138251680</v>
      </c>
      <c r="F1238" s="10" t="n">
        <v>54.1</v>
      </c>
      <c r="G1238" s="10" t="s">
        <v>9</v>
      </c>
    </row>
    <row r="1239" customFormat="false" ht="15" hidden="false" customHeight="false" outlineLevel="0" collapsed="false">
      <c r="A1239" s="7" t="n">
        <v>92605102</v>
      </c>
      <c r="B1239" s="8" t="s">
        <v>1257</v>
      </c>
      <c r="C1239" s="9" t="n">
        <v>8691138238575</v>
      </c>
      <c r="D1239" s="9" t="n">
        <v>8691138245139</v>
      </c>
      <c r="E1239" s="9" t="n">
        <v>8691138251697</v>
      </c>
      <c r="F1239" s="10" t="n">
        <v>54.1</v>
      </c>
      <c r="G1239" s="10" t="s">
        <v>9</v>
      </c>
    </row>
    <row r="1240" customFormat="false" ht="15" hidden="false" customHeight="false" outlineLevel="0" collapsed="false">
      <c r="A1240" s="7" t="n">
        <v>92605103</v>
      </c>
      <c r="B1240" s="8" t="s">
        <v>1258</v>
      </c>
      <c r="C1240" s="9" t="n">
        <v>8691138238582</v>
      </c>
      <c r="D1240" s="9" t="n">
        <v>8691138245146</v>
      </c>
      <c r="E1240" s="9" t="n">
        <v>8691138251703</v>
      </c>
      <c r="F1240" s="10" t="n">
        <v>54.1</v>
      </c>
      <c r="G1240" s="10" t="s">
        <v>9</v>
      </c>
    </row>
    <row r="1241" customFormat="false" ht="15" hidden="false" customHeight="false" outlineLevel="0" collapsed="false">
      <c r="A1241" s="7" t="n">
        <v>92605104</v>
      </c>
      <c r="B1241" s="8" t="s">
        <v>1259</v>
      </c>
      <c r="C1241" s="9" t="n">
        <v>8691138238599</v>
      </c>
      <c r="D1241" s="9" t="n">
        <v>8691138245153</v>
      </c>
      <c r="E1241" s="9" t="n">
        <v>8691138251710</v>
      </c>
      <c r="F1241" s="10" t="n">
        <v>54.1</v>
      </c>
      <c r="G1241" s="10" t="s">
        <v>9</v>
      </c>
    </row>
    <row r="1242" customFormat="false" ht="15" hidden="false" customHeight="false" outlineLevel="0" collapsed="false">
      <c r="A1242" s="7" t="n">
        <v>92605105</v>
      </c>
      <c r="B1242" s="8" t="s">
        <v>1260</v>
      </c>
      <c r="C1242" s="9" t="n">
        <v>8691138238605</v>
      </c>
      <c r="D1242" s="9" t="n">
        <v>8691138245160</v>
      </c>
      <c r="E1242" s="9" t="n">
        <v>8691138251727</v>
      </c>
      <c r="F1242" s="10" t="n">
        <v>54.1</v>
      </c>
      <c r="G1242" s="10" t="s">
        <v>9</v>
      </c>
    </row>
    <row r="1243" customFormat="false" ht="15" hidden="false" customHeight="false" outlineLevel="0" collapsed="false">
      <c r="A1243" s="7" t="n">
        <v>92605106</v>
      </c>
      <c r="B1243" s="8" t="s">
        <v>1261</v>
      </c>
      <c r="C1243" s="9" t="n">
        <v>8691138238612</v>
      </c>
      <c r="D1243" s="9" t="n">
        <v>8691138245177</v>
      </c>
      <c r="E1243" s="9" t="n">
        <v>8691138251734</v>
      </c>
      <c r="F1243" s="10" t="n">
        <v>54.1</v>
      </c>
      <c r="G1243" s="10" t="s">
        <v>9</v>
      </c>
    </row>
    <row r="1244" customFormat="false" ht="15" hidden="false" customHeight="false" outlineLevel="0" collapsed="false">
      <c r="A1244" s="7" t="n">
        <v>92605107</v>
      </c>
      <c r="B1244" s="8" t="s">
        <v>1262</v>
      </c>
      <c r="C1244" s="9" t="n">
        <v>8681224175662</v>
      </c>
      <c r="D1244" s="9" t="n">
        <v>8681224186798</v>
      </c>
      <c r="E1244" s="9" t="n">
        <v>8681224197923</v>
      </c>
      <c r="F1244" s="10" t="n">
        <v>1036</v>
      </c>
      <c r="G1244" s="10" t="s">
        <v>9</v>
      </c>
    </row>
    <row r="1245" customFormat="false" ht="15" hidden="false" customHeight="false" outlineLevel="0" collapsed="false">
      <c r="A1245" s="7" t="n">
        <v>92605108</v>
      </c>
      <c r="B1245" s="8" t="s">
        <v>1263</v>
      </c>
      <c r="C1245" s="9" t="n">
        <v>8681224175679</v>
      </c>
      <c r="D1245" s="9" t="n">
        <v>8681224186804</v>
      </c>
      <c r="E1245" s="9" t="n">
        <v>8681224197930</v>
      </c>
      <c r="F1245" s="10" t="n">
        <v>496</v>
      </c>
      <c r="G1245" s="10" t="s">
        <v>9</v>
      </c>
    </row>
    <row r="1246" customFormat="false" ht="15" hidden="false" customHeight="false" outlineLevel="0" collapsed="false">
      <c r="A1246" s="7" t="n">
        <v>92605109</v>
      </c>
      <c r="B1246" s="8" t="s">
        <v>1264</v>
      </c>
      <c r="C1246" s="9" t="n">
        <v>8681224308350</v>
      </c>
      <c r="D1246" s="9" t="n">
        <v>8681224310407</v>
      </c>
      <c r="E1246" s="9" t="n">
        <v>8681224312456</v>
      </c>
      <c r="F1246" s="10" t="n">
        <v>54.1</v>
      </c>
      <c r="G1246" s="10" t="s">
        <v>9</v>
      </c>
    </row>
    <row r="1247" customFormat="false" ht="15" hidden="false" customHeight="false" outlineLevel="0" collapsed="false">
      <c r="A1247" s="7" t="n">
        <v>92605110</v>
      </c>
      <c r="B1247" s="8" t="s">
        <v>1265</v>
      </c>
      <c r="C1247" s="9" t="n">
        <v>8691138238629</v>
      </c>
      <c r="D1247" s="9" t="n">
        <v>8691138245184</v>
      </c>
      <c r="E1247" s="9" t="n">
        <v>8691138251741</v>
      </c>
      <c r="F1247" s="10" t="n">
        <v>53.3</v>
      </c>
      <c r="G1247" s="10" t="s">
        <v>9</v>
      </c>
    </row>
    <row r="1248" customFormat="false" ht="15" hidden="false" customHeight="false" outlineLevel="0" collapsed="false">
      <c r="A1248" s="7" t="n">
        <v>92605111</v>
      </c>
      <c r="B1248" s="8" t="s">
        <v>1266</v>
      </c>
      <c r="C1248" s="9" t="n">
        <v>8681224292062</v>
      </c>
      <c r="D1248" s="9" t="n">
        <v>8681224292734</v>
      </c>
      <c r="E1248" s="9" t="n">
        <v>8681224293403</v>
      </c>
      <c r="F1248" s="10" t="n">
        <v>54.1</v>
      </c>
      <c r="G1248" s="10" t="s">
        <v>9</v>
      </c>
    </row>
    <row r="1249" customFormat="false" ht="15" hidden="false" customHeight="false" outlineLevel="0" collapsed="false">
      <c r="A1249" s="7" t="n">
        <v>92605112</v>
      </c>
      <c r="B1249" s="8" t="s">
        <v>1267</v>
      </c>
      <c r="C1249" s="9" t="n">
        <v>8691138238636</v>
      </c>
      <c r="D1249" s="9" t="n">
        <v>8691138245191</v>
      </c>
      <c r="E1249" s="9" t="n">
        <v>8691138251758</v>
      </c>
      <c r="F1249" s="10" t="n">
        <v>69.7</v>
      </c>
      <c r="G1249" s="10" t="s">
        <v>9</v>
      </c>
    </row>
    <row r="1250" customFormat="false" ht="15" hidden="false" customHeight="false" outlineLevel="0" collapsed="false">
      <c r="A1250" s="7" t="n">
        <v>92605113</v>
      </c>
      <c r="B1250" s="8" t="s">
        <v>1268</v>
      </c>
      <c r="C1250" s="9" t="n">
        <v>8681224292079</v>
      </c>
      <c r="D1250" s="9" t="n">
        <v>8681224292741</v>
      </c>
      <c r="E1250" s="9" t="n">
        <v>8681224293410</v>
      </c>
      <c r="F1250" s="10" t="n">
        <v>54.1</v>
      </c>
      <c r="G1250" s="10" t="s">
        <v>9</v>
      </c>
    </row>
    <row r="1251" customFormat="false" ht="15" hidden="false" customHeight="false" outlineLevel="0" collapsed="false">
      <c r="A1251" s="7" t="n">
        <v>92605114</v>
      </c>
      <c r="B1251" s="8" t="s">
        <v>1269</v>
      </c>
      <c r="C1251" s="9" t="n">
        <v>8691138238643</v>
      </c>
      <c r="D1251" s="9" t="n">
        <v>8691138245207</v>
      </c>
      <c r="E1251" s="9" t="n">
        <v>8691138251765</v>
      </c>
      <c r="F1251" s="10" t="n">
        <v>54.1</v>
      </c>
      <c r="G1251" s="10" t="s">
        <v>9</v>
      </c>
    </row>
    <row r="1252" customFormat="false" ht="15" hidden="false" customHeight="false" outlineLevel="0" collapsed="false">
      <c r="A1252" s="7" t="n">
        <v>92605115</v>
      </c>
      <c r="B1252" s="8" t="s">
        <v>1270</v>
      </c>
      <c r="C1252" s="9" t="n">
        <v>8681224292086</v>
      </c>
      <c r="D1252" s="9" t="n">
        <v>8681224292758</v>
      </c>
      <c r="E1252" s="9" t="n">
        <v>8681224293427</v>
      </c>
      <c r="F1252" s="10" t="n">
        <v>54.1</v>
      </c>
      <c r="G1252" s="10" t="s">
        <v>9</v>
      </c>
    </row>
    <row r="1253" customFormat="false" ht="15" hidden="false" customHeight="false" outlineLevel="0" collapsed="false">
      <c r="A1253" s="7" t="n">
        <v>92605116</v>
      </c>
      <c r="B1253" s="8" t="s">
        <v>1271</v>
      </c>
      <c r="C1253" s="9" t="n">
        <v>8691138238650</v>
      </c>
      <c r="D1253" s="9" t="n">
        <v>8691138245214</v>
      </c>
      <c r="E1253" s="9" t="n">
        <v>8691138251772</v>
      </c>
      <c r="F1253" s="10" t="n">
        <v>54.1</v>
      </c>
      <c r="G1253" s="10" t="s">
        <v>9</v>
      </c>
    </row>
    <row r="1254" customFormat="false" ht="15" hidden="false" customHeight="false" outlineLevel="0" collapsed="false">
      <c r="A1254" s="7" t="n">
        <v>92605117</v>
      </c>
      <c r="B1254" s="8" t="s">
        <v>1272</v>
      </c>
      <c r="C1254" s="9" t="n">
        <v>8691138238667</v>
      </c>
      <c r="D1254" s="9" t="n">
        <v>8691138245221</v>
      </c>
      <c r="E1254" s="9" t="n">
        <v>8691138251789</v>
      </c>
      <c r="F1254" s="10" t="n">
        <v>54.1</v>
      </c>
      <c r="G1254" s="10" t="s">
        <v>9</v>
      </c>
    </row>
    <row r="1255" customFormat="false" ht="15" hidden="false" customHeight="false" outlineLevel="0" collapsed="false">
      <c r="A1255" s="7" t="n">
        <v>92605118</v>
      </c>
      <c r="B1255" s="8" t="s">
        <v>1273</v>
      </c>
      <c r="C1255" s="9" t="n">
        <v>8681224757455</v>
      </c>
      <c r="D1255" s="9" t="n">
        <v>8681224779815</v>
      </c>
      <c r="E1255" s="9" t="n">
        <v>8681224802179</v>
      </c>
      <c r="F1255" s="10" t="n">
        <v>1142</v>
      </c>
      <c r="G1255" s="10" t="s">
        <v>9</v>
      </c>
    </row>
    <row r="1256" customFormat="false" ht="15" hidden="false" customHeight="false" outlineLevel="0" collapsed="false">
      <c r="A1256" s="7" t="n">
        <v>92605119</v>
      </c>
      <c r="B1256" s="8" t="s">
        <v>1274</v>
      </c>
      <c r="C1256" s="9" t="n">
        <v>8691138238674</v>
      </c>
      <c r="D1256" s="9" t="n">
        <v>8691138245238</v>
      </c>
      <c r="E1256" s="9" t="n">
        <v>8691138251796</v>
      </c>
      <c r="F1256" s="10" t="n">
        <v>54.1</v>
      </c>
      <c r="G1256" s="10" t="s">
        <v>9</v>
      </c>
    </row>
    <row r="1257" customFormat="false" ht="15" hidden="false" customHeight="false" outlineLevel="0" collapsed="false">
      <c r="A1257" s="7" t="n">
        <v>92605120</v>
      </c>
      <c r="B1257" s="8" t="s">
        <v>1275</v>
      </c>
      <c r="C1257" s="9" t="n">
        <v>8691138238681</v>
      </c>
      <c r="D1257" s="9" t="n">
        <v>8691138245245</v>
      </c>
      <c r="E1257" s="9" t="n">
        <v>8691138251802</v>
      </c>
      <c r="F1257" s="10" t="n">
        <v>54.1</v>
      </c>
      <c r="G1257" s="10" t="s">
        <v>9</v>
      </c>
    </row>
    <row r="1258" customFormat="false" ht="15" hidden="false" customHeight="false" outlineLevel="0" collapsed="false">
      <c r="A1258" s="7" t="n">
        <v>92605121</v>
      </c>
      <c r="B1258" s="8" t="s">
        <v>1276</v>
      </c>
      <c r="C1258" s="9" t="n">
        <v>8691138238698</v>
      </c>
      <c r="D1258" s="9" t="n">
        <v>8691138245252</v>
      </c>
      <c r="E1258" s="9" t="n">
        <v>8691138251819</v>
      </c>
      <c r="F1258" s="10" t="n">
        <v>54.1</v>
      </c>
      <c r="G1258" s="10" t="s">
        <v>9</v>
      </c>
    </row>
    <row r="1259" customFormat="false" ht="15" hidden="false" customHeight="false" outlineLevel="0" collapsed="false">
      <c r="A1259" s="7" t="n">
        <v>92605122</v>
      </c>
      <c r="B1259" s="8" t="s">
        <v>1277</v>
      </c>
      <c r="C1259" s="9" t="n">
        <v>8681224267145</v>
      </c>
      <c r="D1259" s="9" t="n">
        <v>8681224268739</v>
      </c>
      <c r="E1259" s="9" t="n">
        <v>8681224270329</v>
      </c>
      <c r="F1259" s="10" t="n">
        <v>1502</v>
      </c>
      <c r="G1259" s="10" t="s">
        <v>9</v>
      </c>
    </row>
    <row r="1260" customFormat="false" ht="15" hidden="false" customHeight="false" outlineLevel="0" collapsed="false">
      <c r="A1260" s="7" t="n">
        <v>92605124</v>
      </c>
      <c r="B1260" s="8" t="s">
        <v>1278</v>
      </c>
      <c r="C1260" s="9" t="n">
        <v>8681224267169</v>
      </c>
      <c r="D1260" s="9" t="n">
        <v>8681224268753</v>
      </c>
      <c r="E1260" s="9" t="n">
        <v>8681224270343</v>
      </c>
      <c r="F1260" s="10" t="n">
        <v>551</v>
      </c>
      <c r="G1260" s="10" t="s">
        <v>9</v>
      </c>
    </row>
    <row r="1261" customFormat="false" ht="15" hidden="false" customHeight="false" outlineLevel="0" collapsed="false">
      <c r="A1261" s="7" t="n">
        <v>92605126</v>
      </c>
      <c r="B1261" s="8" t="s">
        <v>1279</v>
      </c>
      <c r="C1261" s="9" t="n">
        <v>8691138238704</v>
      </c>
      <c r="D1261" s="9" t="n">
        <v>8691138245269</v>
      </c>
      <c r="E1261" s="9" t="n">
        <v>8691138251826</v>
      </c>
      <c r="F1261" s="10" t="n">
        <v>54.1</v>
      </c>
      <c r="G1261" s="10" t="s">
        <v>9</v>
      </c>
    </row>
    <row r="1262" customFormat="false" ht="15" hidden="false" customHeight="false" outlineLevel="0" collapsed="false">
      <c r="A1262" s="7" t="n">
        <v>92605127</v>
      </c>
      <c r="B1262" s="8" t="s">
        <v>1280</v>
      </c>
      <c r="C1262" s="9" t="n">
        <v>8691138238711</v>
      </c>
      <c r="D1262" s="9" t="n">
        <v>8691138245276</v>
      </c>
      <c r="E1262" s="9" t="n">
        <v>8691138251833</v>
      </c>
      <c r="F1262" s="10" t="n">
        <v>54.1</v>
      </c>
      <c r="G1262" s="10" t="s">
        <v>9</v>
      </c>
    </row>
    <row r="1263" customFormat="false" ht="15" hidden="false" customHeight="false" outlineLevel="0" collapsed="false">
      <c r="A1263" s="7" t="n">
        <v>92605128</v>
      </c>
      <c r="B1263" s="8" t="s">
        <v>1281</v>
      </c>
      <c r="C1263" s="9" t="n">
        <v>8682802818032</v>
      </c>
      <c r="D1263" s="9" t="n">
        <v>8682802817738</v>
      </c>
      <c r="E1263" s="9" t="n">
        <v>8682802819367</v>
      </c>
      <c r="F1263" s="10" t="n">
        <v>408</v>
      </c>
      <c r="G1263" s="10" t="s">
        <v>9</v>
      </c>
    </row>
    <row r="1264" customFormat="false" ht="15" hidden="false" customHeight="false" outlineLevel="0" collapsed="false">
      <c r="A1264" s="7" t="n">
        <v>92605129</v>
      </c>
      <c r="B1264" s="8" t="s">
        <v>1282</v>
      </c>
      <c r="C1264" s="9" t="n">
        <v>8681224995130</v>
      </c>
      <c r="D1264" s="9" t="n">
        <v>8681224995147</v>
      </c>
      <c r="E1264" s="9" t="n">
        <v>8681224995154</v>
      </c>
      <c r="F1264" s="10" t="n">
        <v>118</v>
      </c>
      <c r="G1264" s="10" t="s">
        <v>9</v>
      </c>
    </row>
    <row r="1265" customFormat="false" ht="15" hidden="false" customHeight="false" outlineLevel="0" collapsed="false">
      <c r="A1265" s="7" t="n">
        <v>92605131</v>
      </c>
      <c r="B1265" s="8" t="s">
        <v>1283</v>
      </c>
      <c r="C1265" s="9" t="n">
        <v>8691138238728</v>
      </c>
      <c r="D1265" s="9" t="n">
        <v>8691138245283</v>
      </c>
      <c r="E1265" s="9" t="n">
        <v>8691138251840</v>
      </c>
      <c r="F1265" s="10" t="n">
        <v>54.1</v>
      </c>
      <c r="G1265" s="10" t="s">
        <v>9</v>
      </c>
    </row>
    <row r="1266" customFormat="false" ht="15" hidden="false" customHeight="false" outlineLevel="0" collapsed="false">
      <c r="A1266" s="7" t="n">
        <v>92605132</v>
      </c>
      <c r="B1266" s="8" t="s">
        <v>1284</v>
      </c>
      <c r="C1266" s="9" t="n">
        <v>8691138238735</v>
      </c>
      <c r="D1266" s="9" t="n">
        <v>8691138245290</v>
      </c>
      <c r="E1266" s="9" t="n">
        <v>8691138251857</v>
      </c>
      <c r="F1266" s="10" t="n">
        <v>54.1</v>
      </c>
      <c r="G1266" s="10" t="s">
        <v>9</v>
      </c>
    </row>
    <row r="1267" customFormat="false" ht="15" hidden="false" customHeight="false" outlineLevel="0" collapsed="false">
      <c r="A1267" s="7" t="n">
        <v>92605133</v>
      </c>
      <c r="B1267" s="8" t="s">
        <v>1285</v>
      </c>
      <c r="C1267" s="9" t="n">
        <v>8682802106986</v>
      </c>
      <c r="D1267" s="9" t="n">
        <v>8682802108898</v>
      </c>
      <c r="E1267" s="9" t="n">
        <v>8682802110808</v>
      </c>
      <c r="F1267" s="10" t="n">
        <v>816</v>
      </c>
      <c r="G1267" s="10" t="s">
        <v>9</v>
      </c>
    </row>
    <row r="1268" customFormat="false" ht="15" hidden="false" customHeight="false" outlineLevel="0" collapsed="false">
      <c r="A1268" s="7" t="n">
        <v>92605137</v>
      </c>
      <c r="B1268" s="8" t="s">
        <v>1286</v>
      </c>
      <c r="C1268" s="9" t="n">
        <v>8691138238742</v>
      </c>
      <c r="D1268" s="9" t="n">
        <v>8691138245306</v>
      </c>
      <c r="E1268" s="9" t="n">
        <v>8691138251864</v>
      </c>
      <c r="F1268" s="10" t="n">
        <v>54.1</v>
      </c>
      <c r="G1268" s="10" t="s">
        <v>9</v>
      </c>
    </row>
    <row r="1269" customFormat="false" ht="15" hidden="false" customHeight="false" outlineLevel="0" collapsed="false">
      <c r="A1269" s="7" t="n">
        <v>92605141</v>
      </c>
      <c r="B1269" s="8" t="s">
        <v>1287</v>
      </c>
      <c r="C1269" s="9" t="n">
        <v>8691138238759</v>
      </c>
      <c r="D1269" s="9" t="n">
        <v>8691138245313</v>
      </c>
      <c r="E1269" s="9" t="n">
        <v>8691138251871</v>
      </c>
      <c r="F1269" s="10" t="n">
        <v>54.1</v>
      </c>
      <c r="G1269" s="10" t="s">
        <v>9</v>
      </c>
    </row>
    <row r="1270" customFormat="false" ht="15" hidden="false" customHeight="false" outlineLevel="0" collapsed="false">
      <c r="A1270" s="7" t="n">
        <v>92605142</v>
      </c>
      <c r="B1270" s="8" t="s">
        <v>1288</v>
      </c>
      <c r="C1270" s="9" t="n">
        <v>8691138238766</v>
      </c>
      <c r="D1270" s="9" t="n">
        <v>8691138245320</v>
      </c>
      <c r="E1270" s="9" t="n">
        <v>8691138251888</v>
      </c>
      <c r="F1270" s="10" t="n">
        <v>54.1</v>
      </c>
      <c r="G1270" s="10" t="s">
        <v>9</v>
      </c>
    </row>
    <row r="1271" customFormat="false" ht="15" hidden="false" customHeight="false" outlineLevel="0" collapsed="false">
      <c r="A1271" s="7" t="n">
        <v>92605145</v>
      </c>
      <c r="B1271" s="8" t="s">
        <v>1289</v>
      </c>
      <c r="C1271" s="9" t="n">
        <v>8691138238780</v>
      </c>
      <c r="D1271" s="9" t="n">
        <v>8691138245344</v>
      </c>
      <c r="E1271" s="9" t="n">
        <v>8691138251901</v>
      </c>
      <c r="F1271" s="10" t="n">
        <v>54.1</v>
      </c>
      <c r="G1271" s="10" t="s">
        <v>9</v>
      </c>
    </row>
    <row r="1272" customFormat="false" ht="15" hidden="false" customHeight="false" outlineLevel="0" collapsed="false">
      <c r="A1272" s="7" t="n">
        <v>92605150</v>
      </c>
      <c r="B1272" s="8" t="s">
        <v>1290</v>
      </c>
      <c r="C1272" s="9" t="n">
        <v>8691138238803</v>
      </c>
      <c r="D1272" s="9" t="n">
        <v>8691138245368</v>
      </c>
      <c r="E1272" s="9" t="n">
        <v>8691138251925</v>
      </c>
      <c r="F1272" s="10" t="n">
        <v>54.1</v>
      </c>
      <c r="G1272" s="10" t="s">
        <v>9</v>
      </c>
    </row>
    <row r="1273" customFormat="false" ht="15" hidden="false" customHeight="false" outlineLevel="0" collapsed="false">
      <c r="A1273" s="7" t="n">
        <v>92605153</v>
      </c>
      <c r="B1273" s="8" t="s">
        <v>1291</v>
      </c>
      <c r="C1273" s="9" t="n">
        <v>8691138238827</v>
      </c>
      <c r="D1273" s="9" t="n">
        <v>8691138245382</v>
      </c>
      <c r="E1273" s="9" t="n">
        <v>8691138251949</v>
      </c>
      <c r="F1273" s="10" t="n">
        <v>54.1</v>
      </c>
      <c r="G1273" s="10" t="s">
        <v>9</v>
      </c>
    </row>
    <row r="1274" customFormat="false" ht="15" hidden="false" customHeight="false" outlineLevel="0" collapsed="false">
      <c r="A1274" s="7" t="n">
        <v>92605154</v>
      </c>
      <c r="B1274" s="8" t="s">
        <v>1292</v>
      </c>
      <c r="C1274" s="9" t="n">
        <v>8691138238834</v>
      </c>
      <c r="D1274" s="9" t="n">
        <v>8691138245399</v>
      </c>
      <c r="E1274" s="9" t="n">
        <v>8691138251956</v>
      </c>
      <c r="F1274" s="10" t="n">
        <v>54.1</v>
      </c>
      <c r="G1274" s="10" t="s">
        <v>9</v>
      </c>
    </row>
    <row r="1275" customFormat="false" ht="15" hidden="false" customHeight="false" outlineLevel="0" collapsed="false">
      <c r="A1275" s="7" t="n">
        <v>92605157</v>
      </c>
      <c r="B1275" s="8" t="s">
        <v>1293</v>
      </c>
      <c r="C1275" s="9" t="n">
        <v>8691138238841</v>
      </c>
      <c r="D1275" s="9" t="n">
        <v>8691138245405</v>
      </c>
      <c r="E1275" s="9" t="n">
        <v>8691138251963</v>
      </c>
      <c r="F1275" s="10" t="n">
        <v>69.6</v>
      </c>
      <c r="G1275" s="10" t="s">
        <v>9</v>
      </c>
    </row>
    <row r="1276" customFormat="false" ht="15" hidden="false" customHeight="false" outlineLevel="0" collapsed="false">
      <c r="A1276" s="7" t="n">
        <v>92605158</v>
      </c>
      <c r="B1276" s="8" t="s">
        <v>1294</v>
      </c>
      <c r="C1276" s="9" t="n">
        <v>8691138238858</v>
      </c>
      <c r="D1276" s="9" t="n">
        <v>8691138245412</v>
      </c>
      <c r="E1276" s="9" t="n">
        <v>8691138251970</v>
      </c>
      <c r="F1276" s="10" t="n">
        <v>69.6</v>
      </c>
      <c r="G1276" s="10" t="s">
        <v>9</v>
      </c>
    </row>
    <row r="1277" customFormat="false" ht="15" hidden="false" customHeight="false" outlineLevel="0" collapsed="false">
      <c r="A1277" s="7" t="n">
        <v>92605163</v>
      </c>
      <c r="B1277" s="8" t="s">
        <v>1295</v>
      </c>
      <c r="C1277" s="9" t="n">
        <v>8691138238865</v>
      </c>
      <c r="D1277" s="9" t="n">
        <v>8691138245429</v>
      </c>
      <c r="E1277" s="9" t="n">
        <v>8691138251987</v>
      </c>
      <c r="F1277" s="10" t="n">
        <v>54.1</v>
      </c>
      <c r="G1277" s="10" t="s">
        <v>9</v>
      </c>
    </row>
    <row r="1278" customFormat="false" ht="15" hidden="false" customHeight="false" outlineLevel="0" collapsed="false">
      <c r="A1278" s="7" t="n">
        <v>92605164</v>
      </c>
      <c r="B1278" s="8" t="s">
        <v>1296</v>
      </c>
      <c r="C1278" s="9" t="n">
        <v>8682802348843</v>
      </c>
      <c r="D1278" s="9" t="n">
        <v>8682802349178</v>
      </c>
      <c r="E1278" s="9" t="n">
        <v>8682802349505</v>
      </c>
      <c r="F1278" s="10" t="n">
        <v>572</v>
      </c>
      <c r="G1278" s="10" t="s">
        <v>9</v>
      </c>
    </row>
    <row r="1279" customFormat="false" ht="15" hidden="false" customHeight="false" outlineLevel="0" collapsed="false">
      <c r="A1279" s="7" t="n">
        <v>92605168</v>
      </c>
      <c r="B1279" s="8" t="s">
        <v>1297</v>
      </c>
      <c r="C1279" s="9" t="n">
        <v>8691138238872</v>
      </c>
      <c r="D1279" s="9" t="n">
        <v>8691138245436</v>
      </c>
      <c r="E1279" s="9" t="n">
        <v>8691138251994</v>
      </c>
      <c r="F1279" s="10" t="n">
        <v>54.1</v>
      </c>
      <c r="G1279" s="10" t="s">
        <v>9</v>
      </c>
    </row>
    <row r="1280" customFormat="false" ht="15" hidden="false" customHeight="false" outlineLevel="0" collapsed="false">
      <c r="A1280" s="7" t="n">
        <v>92605170</v>
      </c>
      <c r="B1280" s="8" t="s">
        <v>1298</v>
      </c>
      <c r="C1280" s="9" t="n">
        <v>8691138238896</v>
      </c>
      <c r="D1280" s="9" t="n">
        <v>8691138245450</v>
      </c>
      <c r="E1280" s="9" t="n">
        <v>8691138252014</v>
      </c>
      <c r="F1280" s="10" t="n">
        <v>69.7</v>
      </c>
      <c r="G1280" s="10" t="s">
        <v>9</v>
      </c>
    </row>
    <row r="1281" customFormat="false" ht="15" hidden="false" customHeight="false" outlineLevel="0" collapsed="false">
      <c r="A1281" s="7" t="n">
        <v>92605172</v>
      </c>
      <c r="B1281" s="8" t="s">
        <v>1299</v>
      </c>
      <c r="C1281" s="9" t="n">
        <v>8691138238902</v>
      </c>
      <c r="D1281" s="9" t="n">
        <v>8691138245467</v>
      </c>
      <c r="E1281" s="9" t="n">
        <v>8691138252021</v>
      </c>
      <c r="F1281" s="10" t="n">
        <v>54.1</v>
      </c>
      <c r="G1281" s="10" t="s">
        <v>9</v>
      </c>
    </row>
    <row r="1282" customFormat="false" ht="15" hidden="false" customHeight="false" outlineLevel="0" collapsed="false">
      <c r="A1282" s="7" t="n">
        <v>92605177</v>
      </c>
      <c r="B1282" s="8" t="s">
        <v>1300</v>
      </c>
      <c r="C1282" s="9" t="n">
        <v>8691138238926</v>
      </c>
      <c r="D1282" s="9" t="n">
        <v>8691138245481</v>
      </c>
      <c r="E1282" s="9" t="n">
        <v>8691138252045</v>
      </c>
      <c r="F1282" s="10" t="n">
        <v>54.1</v>
      </c>
      <c r="G1282" s="10" t="s">
        <v>9</v>
      </c>
    </row>
    <row r="1283" customFormat="false" ht="15" hidden="false" customHeight="false" outlineLevel="0" collapsed="false">
      <c r="A1283" s="7" t="n">
        <v>92605182</v>
      </c>
      <c r="B1283" s="8" t="s">
        <v>1301</v>
      </c>
      <c r="C1283" s="9" t="n">
        <v>8691138238933</v>
      </c>
      <c r="D1283" s="9" t="n">
        <v>8691138245498</v>
      </c>
      <c r="E1283" s="9" t="n">
        <v>8691138252052</v>
      </c>
      <c r="F1283" s="10" t="n">
        <v>54.1</v>
      </c>
      <c r="G1283" s="10" t="s">
        <v>9</v>
      </c>
    </row>
    <row r="1284" customFormat="false" ht="15" hidden="false" customHeight="false" outlineLevel="0" collapsed="false">
      <c r="A1284" s="7" t="n">
        <v>92605184</v>
      </c>
      <c r="B1284" s="8" t="s">
        <v>1302</v>
      </c>
      <c r="C1284" s="9" t="n">
        <v>8691138238940</v>
      </c>
      <c r="D1284" s="9" t="n">
        <v>8691138245504</v>
      </c>
      <c r="E1284" s="9" t="n">
        <v>8691138252069</v>
      </c>
      <c r="F1284" s="10" t="n">
        <v>54.1</v>
      </c>
      <c r="G1284" s="10" t="s">
        <v>9</v>
      </c>
    </row>
    <row r="1285" customFormat="false" ht="15" hidden="false" customHeight="false" outlineLevel="0" collapsed="false">
      <c r="A1285" s="7" t="n">
        <v>92605185</v>
      </c>
      <c r="B1285" s="8" t="s">
        <v>1303</v>
      </c>
      <c r="C1285" s="9" t="n">
        <v>8691138238957</v>
      </c>
      <c r="D1285" s="9" t="n">
        <v>8691138245511</v>
      </c>
      <c r="E1285" s="9" t="n">
        <v>8691138252076</v>
      </c>
      <c r="F1285" s="10" t="n">
        <v>54.1</v>
      </c>
      <c r="G1285" s="10" t="s">
        <v>9</v>
      </c>
    </row>
    <row r="1286" customFormat="false" ht="15" hidden="false" customHeight="false" outlineLevel="0" collapsed="false">
      <c r="A1286" s="7" t="n">
        <v>92605188</v>
      </c>
      <c r="B1286" s="8" t="s">
        <v>1304</v>
      </c>
      <c r="C1286" s="9" t="n">
        <v>8691138238964</v>
      </c>
      <c r="D1286" s="9" t="n">
        <v>8691138245528</v>
      </c>
      <c r="E1286" s="9" t="n">
        <v>8691138252083</v>
      </c>
      <c r="F1286" s="10" t="n">
        <v>54.1</v>
      </c>
      <c r="G1286" s="10" t="s">
        <v>9</v>
      </c>
    </row>
    <row r="1287" customFormat="false" ht="15" hidden="false" customHeight="false" outlineLevel="0" collapsed="false">
      <c r="A1287" s="7" t="n">
        <v>92605193</v>
      </c>
      <c r="B1287" s="8" t="s">
        <v>1305</v>
      </c>
      <c r="C1287" s="9" t="n">
        <v>8691138239008</v>
      </c>
      <c r="D1287" s="9" t="n">
        <v>8691138245566</v>
      </c>
      <c r="E1287" s="9" t="n">
        <v>8691138252120</v>
      </c>
      <c r="F1287" s="10" t="n">
        <v>438</v>
      </c>
      <c r="G1287" s="10" t="s">
        <v>9</v>
      </c>
    </row>
    <row r="1288" customFormat="false" ht="15" hidden="false" customHeight="false" outlineLevel="0" collapsed="false">
      <c r="A1288" s="7" t="n">
        <v>92605194</v>
      </c>
      <c r="B1288" s="8" t="s">
        <v>1306</v>
      </c>
      <c r="C1288" s="9" t="n">
        <v>8691138239015</v>
      </c>
      <c r="D1288" s="9" t="n">
        <v>8691138245573</v>
      </c>
      <c r="E1288" s="9" t="n">
        <v>8691138252137</v>
      </c>
      <c r="F1288" s="10" t="n">
        <v>1488</v>
      </c>
      <c r="G1288" s="10" t="s">
        <v>9</v>
      </c>
    </row>
    <row r="1289" customFormat="false" ht="15" hidden="false" customHeight="false" outlineLevel="0" collapsed="false">
      <c r="A1289" s="7" t="n">
        <v>92605195</v>
      </c>
      <c r="B1289" s="8" t="s">
        <v>1307</v>
      </c>
      <c r="C1289" s="9" t="n">
        <v>8691138257118</v>
      </c>
      <c r="D1289" s="9" t="n">
        <v>8691138257439</v>
      </c>
      <c r="E1289" s="9" t="n">
        <v>8691138257750</v>
      </c>
      <c r="F1289" s="10" t="n">
        <v>934</v>
      </c>
      <c r="G1289" s="10" t="s">
        <v>9</v>
      </c>
    </row>
    <row r="1290" customFormat="false" ht="15" hidden="false" customHeight="false" outlineLevel="0" collapsed="false">
      <c r="A1290" s="7" t="n">
        <v>92605196</v>
      </c>
      <c r="B1290" s="8" t="s">
        <v>1308</v>
      </c>
      <c r="C1290" s="9" t="n">
        <v>8691138239022</v>
      </c>
      <c r="D1290" s="9" t="n">
        <v>8691138245580</v>
      </c>
      <c r="E1290" s="9" t="n">
        <v>8691138252144</v>
      </c>
      <c r="F1290" s="10" t="n">
        <v>54.1</v>
      </c>
      <c r="G1290" s="10" t="s">
        <v>9</v>
      </c>
    </row>
    <row r="1291" customFormat="false" ht="15" hidden="false" customHeight="false" outlineLevel="0" collapsed="false">
      <c r="A1291" s="7" t="n">
        <v>92605197</v>
      </c>
      <c r="B1291" s="8" t="s">
        <v>1309</v>
      </c>
      <c r="C1291" s="9" t="n">
        <v>8691138239039</v>
      </c>
      <c r="D1291" s="9" t="n">
        <v>8691138245597</v>
      </c>
      <c r="E1291" s="9" t="n">
        <v>8691138252151</v>
      </c>
      <c r="F1291" s="10" t="n">
        <v>54.1</v>
      </c>
      <c r="G1291" s="10" t="s">
        <v>9</v>
      </c>
    </row>
    <row r="1292" customFormat="false" ht="15" hidden="false" customHeight="false" outlineLevel="0" collapsed="false">
      <c r="A1292" s="7" t="n">
        <v>92605201</v>
      </c>
      <c r="B1292" s="8" t="s">
        <v>1310</v>
      </c>
      <c r="C1292" s="9" t="n">
        <v>8691138239046</v>
      </c>
      <c r="D1292" s="9" t="n">
        <v>8691138245603</v>
      </c>
      <c r="E1292" s="9" t="n">
        <v>8691138252168</v>
      </c>
      <c r="F1292" s="10" t="n">
        <v>54.1</v>
      </c>
      <c r="G1292" s="10" t="s">
        <v>9</v>
      </c>
    </row>
    <row r="1293" customFormat="false" ht="15" hidden="false" customHeight="false" outlineLevel="0" collapsed="false">
      <c r="A1293" s="7" t="n">
        <v>92605202</v>
      </c>
      <c r="B1293" s="8" t="s">
        <v>1311</v>
      </c>
      <c r="C1293" s="9" t="n">
        <v>8691138239053</v>
      </c>
      <c r="D1293" s="9" t="n">
        <v>8691138245610</v>
      </c>
      <c r="E1293" s="9" t="n">
        <v>8691138252175</v>
      </c>
      <c r="F1293" s="10" t="n">
        <v>54.1</v>
      </c>
      <c r="G1293" s="10" t="s">
        <v>9</v>
      </c>
    </row>
    <row r="1294" customFormat="false" ht="15" hidden="false" customHeight="false" outlineLevel="0" collapsed="false">
      <c r="A1294" s="7" t="n">
        <v>92605203</v>
      </c>
      <c r="B1294" s="8" t="s">
        <v>1312</v>
      </c>
      <c r="C1294" s="9" t="n">
        <v>8691138239060</v>
      </c>
      <c r="D1294" s="9" t="n">
        <v>8691138245627</v>
      </c>
      <c r="E1294" s="9" t="n">
        <v>8691138252182</v>
      </c>
      <c r="F1294" s="10" t="n">
        <v>54.1</v>
      </c>
      <c r="G1294" s="10" t="s">
        <v>9</v>
      </c>
    </row>
    <row r="1295" customFormat="false" ht="15" hidden="false" customHeight="false" outlineLevel="0" collapsed="false">
      <c r="A1295" s="7" t="n">
        <v>92605204</v>
      </c>
      <c r="B1295" s="8" t="s">
        <v>1313</v>
      </c>
      <c r="C1295" s="9" t="n">
        <v>8691138239077</v>
      </c>
      <c r="D1295" s="9" t="n">
        <v>8691138245634</v>
      </c>
      <c r="E1295" s="9" t="n">
        <v>8691138252199</v>
      </c>
      <c r="F1295" s="10" t="n">
        <v>54.1</v>
      </c>
      <c r="G1295" s="10" t="s">
        <v>9</v>
      </c>
    </row>
    <row r="1296" customFormat="false" ht="15" hidden="false" customHeight="false" outlineLevel="0" collapsed="false">
      <c r="A1296" s="7" t="n">
        <v>92605205</v>
      </c>
      <c r="B1296" s="8" t="s">
        <v>1314</v>
      </c>
      <c r="C1296" s="9" t="n">
        <v>8691138239084</v>
      </c>
      <c r="D1296" s="9" t="n">
        <v>8691138245641</v>
      </c>
      <c r="E1296" s="9" t="n">
        <v>8691138252205</v>
      </c>
      <c r="F1296" s="10" t="n">
        <v>54.1</v>
      </c>
      <c r="G1296" s="10" t="s">
        <v>9</v>
      </c>
    </row>
    <row r="1297" customFormat="false" ht="15" hidden="false" customHeight="false" outlineLevel="0" collapsed="false">
      <c r="A1297" s="7" t="n">
        <v>92605206</v>
      </c>
      <c r="B1297" s="8" t="s">
        <v>1315</v>
      </c>
      <c r="C1297" s="9" t="n">
        <v>8691138239091</v>
      </c>
      <c r="D1297" s="9" t="n">
        <v>8691138245658</v>
      </c>
      <c r="E1297" s="9" t="n">
        <v>8691138252212</v>
      </c>
      <c r="F1297" s="10" t="n">
        <v>54.1</v>
      </c>
      <c r="G1297" s="10" t="s">
        <v>9</v>
      </c>
    </row>
    <row r="1298" customFormat="false" ht="15" hidden="false" customHeight="false" outlineLevel="0" collapsed="false">
      <c r="A1298" s="7" t="n">
        <v>92605207</v>
      </c>
      <c r="B1298" s="8" t="s">
        <v>1316</v>
      </c>
      <c r="C1298" s="9" t="n">
        <v>8681224175686</v>
      </c>
      <c r="D1298" s="9" t="n">
        <v>8681224186811</v>
      </c>
      <c r="E1298" s="9" t="n">
        <v>8681224197947</v>
      </c>
      <c r="F1298" s="10" t="n">
        <v>1036</v>
      </c>
      <c r="G1298" s="10" t="s">
        <v>9</v>
      </c>
    </row>
    <row r="1299" customFormat="false" ht="15" hidden="false" customHeight="false" outlineLevel="0" collapsed="false">
      <c r="A1299" s="7" t="n">
        <v>92605208</v>
      </c>
      <c r="B1299" s="8" t="s">
        <v>1317</v>
      </c>
      <c r="C1299" s="9" t="n">
        <v>8681224175693</v>
      </c>
      <c r="D1299" s="9" t="n">
        <v>8681224186828</v>
      </c>
      <c r="E1299" s="9" t="n">
        <v>8681224197954</v>
      </c>
      <c r="F1299" s="10" t="n">
        <v>496</v>
      </c>
      <c r="G1299" s="10" t="s">
        <v>9</v>
      </c>
    </row>
    <row r="1300" customFormat="false" ht="15" hidden="false" customHeight="false" outlineLevel="0" collapsed="false">
      <c r="A1300" s="7" t="n">
        <v>92605209</v>
      </c>
      <c r="B1300" s="8" t="s">
        <v>1318</v>
      </c>
      <c r="C1300" s="9" t="n">
        <v>8681224308367</v>
      </c>
      <c r="D1300" s="9" t="n">
        <v>8681224310414</v>
      </c>
      <c r="E1300" s="9" t="n">
        <v>8681224312463</v>
      </c>
      <c r="F1300" s="10" t="n">
        <v>54.1</v>
      </c>
      <c r="G1300" s="10" t="s">
        <v>9</v>
      </c>
    </row>
    <row r="1301" customFormat="false" ht="15" hidden="false" customHeight="false" outlineLevel="0" collapsed="false">
      <c r="A1301" s="7" t="n">
        <v>92605210</v>
      </c>
      <c r="B1301" s="8" t="s">
        <v>1319</v>
      </c>
      <c r="C1301" s="9" t="n">
        <v>8691138239107</v>
      </c>
      <c r="D1301" s="9" t="n">
        <v>8691138245665</v>
      </c>
      <c r="E1301" s="9" t="n">
        <v>8691138252229</v>
      </c>
      <c r="F1301" s="10" t="n">
        <v>53.3</v>
      </c>
      <c r="G1301" s="10" t="s">
        <v>9</v>
      </c>
    </row>
    <row r="1302" customFormat="false" ht="15" hidden="false" customHeight="false" outlineLevel="0" collapsed="false">
      <c r="A1302" s="7" t="n">
        <v>92605211</v>
      </c>
      <c r="B1302" s="8" t="s">
        <v>1320</v>
      </c>
      <c r="C1302" s="9" t="n">
        <v>8681224292093</v>
      </c>
      <c r="D1302" s="9" t="n">
        <v>8681224292765</v>
      </c>
      <c r="E1302" s="9" t="n">
        <v>8681224293434</v>
      </c>
      <c r="F1302" s="10" t="n">
        <v>54.1</v>
      </c>
      <c r="G1302" s="10" t="s">
        <v>9</v>
      </c>
    </row>
    <row r="1303" customFormat="false" ht="15" hidden="false" customHeight="false" outlineLevel="0" collapsed="false">
      <c r="A1303" s="7" t="n">
        <v>92605212</v>
      </c>
      <c r="B1303" s="8" t="s">
        <v>1321</v>
      </c>
      <c r="C1303" s="9" t="n">
        <v>8691138239114</v>
      </c>
      <c r="D1303" s="9" t="n">
        <v>8691138245672</v>
      </c>
      <c r="E1303" s="9" t="n">
        <v>8691138252236</v>
      </c>
      <c r="F1303" s="10" t="n">
        <v>69.7</v>
      </c>
      <c r="G1303" s="10" t="s">
        <v>9</v>
      </c>
    </row>
    <row r="1304" customFormat="false" ht="15" hidden="false" customHeight="false" outlineLevel="0" collapsed="false">
      <c r="A1304" s="7" t="n">
        <v>92605213</v>
      </c>
      <c r="B1304" s="8" t="s">
        <v>1322</v>
      </c>
      <c r="C1304" s="9" t="n">
        <v>8681224292109</v>
      </c>
      <c r="D1304" s="9" t="n">
        <v>8681224292772</v>
      </c>
      <c r="E1304" s="9" t="n">
        <v>8681224293441</v>
      </c>
      <c r="F1304" s="10" t="n">
        <v>54.1</v>
      </c>
      <c r="G1304" s="10" t="s">
        <v>9</v>
      </c>
    </row>
    <row r="1305" customFormat="false" ht="15" hidden="false" customHeight="false" outlineLevel="0" collapsed="false">
      <c r="A1305" s="7" t="n">
        <v>92605214</v>
      </c>
      <c r="B1305" s="8" t="s">
        <v>1323</v>
      </c>
      <c r="C1305" s="9" t="n">
        <v>8691138239121</v>
      </c>
      <c r="D1305" s="9" t="n">
        <v>8691138245689</v>
      </c>
      <c r="E1305" s="9" t="n">
        <v>8691138252243</v>
      </c>
      <c r="F1305" s="10" t="n">
        <v>54.1</v>
      </c>
      <c r="G1305" s="10" t="s">
        <v>9</v>
      </c>
    </row>
    <row r="1306" customFormat="false" ht="15" hidden="false" customHeight="false" outlineLevel="0" collapsed="false">
      <c r="A1306" s="7" t="n">
        <v>92605215</v>
      </c>
      <c r="B1306" s="8" t="s">
        <v>1324</v>
      </c>
      <c r="C1306" s="9" t="n">
        <v>8681224292116</v>
      </c>
      <c r="D1306" s="9" t="n">
        <v>8681224292789</v>
      </c>
      <c r="E1306" s="9" t="n">
        <v>8681224293458</v>
      </c>
      <c r="F1306" s="10" t="n">
        <v>54.1</v>
      </c>
      <c r="G1306" s="10" t="s">
        <v>9</v>
      </c>
    </row>
    <row r="1307" customFormat="false" ht="15" hidden="false" customHeight="false" outlineLevel="0" collapsed="false">
      <c r="A1307" s="7" t="n">
        <v>92605216</v>
      </c>
      <c r="B1307" s="8" t="s">
        <v>1325</v>
      </c>
      <c r="C1307" s="9" t="n">
        <v>8691138239138</v>
      </c>
      <c r="D1307" s="9" t="n">
        <v>8691138245696</v>
      </c>
      <c r="E1307" s="9" t="n">
        <v>8691138252250</v>
      </c>
      <c r="F1307" s="10" t="n">
        <v>54.1</v>
      </c>
      <c r="G1307" s="10" t="s">
        <v>9</v>
      </c>
    </row>
    <row r="1308" customFormat="false" ht="15" hidden="false" customHeight="false" outlineLevel="0" collapsed="false">
      <c r="A1308" s="7" t="n">
        <v>92605217</v>
      </c>
      <c r="B1308" s="8" t="s">
        <v>1326</v>
      </c>
      <c r="C1308" s="9" t="n">
        <v>8691138239145</v>
      </c>
      <c r="D1308" s="9" t="n">
        <v>8691138245702</v>
      </c>
      <c r="E1308" s="9" t="n">
        <v>8691138252267</v>
      </c>
      <c r="F1308" s="10" t="n">
        <v>54.1</v>
      </c>
      <c r="G1308" s="10" t="s">
        <v>9</v>
      </c>
    </row>
    <row r="1309" customFormat="false" ht="15" hidden="false" customHeight="false" outlineLevel="0" collapsed="false">
      <c r="A1309" s="7" t="n">
        <v>92605218</v>
      </c>
      <c r="B1309" s="8" t="s">
        <v>1327</v>
      </c>
      <c r="C1309" s="9" t="n">
        <v>8681224757493</v>
      </c>
      <c r="D1309" s="9" t="n">
        <v>8681224779853</v>
      </c>
      <c r="E1309" s="9" t="n">
        <v>8681224802216</v>
      </c>
      <c r="F1309" s="10" t="n">
        <v>1142</v>
      </c>
      <c r="G1309" s="10" t="s">
        <v>9</v>
      </c>
    </row>
    <row r="1310" customFormat="false" ht="15" hidden="false" customHeight="false" outlineLevel="0" collapsed="false">
      <c r="A1310" s="7" t="n">
        <v>92605219</v>
      </c>
      <c r="B1310" s="8" t="s">
        <v>1328</v>
      </c>
      <c r="C1310" s="9" t="n">
        <v>8691138239152</v>
      </c>
      <c r="D1310" s="9" t="n">
        <v>8691138245719</v>
      </c>
      <c r="E1310" s="9" t="n">
        <v>8691138252274</v>
      </c>
      <c r="F1310" s="10" t="n">
        <v>54.1</v>
      </c>
      <c r="G1310" s="10" t="s">
        <v>9</v>
      </c>
    </row>
    <row r="1311" customFormat="false" ht="15" hidden="false" customHeight="false" outlineLevel="0" collapsed="false">
      <c r="A1311" s="7" t="n">
        <v>92605220</v>
      </c>
      <c r="B1311" s="8" t="s">
        <v>1329</v>
      </c>
      <c r="C1311" s="9" t="n">
        <v>8691138239169</v>
      </c>
      <c r="D1311" s="9" t="n">
        <v>8691138245726</v>
      </c>
      <c r="E1311" s="9" t="n">
        <v>8691138252281</v>
      </c>
      <c r="F1311" s="10" t="n">
        <v>54.1</v>
      </c>
      <c r="G1311" s="10" t="s">
        <v>9</v>
      </c>
    </row>
    <row r="1312" customFormat="false" ht="15" hidden="false" customHeight="false" outlineLevel="0" collapsed="false">
      <c r="A1312" s="7" t="n">
        <v>92605221</v>
      </c>
      <c r="B1312" s="8" t="s">
        <v>1330</v>
      </c>
      <c r="C1312" s="9" t="n">
        <v>8691138239176</v>
      </c>
      <c r="D1312" s="9" t="n">
        <v>8691138245733</v>
      </c>
      <c r="E1312" s="9" t="n">
        <v>8691138252298</v>
      </c>
      <c r="F1312" s="10" t="n">
        <v>54.1</v>
      </c>
      <c r="G1312" s="10" t="s">
        <v>9</v>
      </c>
    </row>
    <row r="1313" customFormat="false" ht="15" hidden="false" customHeight="false" outlineLevel="0" collapsed="false">
      <c r="A1313" s="7" t="n">
        <v>92605222</v>
      </c>
      <c r="B1313" s="8" t="s">
        <v>1331</v>
      </c>
      <c r="C1313" s="9" t="n">
        <v>8681224267183</v>
      </c>
      <c r="D1313" s="9" t="n">
        <v>8681224268777</v>
      </c>
      <c r="E1313" s="9" t="n">
        <v>8681224270367</v>
      </c>
      <c r="F1313" s="10" t="n">
        <v>1502</v>
      </c>
      <c r="G1313" s="10" t="s">
        <v>9</v>
      </c>
    </row>
    <row r="1314" customFormat="false" ht="15" hidden="false" customHeight="false" outlineLevel="0" collapsed="false">
      <c r="A1314" s="7" t="n">
        <v>92605224</v>
      </c>
      <c r="B1314" s="8" t="s">
        <v>1332</v>
      </c>
      <c r="C1314" s="9" t="n">
        <v>8681224267206</v>
      </c>
      <c r="D1314" s="9" t="n">
        <v>8681224268791</v>
      </c>
      <c r="E1314" s="9" t="n">
        <v>8681224270381</v>
      </c>
      <c r="F1314" s="10" t="n">
        <v>551</v>
      </c>
      <c r="G1314" s="10" t="s">
        <v>9</v>
      </c>
    </row>
    <row r="1315" customFormat="false" ht="15" hidden="false" customHeight="false" outlineLevel="0" collapsed="false">
      <c r="A1315" s="7" t="n">
        <v>92605226</v>
      </c>
      <c r="B1315" s="8" t="s">
        <v>1333</v>
      </c>
      <c r="C1315" s="9" t="n">
        <v>8691138239183</v>
      </c>
      <c r="D1315" s="9" t="n">
        <v>8691138245740</v>
      </c>
      <c r="E1315" s="9" t="n">
        <v>8691138252304</v>
      </c>
      <c r="F1315" s="10" t="n">
        <v>54.1</v>
      </c>
      <c r="G1315" s="10" t="s">
        <v>9</v>
      </c>
    </row>
    <row r="1316" customFormat="false" ht="15" hidden="false" customHeight="false" outlineLevel="0" collapsed="false">
      <c r="A1316" s="7" t="n">
        <v>92605227</v>
      </c>
      <c r="B1316" s="8" t="s">
        <v>1334</v>
      </c>
      <c r="C1316" s="9" t="n">
        <v>8691138239190</v>
      </c>
      <c r="D1316" s="9" t="n">
        <v>8691138245757</v>
      </c>
      <c r="E1316" s="9" t="n">
        <v>8691138252311</v>
      </c>
      <c r="F1316" s="10" t="n">
        <v>54.1</v>
      </c>
      <c r="G1316" s="10" t="s">
        <v>9</v>
      </c>
    </row>
    <row r="1317" customFormat="false" ht="15" hidden="false" customHeight="false" outlineLevel="0" collapsed="false">
      <c r="A1317" s="7" t="n">
        <v>92605228</v>
      </c>
      <c r="B1317" s="8" t="s">
        <v>1335</v>
      </c>
      <c r="C1317" s="9" t="n">
        <v>8682802818049</v>
      </c>
      <c r="D1317" s="9" t="n">
        <v>8682802817745</v>
      </c>
      <c r="E1317" s="9" t="n">
        <v>8682802819374</v>
      </c>
      <c r="F1317" s="10" t="n">
        <v>408</v>
      </c>
      <c r="G1317" s="10" t="s">
        <v>9</v>
      </c>
    </row>
    <row r="1318" customFormat="false" ht="15" hidden="false" customHeight="false" outlineLevel="0" collapsed="false">
      <c r="A1318" s="7" t="n">
        <v>92605229</v>
      </c>
      <c r="B1318" s="8" t="s">
        <v>1336</v>
      </c>
      <c r="C1318" s="9" t="n">
        <v>8681224865174</v>
      </c>
      <c r="D1318" s="9" t="n">
        <v>8681224865181</v>
      </c>
      <c r="E1318" s="9" t="n">
        <v>8681224865198</v>
      </c>
      <c r="F1318" s="10" t="n">
        <v>118</v>
      </c>
      <c r="G1318" s="10" t="s">
        <v>9</v>
      </c>
    </row>
    <row r="1319" customFormat="false" ht="15" hidden="false" customHeight="false" outlineLevel="0" collapsed="false">
      <c r="A1319" s="7" t="n">
        <v>92605231</v>
      </c>
      <c r="B1319" s="8" t="s">
        <v>1337</v>
      </c>
      <c r="C1319" s="9" t="n">
        <v>8691138239206</v>
      </c>
      <c r="D1319" s="9" t="n">
        <v>8691138245764</v>
      </c>
      <c r="E1319" s="9" t="n">
        <v>8691138252328</v>
      </c>
      <c r="F1319" s="10" t="n">
        <v>54.1</v>
      </c>
      <c r="G1319" s="10" t="s">
        <v>9</v>
      </c>
    </row>
    <row r="1320" customFormat="false" ht="15" hidden="false" customHeight="false" outlineLevel="0" collapsed="false">
      <c r="A1320" s="7" t="n">
        <v>92605232</v>
      </c>
      <c r="B1320" s="8" t="s">
        <v>1338</v>
      </c>
      <c r="C1320" s="9" t="n">
        <v>8691138239213</v>
      </c>
      <c r="D1320" s="9" t="n">
        <v>8691138245771</v>
      </c>
      <c r="E1320" s="9" t="n">
        <v>8691138252335</v>
      </c>
      <c r="F1320" s="10" t="n">
        <v>54.1</v>
      </c>
      <c r="G1320" s="10" t="s">
        <v>9</v>
      </c>
    </row>
    <row r="1321" customFormat="false" ht="15" hidden="false" customHeight="false" outlineLevel="0" collapsed="false">
      <c r="A1321" s="7" t="n">
        <v>92605233</v>
      </c>
      <c r="B1321" s="8" t="s">
        <v>1339</v>
      </c>
      <c r="C1321" s="9" t="n">
        <v>8682802107006</v>
      </c>
      <c r="D1321" s="9" t="n">
        <v>8682802108911</v>
      </c>
      <c r="E1321" s="9" t="n">
        <v>8682802110822</v>
      </c>
      <c r="F1321" s="10" t="n">
        <v>816</v>
      </c>
      <c r="G1321" s="10" t="s">
        <v>9</v>
      </c>
    </row>
    <row r="1322" customFormat="false" ht="15" hidden="false" customHeight="false" outlineLevel="0" collapsed="false">
      <c r="A1322" s="7" t="n">
        <v>92605237</v>
      </c>
      <c r="B1322" s="8" t="s">
        <v>1340</v>
      </c>
      <c r="C1322" s="9" t="n">
        <v>8691138239220</v>
      </c>
      <c r="D1322" s="9" t="n">
        <v>8691138245788</v>
      </c>
      <c r="E1322" s="9" t="n">
        <v>8691138252342</v>
      </c>
      <c r="F1322" s="10" t="n">
        <v>54.1</v>
      </c>
      <c r="G1322" s="10" t="s">
        <v>9</v>
      </c>
    </row>
    <row r="1323" customFormat="false" ht="15" hidden="false" customHeight="false" outlineLevel="0" collapsed="false">
      <c r="A1323" s="7" t="n">
        <v>92605241</v>
      </c>
      <c r="B1323" s="8" t="s">
        <v>1341</v>
      </c>
      <c r="C1323" s="9" t="n">
        <v>8691138239237</v>
      </c>
      <c r="D1323" s="9" t="n">
        <v>8691138245795</v>
      </c>
      <c r="E1323" s="9" t="n">
        <v>8691138252359</v>
      </c>
      <c r="F1323" s="10" t="n">
        <v>54.1</v>
      </c>
      <c r="G1323" s="10" t="s">
        <v>9</v>
      </c>
    </row>
    <row r="1324" customFormat="false" ht="15" hidden="false" customHeight="false" outlineLevel="0" collapsed="false">
      <c r="A1324" s="7" t="n">
        <v>92605242</v>
      </c>
      <c r="B1324" s="8" t="s">
        <v>1342</v>
      </c>
      <c r="C1324" s="9" t="n">
        <v>8691138239244</v>
      </c>
      <c r="D1324" s="9" t="n">
        <v>8691138245801</v>
      </c>
      <c r="E1324" s="9" t="n">
        <v>8691138252366</v>
      </c>
      <c r="F1324" s="10" t="n">
        <v>54.1</v>
      </c>
      <c r="G1324" s="10" t="s">
        <v>9</v>
      </c>
    </row>
    <row r="1325" customFormat="false" ht="15" hidden="false" customHeight="false" outlineLevel="0" collapsed="false">
      <c r="A1325" s="7" t="n">
        <v>92605245</v>
      </c>
      <c r="B1325" s="8" t="s">
        <v>1343</v>
      </c>
      <c r="C1325" s="9" t="n">
        <v>8691138239268</v>
      </c>
      <c r="D1325" s="9" t="n">
        <v>8691138245825</v>
      </c>
      <c r="E1325" s="9" t="n">
        <v>8691138252380</v>
      </c>
      <c r="F1325" s="10" t="n">
        <v>54.1</v>
      </c>
      <c r="G1325" s="10" t="s">
        <v>9</v>
      </c>
    </row>
    <row r="1326" customFormat="false" ht="15" hidden="false" customHeight="false" outlineLevel="0" collapsed="false">
      <c r="A1326" s="7" t="n">
        <v>92605250</v>
      </c>
      <c r="B1326" s="8" t="s">
        <v>1344</v>
      </c>
      <c r="C1326" s="9" t="n">
        <v>8691138239282</v>
      </c>
      <c r="D1326" s="9" t="n">
        <v>8691138245849</v>
      </c>
      <c r="E1326" s="9" t="n">
        <v>8691138252403</v>
      </c>
      <c r="F1326" s="10" t="n">
        <v>54.1</v>
      </c>
      <c r="G1326" s="10" t="s">
        <v>9</v>
      </c>
    </row>
    <row r="1327" customFormat="false" ht="15" hidden="false" customHeight="false" outlineLevel="0" collapsed="false">
      <c r="A1327" s="7" t="n">
        <v>92605253</v>
      </c>
      <c r="B1327" s="8" t="s">
        <v>1345</v>
      </c>
      <c r="C1327" s="9" t="n">
        <v>8691138239305</v>
      </c>
      <c r="D1327" s="9" t="n">
        <v>8691138245863</v>
      </c>
      <c r="E1327" s="9" t="n">
        <v>8691138252427</v>
      </c>
      <c r="F1327" s="10" t="n">
        <v>54.1</v>
      </c>
      <c r="G1327" s="10" t="s">
        <v>9</v>
      </c>
    </row>
    <row r="1328" customFormat="false" ht="15" hidden="false" customHeight="false" outlineLevel="0" collapsed="false">
      <c r="A1328" s="7" t="n">
        <v>92605254</v>
      </c>
      <c r="B1328" s="8" t="s">
        <v>1346</v>
      </c>
      <c r="C1328" s="9" t="n">
        <v>8691138239312</v>
      </c>
      <c r="D1328" s="9" t="n">
        <v>8691138245870</v>
      </c>
      <c r="E1328" s="9" t="n">
        <v>8691138252434</v>
      </c>
      <c r="F1328" s="10" t="n">
        <v>54.1</v>
      </c>
      <c r="G1328" s="10" t="s">
        <v>9</v>
      </c>
    </row>
    <row r="1329" customFormat="false" ht="15" hidden="false" customHeight="false" outlineLevel="0" collapsed="false">
      <c r="A1329" s="7" t="n">
        <v>92605257</v>
      </c>
      <c r="B1329" s="8" t="s">
        <v>1347</v>
      </c>
      <c r="C1329" s="9" t="n">
        <v>8691138239329</v>
      </c>
      <c r="D1329" s="9" t="n">
        <v>8691138245887</v>
      </c>
      <c r="E1329" s="9" t="n">
        <v>8691138252441</v>
      </c>
      <c r="F1329" s="10" t="n">
        <v>69.6</v>
      </c>
      <c r="G1329" s="10" t="s">
        <v>9</v>
      </c>
    </row>
    <row r="1330" customFormat="false" ht="15" hidden="false" customHeight="false" outlineLevel="0" collapsed="false">
      <c r="A1330" s="7" t="n">
        <v>92605258</v>
      </c>
      <c r="B1330" s="8" t="s">
        <v>1348</v>
      </c>
      <c r="C1330" s="9" t="n">
        <v>8691138239336</v>
      </c>
      <c r="D1330" s="9" t="n">
        <v>8691138245894</v>
      </c>
      <c r="E1330" s="9" t="n">
        <v>8691138252458</v>
      </c>
      <c r="F1330" s="10" t="n">
        <v>69.6</v>
      </c>
      <c r="G1330" s="10" t="s">
        <v>9</v>
      </c>
    </row>
    <row r="1331" customFormat="false" ht="15" hidden="false" customHeight="false" outlineLevel="0" collapsed="false">
      <c r="A1331" s="7" t="n">
        <v>92605263</v>
      </c>
      <c r="B1331" s="8" t="s">
        <v>1349</v>
      </c>
      <c r="C1331" s="9" t="n">
        <v>8691138239343</v>
      </c>
      <c r="D1331" s="9" t="n">
        <v>8691138245900</v>
      </c>
      <c r="E1331" s="9" t="n">
        <v>8691138252465</v>
      </c>
      <c r="F1331" s="10" t="n">
        <v>54.1</v>
      </c>
      <c r="G1331" s="10" t="s">
        <v>9</v>
      </c>
    </row>
    <row r="1332" customFormat="false" ht="15" hidden="false" customHeight="false" outlineLevel="0" collapsed="false">
      <c r="A1332" s="7" t="n">
        <v>92605264</v>
      </c>
      <c r="B1332" s="8" t="s">
        <v>1350</v>
      </c>
      <c r="C1332" s="9" t="n">
        <v>8682802348850</v>
      </c>
      <c r="D1332" s="9" t="n">
        <v>8682802349185</v>
      </c>
      <c r="E1332" s="9" t="n">
        <v>8682802349512</v>
      </c>
      <c r="F1332" s="10" t="n">
        <v>572</v>
      </c>
      <c r="G1332" s="10" t="s">
        <v>9</v>
      </c>
    </row>
    <row r="1333" customFormat="false" ht="15" hidden="false" customHeight="false" outlineLevel="0" collapsed="false">
      <c r="A1333" s="7" t="n">
        <v>92605268</v>
      </c>
      <c r="B1333" s="8" t="s">
        <v>1351</v>
      </c>
      <c r="C1333" s="9" t="n">
        <v>8691138239350</v>
      </c>
      <c r="D1333" s="9" t="n">
        <v>8691138245917</v>
      </c>
      <c r="E1333" s="9" t="n">
        <v>8691138252472</v>
      </c>
      <c r="F1333" s="10" t="n">
        <v>54.1</v>
      </c>
      <c r="G1333" s="10" t="s">
        <v>9</v>
      </c>
    </row>
    <row r="1334" customFormat="false" ht="15" hidden="false" customHeight="false" outlineLevel="0" collapsed="false">
      <c r="A1334" s="7" t="n">
        <v>92605270</v>
      </c>
      <c r="B1334" s="8" t="s">
        <v>1352</v>
      </c>
      <c r="C1334" s="9" t="n">
        <v>8691138239374</v>
      </c>
      <c r="D1334" s="9" t="n">
        <v>8691138245931</v>
      </c>
      <c r="E1334" s="9" t="n">
        <v>8691138252496</v>
      </c>
      <c r="F1334" s="10" t="n">
        <v>69.7</v>
      </c>
      <c r="G1334" s="10" t="s">
        <v>9</v>
      </c>
    </row>
    <row r="1335" customFormat="false" ht="15" hidden="false" customHeight="false" outlineLevel="0" collapsed="false">
      <c r="A1335" s="7" t="n">
        <v>92605272</v>
      </c>
      <c r="B1335" s="8" t="s">
        <v>1353</v>
      </c>
      <c r="C1335" s="9" t="n">
        <v>8691138239381</v>
      </c>
      <c r="D1335" s="9" t="n">
        <v>8691138245948</v>
      </c>
      <c r="E1335" s="9" t="n">
        <v>8691138252502</v>
      </c>
      <c r="F1335" s="10" t="n">
        <v>54.1</v>
      </c>
      <c r="G1335" s="10" t="s">
        <v>9</v>
      </c>
    </row>
    <row r="1336" customFormat="false" ht="15" hidden="false" customHeight="false" outlineLevel="0" collapsed="false">
      <c r="A1336" s="7" t="n">
        <v>92605277</v>
      </c>
      <c r="B1336" s="8" t="s">
        <v>1354</v>
      </c>
      <c r="C1336" s="9" t="n">
        <v>8691138239404</v>
      </c>
      <c r="D1336" s="9" t="n">
        <v>8691138245962</v>
      </c>
      <c r="E1336" s="9" t="n">
        <v>8691138252526</v>
      </c>
      <c r="F1336" s="10" t="n">
        <v>54.1</v>
      </c>
      <c r="G1336" s="10" t="s">
        <v>9</v>
      </c>
    </row>
    <row r="1337" customFormat="false" ht="15" hidden="false" customHeight="false" outlineLevel="0" collapsed="false">
      <c r="A1337" s="7" t="n">
        <v>92605282</v>
      </c>
      <c r="B1337" s="8" t="s">
        <v>1355</v>
      </c>
      <c r="C1337" s="9" t="n">
        <v>8691138239411</v>
      </c>
      <c r="D1337" s="9" t="n">
        <v>8691138245979</v>
      </c>
      <c r="E1337" s="9" t="n">
        <v>8691138252533</v>
      </c>
      <c r="F1337" s="10" t="n">
        <v>54.1</v>
      </c>
      <c r="G1337" s="10" t="s">
        <v>9</v>
      </c>
    </row>
    <row r="1338" customFormat="false" ht="15" hidden="false" customHeight="false" outlineLevel="0" collapsed="false">
      <c r="A1338" s="7" t="n">
        <v>92605284</v>
      </c>
      <c r="B1338" s="8" t="s">
        <v>1356</v>
      </c>
      <c r="C1338" s="9" t="n">
        <v>8691138239428</v>
      </c>
      <c r="D1338" s="9" t="n">
        <v>8691138245986</v>
      </c>
      <c r="E1338" s="9" t="n">
        <v>8691138252540</v>
      </c>
      <c r="F1338" s="10" t="n">
        <v>54.1</v>
      </c>
      <c r="G1338" s="10" t="s">
        <v>9</v>
      </c>
    </row>
    <row r="1339" customFormat="false" ht="15" hidden="false" customHeight="false" outlineLevel="0" collapsed="false">
      <c r="A1339" s="7" t="n">
        <v>92605285</v>
      </c>
      <c r="B1339" s="8" t="s">
        <v>1357</v>
      </c>
      <c r="C1339" s="9" t="n">
        <v>8691138239435</v>
      </c>
      <c r="D1339" s="9" t="n">
        <v>8691138245993</v>
      </c>
      <c r="E1339" s="9" t="n">
        <v>8691138252557</v>
      </c>
      <c r="F1339" s="10" t="n">
        <v>54.1</v>
      </c>
      <c r="G1339" s="10" t="s">
        <v>9</v>
      </c>
    </row>
    <row r="1340" customFormat="false" ht="15" hidden="false" customHeight="false" outlineLevel="0" collapsed="false">
      <c r="A1340" s="7" t="n">
        <v>92605288</v>
      </c>
      <c r="B1340" s="8" t="s">
        <v>1358</v>
      </c>
      <c r="C1340" s="9" t="n">
        <v>8691138239442</v>
      </c>
      <c r="D1340" s="9" t="n">
        <v>8691138246006</v>
      </c>
      <c r="E1340" s="9" t="n">
        <v>8691138252564</v>
      </c>
      <c r="F1340" s="10" t="n">
        <v>54.1</v>
      </c>
      <c r="G1340" s="10" t="s">
        <v>9</v>
      </c>
    </row>
    <row r="1341" customFormat="false" ht="15" hidden="false" customHeight="false" outlineLevel="0" collapsed="false">
      <c r="A1341" s="7" t="n">
        <v>92605293</v>
      </c>
      <c r="B1341" s="8" t="s">
        <v>1359</v>
      </c>
      <c r="C1341" s="9" t="n">
        <v>8691138239480</v>
      </c>
      <c r="D1341" s="9" t="n">
        <v>8691138246044</v>
      </c>
      <c r="E1341" s="9" t="n">
        <v>8691138252601</v>
      </c>
      <c r="F1341" s="10" t="n">
        <v>438</v>
      </c>
      <c r="G1341" s="10" t="s">
        <v>9</v>
      </c>
    </row>
    <row r="1342" customFormat="false" ht="15" hidden="false" customHeight="false" outlineLevel="0" collapsed="false">
      <c r="A1342" s="7" t="n">
        <v>92605294</v>
      </c>
      <c r="B1342" s="8" t="s">
        <v>1360</v>
      </c>
      <c r="C1342" s="9" t="n">
        <v>8691138239497</v>
      </c>
      <c r="D1342" s="9" t="n">
        <v>8691138246051</v>
      </c>
      <c r="E1342" s="9" t="n">
        <v>8691138252618</v>
      </c>
      <c r="F1342" s="10" t="n">
        <v>1488</v>
      </c>
      <c r="G1342" s="10" t="s">
        <v>9</v>
      </c>
    </row>
    <row r="1343" customFormat="false" ht="15" hidden="false" customHeight="false" outlineLevel="0" collapsed="false">
      <c r="A1343" s="7" t="n">
        <v>92605295</v>
      </c>
      <c r="B1343" s="8" t="s">
        <v>1361</v>
      </c>
      <c r="C1343" s="9" t="n">
        <v>8691138257125</v>
      </c>
      <c r="D1343" s="9" t="n">
        <v>8691138257446</v>
      </c>
      <c r="E1343" s="9" t="n">
        <v>8691138257767</v>
      </c>
      <c r="F1343" s="10" t="n">
        <v>934</v>
      </c>
      <c r="G1343" s="10" t="s">
        <v>9</v>
      </c>
    </row>
    <row r="1344" customFormat="false" ht="15" hidden="false" customHeight="false" outlineLevel="0" collapsed="false">
      <c r="A1344" s="7" t="n">
        <v>92605296</v>
      </c>
      <c r="B1344" s="8" t="s">
        <v>1362</v>
      </c>
      <c r="C1344" s="9" t="n">
        <v>8691138239503</v>
      </c>
      <c r="D1344" s="9" t="n">
        <v>8691138246068</v>
      </c>
      <c r="E1344" s="9" t="n">
        <v>8691138252625</v>
      </c>
      <c r="F1344" s="10" t="n">
        <v>54.1</v>
      </c>
      <c r="G1344" s="10" t="s">
        <v>9</v>
      </c>
    </row>
    <row r="1345" customFormat="false" ht="15" hidden="false" customHeight="false" outlineLevel="0" collapsed="false">
      <c r="A1345" s="7" t="n">
        <v>92605297</v>
      </c>
      <c r="B1345" s="8" t="s">
        <v>1363</v>
      </c>
      <c r="C1345" s="9" t="n">
        <v>8691138239510</v>
      </c>
      <c r="D1345" s="9" t="n">
        <v>8691138246075</v>
      </c>
      <c r="E1345" s="9" t="n">
        <v>8691138252632</v>
      </c>
      <c r="F1345" s="10" t="n">
        <v>54.1</v>
      </c>
      <c r="G1345" s="10" t="s">
        <v>9</v>
      </c>
    </row>
    <row r="1346" customFormat="false" ht="15" hidden="false" customHeight="false" outlineLevel="0" collapsed="false">
      <c r="A1346" s="7" t="n">
        <v>92605301</v>
      </c>
      <c r="B1346" s="8" t="s">
        <v>1364</v>
      </c>
      <c r="C1346" s="9" t="n">
        <v>8691138239527</v>
      </c>
      <c r="D1346" s="9" t="n">
        <v>8691138246082</v>
      </c>
      <c r="E1346" s="9" t="n">
        <v>8691138252649</v>
      </c>
      <c r="F1346" s="10" t="n">
        <v>54.1</v>
      </c>
      <c r="G1346" s="10" t="s">
        <v>9</v>
      </c>
    </row>
    <row r="1347" customFormat="false" ht="15" hidden="false" customHeight="false" outlineLevel="0" collapsed="false">
      <c r="A1347" s="7" t="n">
        <v>92605302</v>
      </c>
      <c r="B1347" s="8" t="s">
        <v>1365</v>
      </c>
      <c r="C1347" s="9" t="n">
        <v>8691138239534</v>
      </c>
      <c r="D1347" s="9" t="n">
        <v>8691138246099</v>
      </c>
      <c r="E1347" s="9" t="n">
        <v>8691138252656</v>
      </c>
      <c r="F1347" s="10" t="n">
        <v>54.1</v>
      </c>
      <c r="G1347" s="10" t="s">
        <v>9</v>
      </c>
    </row>
    <row r="1348" customFormat="false" ht="15" hidden="false" customHeight="false" outlineLevel="0" collapsed="false">
      <c r="A1348" s="7" t="n">
        <v>92605303</v>
      </c>
      <c r="B1348" s="8" t="s">
        <v>1366</v>
      </c>
      <c r="C1348" s="9" t="n">
        <v>8691138239541</v>
      </c>
      <c r="D1348" s="9" t="n">
        <v>8691138246105</v>
      </c>
      <c r="E1348" s="9" t="n">
        <v>8691138252663</v>
      </c>
      <c r="F1348" s="10" t="n">
        <v>54.1</v>
      </c>
      <c r="G1348" s="10" t="s">
        <v>9</v>
      </c>
    </row>
    <row r="1349" customFormat="false" ht="15" hidden="false" customHeight="false" outlineLevel="0" collapsed="false">
      <c r="A1349" s="7" t="n">
        <v>92605304</v>
      </c>
      <c r="B1349" s="8" t="s">
        <v>1367</v>
      </c>
      <c r="C1349" s="9" t="n">
        <v>8691138239558</v>
      </c>
      <c r="D1349" s="9" t="n">
        <v>8691138246112</v>
      </c>
      <c r="E1349" s="9" t="n">
        <v>8691138252670</v>
      </c>
      <c r="F1349" s="10" t="n">
        <v>54.1</v>
      </c>
      <c r="G1349" s="10" t="s">
        <v>9</v>
      </c>
    </row>
    <row r="1350" customFormat="false" ht="15" hidden="false" customHeight="false" outlineLevel="0" collapsed="false">
      <c r="A1350" s="7" t="n">
        <v>92605305</v>
      </c>
      <c r="B1350" s="8" t="s">
        <v>1368</v>
      </c>
      <c r="C1350" s="9" t="n">
        <v>8691138239565</v>
      </c>
      <c r="D1350" s="9" t="n">
        <v>8691138246129</v>
      </c>
      <c r="E1350" s="9" t="n">
        <v>8691138252687</v>
      </c>
      <c r="F1350" s="10" t="n">
        <v>54.1</v>
      </c>
      <c r="G1350" s="10" t="s">
        <v>9</v>
      </c>
    </row>
    <row r="1351" customFormat="false" ht="15" hidden="false" customHeight="false" outlineLevel="0" collapsed="false">
      <c r="A1351" s="7" t="n">
        <v>92605306</v>
      </c>
      <c r="B1351" s="8" t="s">
        <v>1369</v>
      </c>
      <c r="C1351" s="9" t="n">
        <v>8691138239572</v>
      </c>
      <c r="D1351" s="9" t="n">
        <v>8691138246136</v>
      </c>
      <c r="E1351" s="9" t="n">
        <v>8691138252694</v>
      </c>
      <c r="F1351" s="10" t="n">
        <v>54.1</v>
      </c>
      <c r="G1351" s="10" t="s">
        <v>9</v>
      </c>
    </row>
    <row r="1352" customFormat="false" ht="15" hidden="false" customHeight="false" outlineLevel="0" collapsed="false">
      <c r="A1352" s="7" t="n">
        <v>92605307</v>
      </c>
      <c r="B1352" s="8" t="s">
        <v>1370</v>
      </c>
      <c r="C1352" s="9" t="n">
        <v>8681224175709</v>
      </c>
      <c r="D1352" s="9" t="n">
        <v>8681224186835</v>
      </c>
      <c r="E1352" s="9" t="n">
        <v>8681224197961</v>
      </c>
      <c r="F1352" s="10" t="n">
        <v>1036</v>
      </c>
      <c r="G1352" s="10" t="s">
        <v>9</v>
      </c>
    </row>
    <row r="1353" customFormat="false" ht="15" hidden="false" customHeight="false" outlineLevel="0" collapsed="false">
      <c r="A1353" s="7" t="n">
        <v>92605308</v>
      </c>
      <c r="B1353" s="8" t="s">
        <v>1371</v>
      </c>
      <c r="C1353" s="9" t="n">
        <v>8681224175716</v>
      </c>
      <c r="D1353" s="9" t="n">
        <v>8681224186842</v>
      </c>
      <c r="E1353" s="9" t="n">
        <v>8681224197978</v>
      </c>
      <c r="F1353" s="10" t="n">
        <v>496</v>
      </c>
      <c r="G1353" s="10" t="s">
        <v>9</v>
      </c>
    </row>
    <row r="1354" customFormat="false" ht="15" hidden="false" customHeight="false" outlineLevel="0" collapsed="false">
      <c r="A1354" s="7" t="n">
        <v>92605309</v>
      </c>
      <c r="B1354" s="8" t="s">
        <v>1372</v>
      </c>
      <c r="C1354" s="9" t="n">
        <v>8681224308374</v>
      </c>
      <c r="D1354" s="9" t="n">
        <v>8681224310421</v>
      </c>
      <c r="E1354" s="9" t="n">
        <v>8681224312470</v>
      </c>
      <c r="F1354" s="10" t="n">
        <v>54.1</v>
      </c>
      <c r="G1354" s="10" t="s">
        <v>9</v>
      </c>
    </row>
    <row r="1355" customFormat="false" ht="15" hidden="false" customHeight="false" outlineLevel="0" collapsed="false">
      <c r="A1355" s="7" t="n">
        <v>92605310</v>
      </c>
      <c r="B1355" s="8" t="s">
        <v>1373</v>
      </c>
      <c r="C1355" s="9" t="n">
        <v>8691138239589</v>
      </c>
      <c r="D1355" s="9" t="n">
        <v>8691138246143</v>
      </c>
      <c r="E1355" s="9" t="n">
        <v>8691138252700</v>
      </c>
      <c r="F1355" s="10" t="n">
        <v>53.3</v>
      </c>
      <c r="G1355" s="10" t="s">
        <v>9</v>
      </c>
    </row>
    <row r="1356" customFormat="false" ht="15" hidden="false" customHeight="false" outlineLevel="0" collapsed="false">
      <c r="A1356" s="7" t="n">
        <v>92605311</v>
      </c>
      <c r="B1356" s="8" t="s">
        <v>1374</v>
      </c>
      <c r="C1356" s="9" t="n">
        <v>8681224292123</v>
      </c>
      <c r="D1356" s="9" t="n">
        <v>8681224292796</v>
      </c>
      <c r="E1356" s="9" t="n">
        <v>8681224293465</v>
      </c>
      <c r="F1356" s="10" t="n">
        <v>54.1</v>
      </c>
      <c r="G1356" s="10" t="s">
        <v>9</v>
      </c>
    </row>
    <row r="1357" customFormat="false" ht="15" hidden="false" customHeight="false" outlineLevel="0" collapsed="false">
      <c r="A1357" s="7" t="n">
        <v>92605312</v>
      </c>
      <c r="B1357" s="8" t="s">
        <v>1375</v>
      </c>
      <c r="C1357" s="9" t="n">
        <v>8691138239596</v>
      </c>
      <c r="D1357" s="9" t="n">
        <v>8691138246150</v>
      </c>
      <c r="E1357" s="9" t="n">
        <v>8691138252717</v>
      </c>
      <c r="F1357" s="10" t="n">
        <v>69.7</v>
      </c>
      <c r="G1357" s="10" t="s">
        <v>9</v>
      </c>
    </row>
    <row r="1358" customFormat="false" ht="15" hidden="false" customHeight="false" outlineLevel="0" collapsed="false">
      <c r="A1358" s="7" t="n">
        <v>92605313</v>
      </c>
      <c r="B1358" s="8" t="s">
        <v>1376</v>
      </c>
      <c r="C1358" s="9" t="n">
        <v>8681224292130</v>
      </c>
      <c r="D1358" s="9" t="n">
        <v>8681224292802</v>
      </c>
      <c r="E1358" s="9" t="n">
        <v>8681224293472</v>
      </c>
      <c r="F1358" s="10" t="n">
        <v>54.1</v>
      </c>
      <c r="G1358" s="10" t="s">
        <v>9</v>
      </c>
    </row>
    <row r="1359" customFormat="false" ht="15" hidden="false" customHeight="false" outlineLevel="0" collapsed="false">
      <c r="A1359" s="7" t="n">
        <v>92605314</v>
      </c>
      <c r="B1359" s="8" t="s">
        <v>1377</v>
      </c>
      <c r="C1359" s="9" t="n">
        <v>8691138239602</v>
      </c>
      <c r="D1359" s="9" t="n">
        <v>8691138246167</v>
      </c>
      <c r="E1359" s="9" t="n">
        <v>8691138252724</v>
      </c>
      <c r="F1359" s="10" t="n">
        <v>54.1</v>
      </c>
      <c r="G1359" s="10" t="s">
        <v>9</v>
      </c>
    </row>
    <row r="1360" customFormat="false" ht="15" hidden="false" customHeight="false" outlineLevel="0" collapsed="false">
      <c r="A1360" s="7" t="n">
        <v>92605315</v>
      </c>
      <c r="B1360" s="8" t="s">
        <v>1378</v>
      </c>
      <c r="C1360" s="9" t="n">
        <v>8681224292147</v>
      </c>
      <c r="D1360" s="9" t="n">
        <v>8681224292819</v>
      </c>
      <c r="E1360" s="9" t="n">
        <v>8681224293489</v>
      </c>
      <c r="F1360" s="10" t="n">
        <v>54.1</v>
      </c>
      <c r="G1360" s="10" t="s">
        <v>9</v>
      </c>
    </row>
    <row r="1361" customFormat="false" ht="15" hidden="false" customHeight="false" outlineLevel="0" collapsed="false">
      <c r="A1361" s="7" t="n">
        <v>92605316</v>
      </c>
      <c r="B1361" s="8" t="s">
        <v>1379</v>
      </c>
      <c r="C1361" s="9" t="n">
        <v>8691138239619</v>
      </c>
      <c r="D1361" s="9" t="n">
        <v>8691138246174</v>
      </c>
      <c r="E1361" s="9" t="n">
        <v>8691138252731</v>
      </c>
      <c r="F1361" s="10" t="n">
        <v>54.1</v>
      </c>
      <c r="G1361" s="10" t="s">
        <v>9</v>
      </c>
    </row>
    <row r="1362" customFormat="false" ht="15" hidden="false" customHeight="false" outlineLevel="0" collapsed="false">
      <c r="A1362" s="7" t="n">
        <v>92605317</v>
      </c>
      <c r="B1362" s="8" t="s">
        <v>1380</v>
      </c>
      <c r="C1362" s="9" t="n">
        <v>8691138239626</v>
      </c>
      <c r="D1362" s="9" t="n">
        <v>8691138246181</v>
      </c>
      <c r="E1362" s="9" t="n">
        <v>8691138252748</v>
      </c>
      <c r="F1362" s="10" t="n">
        <v>54.1</v>
      </c>
      <c r="G1362" s="10" t="s">
        <v>9</v>
      </c>
    </row>
    <row r="1363" customFormat="false" ht="15" hidden="false" customHeight="false" outlineLevel="0" collapsed="false">
      <c r="A1363" s="7" t="n">
        <v>92605318</v>
      </c>
      <c r="B1363" s="8" t="s">
        <v>1381</v>
      </c>
      <c r="C1363" s="9" t="n">
        <v>8681224757547</v>
      </c>
      <c r="D1363" s="9" t="n">
        <v>8681224779907</v>
      </c>
      <c r="E1363" s="9" t="n">
        <v>8681224802261</v>
      </c>
      <c r="F1363" s="10" t="n">
        <v>1142</v>
      </c>
      <c r="G1363" s="10" t="s">
        <v>9</v>
      </c>
    </row>
    <row r="1364" customFormat="false" ht="15" hidden="false" customHeight="false" outlineLevel="0" collapsed="false">
      <c r="A1364" s="7" t="n">
        <v>92605319</v>
      </c>
      <c r="B1364" s="8" t="s">
        <v>1382</v>
      </c>
      <c r="C1364" s="9" t="n">
        <v>8691138239633</v>
      </c>
      <c r="D1364" s="9" t="n">
        <v>8691138246198</v>
      </c>
      <c r="E1364" s="9" t="n">
        <v>8691138252755</v>
      </c>
      <c r="F1364" s="10" t="n">
        <v>54.1</v>
      </c>
      <c r="G1364" s="10" t="s">
        <v>9</v>
      </c>
    </row>
    <row r="1365" customFormat="false" ht="15" hidden="false" customHeight="false" outlineLevel="0" collapsed="false">
      <c r="A1365" s="7" t="n">
        <v>92605320</v>
      </c>
      <c r="B1365" s="8" t="s">
        <v>1383</v>
      </c>
      <c r="C1365" s="9" t="n">
        <v>8691138239640</v>
      </c>
      <c r="D1365" s="9" t="n">
        <v>8691138246204</v>
      </c>
      <c r="E1365" s="9" t="n">
        <v>8691138252762</v>
      </c>
      <c r="F1365" s="10" t="n">
        <v>54.1</v>
      </c>
      <c r="G1365" s="10" t="s">
        <v>9</v>
      </c>
    </row>
    <row r="1366" customFormat="false" ht="15" hidden="false" customHeight="false" outlineLevel="0" collapsed="false">
      <c r="A1366" s="7" t="n">
        <v>92605321</v>
      </c>
      <c r="B1366" s="8" t="s">
        <v>1384</v>
      </c>
      <c r="C1366" s="9" t="n">
        <v>8691138239657</v>
      </c>
      <c r="D1366" s="9" t="n">
        <v>8691138246211</v>
      </c>
      <c r="E1366" s="9" t="n">
        <v>8691138252779</v>
      </c>
      <c r="F1366" s="10" t="n">
        <v>54.1</v>
      </c>
      <c r="G1366" s="10" t="s">
        <v>9</v>
      </c>
    </row>
    <row r="1367" customFormat="false" ht="15" hidden="false" customHeight="false" outlineLevel="0" collapsed="false">
      <c r="A1367" s="7" t="n">
        <v>92605322</v>
      </c>
      <c r="B1367" s="8" t="s">
        <v>1385</v>
      </c>
      <c r="C1367" s="9" t="n">
        <v>8681224267220</v>
      </c>
      <c r="D1367" s="9" t="n">
        <v>8681224268814</v>
      </c>
      <c r="E1367" s="9" t="n">
        <v>8681224270404</v>
      </c>
      <c r="F1367" s="10" t="n">
        <v>1502</v>
      </c>
      <c r="G1367" s="10" t="s">
        <v>9</v>
      </c>
    </row>
    <row r="1368" customFormat="false" ht="15" hidden="false" customHeight="false" outlineLevel="0" collapsed="false">
      <c r="A1368" s="7" t="n">
        <v>92605324</v>
      </c>
      <c r="B1368" s="8" t="s">
        <v>1386</v>
      </c>
      <c r="C1368" s="9" t="n">
        <v>8681224267244</v>
      </c>
      <c r="D1368" s="9" t="n">
        <v>8681224268838</v>
      </c>
      <c r="E1368" s="9" t="n">
        <v>8681224270428</v>
      </c>
      <c r="F1368" s="10" t="n">
        <v>551</v>
      </c>
      <c r="G1368" s="10" t="s">
        <v>9</v>
      </c>
    </row>
    <row r="1369" customFormat="false" ht="15" hidden="false" customHeight="false" outlineLevel="0" collapsed="false">
      <c r="A1369" s="7" t="n">
        <v>92605326</v>
      </c>
      <c r="B1369" s="8" t="s">
        <v>1387</v>
      </c>
      <c r="C1369" s="9" t="n">
        <v>8691138239664</v>
      </c>
      <c r="D1369" s="9" t="n">
        <v>8691138246228</v>
      </c>
      <c r="E1369" s="9" t="n">
        <v>8691138252786</v>
      </c>
      <c r="F1369" s="10" t="n">
        <v>54.1</v>
      </c>
      <c r="G1369" s="10" t="s">
        <v>9</v>
      </c>
    </row>
    <row r="1370" customFormat="false" ht="15" hidden="false" customHeight="false" outlineLevel="0" collapsed="false">
      <c r="A1370" s="7" t="n">
        <v>92605327</v>
      </c>
      <c r="B1370" s="8" t="s">
        <v>1388</v>
      </c>
      <c r="C1370" s="9" t="n">
        <v>8691138239671</v>
      </c>
      <c r="D1370" s="9" t="n">
        <v>8691138246235</v>
      </c>
      <c r="E1370" s="9" t="n">
        <v>8691138252793</v>
      </c>
      <c r="F1370" s="10" t="n">
        <v>54.1</v>
      </c>
      <c r="G1370" s="10" t="s">
        <v>9</v>
      </c>
    </row>
    <row r="1371" customFormat="false" ht="15" hidden="false" customHeight="false" outlineLevel="0" collapsed="false">
      <c r="A1371" s="7" t="n">
        <v>92605328</v>
      </c>
      <c r="B1371" s="8" t="s">
        <v>1389</v>
      </c>
      <c r="C1371" s="9" t="n">
        <v>8682802818063</v>
      </c>
      <c r="D1371" s="9" t="n">
        <v>8682802817769</v>
      </c>
      <c r="E1371" s="9" t="n">
        <v>8682802819398</v>
      </c>
      <c r="F1371" s="10" t="n">
        <v>408</v>
      </c>
      <c r="G1371" s="10" t="s">
        <v>9</v>
      </c>
    </row>
    <row r="1372" customFormat="false" ht="15" hidden="false" customHeight="false" outlineLevel="0" collapsed="false">
      <c r="A1372" s="7" t="n">
        <v>92605329</v>
      </c>
      <c r="B1372" s="8" t="s">
        <v>1390</v>
      </c>
      <c r="C1372" s="9" t="n">
        <v>8681224874633</v>
      </c>
      <c r="D1372" s="9" t="n">
        <v>8681224874640</v>
      </c>
      <c r="E1372" s="9" t="n">
        <v>8681224874657</v>
      </c>
      <c r="F1372" s="10" t="n">
        <v>118</v>
      </c>
      <c r="G1372" s="10" t="s">
        <v>9</v>
      </c>
    </row>
    <row r="1373" customFormat="false" ht="15" hidden="false" customHeight="false" outlineLevel="0" collapsed="false">
      <c r="A1373" s="7" t="n">
        <v>92605331</v>
      </c>
      <c r="B1373" s="8" t="s">
        <v>1391</v>
      </c>
      <c r="C1373" s="9" t="n">
        <v>8691138239688</v>
      </c>
      <c r="D1373" s="9" t="n">
        <v>8691138246242</v>
      </c>
      <c r="E1373" s="9" t="n">
        <v>8691138252809</v>
      </c>
      <c r="F1373" s="10" t="n">
        <v>54.1</v>
      </c>
      <c r="G1373" s="10" t="s">
        <v>9</v>
      </c>
    </row>
    <row r="1374" customFormat="false" ht="15" hidden="false" customHeight="false" outlineLevel="0" collapsed="false">
      <c r="A1374" s="7" t="n">
        <v>92605332</v>
      </c>
      <c r="B1374" s="8" t="s">
        <v>1392</v>
      </c>
      <c r="C1374" s="9" t="n">
        <v>8691138239695</v>
      </c>
      <c r="D1374" s="9" t="n">
        <v>8691138246259</v>
      </c>
      <c r="E1374" s="9" t="n">
        <v>8691138252816</v>
      </c>
      <c r="F1374" s="10" t="n">
        <v>54.1</v>
      </c>
      <c r="G1374" s="10" t="s">
        <v>9</v>
      </c>
    </row>
    <row r="1375" customFormat="false" ht="15" hidden="false" customHeight="false" outlineLevel="0" collapsed="false">
      <c r="A1375" s="7" t="n">
        <v>92605333</v>
      </c>
      <c r="B1375" s="8" t="s">
        <v>1393</v>
      </c>
      <c r="C1375" s="9" t="n">
        <v>8682802107013</v>
      </c>
      <c r="D1375" s="9" t="n">
        <v>8682802108928</v>
      </c>
      <c r="E1375" s="9" t="n">
        <v>8682802110839</v>
      </c>
      <c r="F1375" s="10" t="n">
        <v>816</v>
      </c>
      <c r="G1375" s="10" t="s">
        <v>9</v>
      </c>
    </row>
    <row r="1376" customFormat="false" ht="15" hidden="false" customHeight="false" outlineLevel="0" collapsed="false">
      <c r="A1376" s="7" t="n">
        <v>92605337</v>
      </c>
      <c r="B1376" s="8" t="s">
        <v>1394</v>
      </c>
      <c r="C1376" s="9" t="n">
        <v>8691138239701</v>
      </c>
      <c r="D1376" s="9" t="n">
        <v>8691138246266</v>
      </c>
      <c r="E1376" s="9" t="n">
        <v>8691138252823</v>
      </c>
      <c r="F1376" s="10" t="n">
        <v>54.1</v>
      </c>
      <c r="G1376" s="10" t="s">
        <v>9</v>
      </c>
    </row>
    <row r="1377" customFormat="false" ht="15" hidden="false" customHeight="false" outlineLevel="0" collapsed="false">
      <c r="A1377" s="7" t="n">
        <v>92605341</v>
      </c>
      <c r="B1377" s="8" t="s">
        <v>1395</v>
      </c>
      <c r="C1377" s="9" t="n">
        <v>8691138239718</v>
      </c>
      <c r="D1377" s="9" t="n">
        <v>8691138246273</v>
      </c>
      <c r="E1377" s="9" t="n">
        <v>8691138252830</v>
      </c>
      <c r="F1377" s="10" t="n">
        <v>54.1</v>
      </c>
      <c r="G1377" s="10" t="s">
        <v>9</v>
      </c>
    </row>
    <row r="1378" customFormat="false" ht="15" hidden="false" customHeight="false" outlineLevel="0" collapsed="false">
      <c r="A1378" s="7" t="n">
        <v>92605342</v>
      </c>
      <c r="B1378" s="8" t="s">
        <v>1396</v>
      </c>
      <c r="C1378" s="9" t="n">
        <v>8691138239725</v>
      </c>
      <c r="D1378" s="9" t="n">
        <v>8691138246280</v>
      </c>
      <c r="E1378" s="9" t="n">
        <v>8691138252847</v>
      </c>
      <c r="F1378" s="10" t="n">
        <v>54.1</v>
      </c>
      <c r="G1378" s="10" t="s">
        <v>9</v>
      </c>
    </row>
    <row r="1379" customFormat="false" ht="15" hidden="false" customHeight="false" outlineLevel="0" collapsed="false">
      <c r="A1379" s="7" t="n">
        <v>92605345</v>
      </c>
      <c r="B1379" s="8" t="s">
        <v>1397</v>
      </c>
      <c r="C1379" s="9" t="n">
        <v>8691138239749</v>
      </c>
      <c r="D1379" s="9" t="n">
        <v>8691138246303</v>
      </c>
      <c r="E1379" s="9" t="n">
        <v>8691138252861</v>
      </c>
      <c r="F1379" s="10" t="n">
        <v>54.1</v>
      </c>
      <c r="G1379" s="10" t="s">
        <v>9</v>
      </c>
    </row>
    <row r="1380" customFormat="false" ht="15" hidden="false" customHeight="false" outlineLevel="0" collapsed="false">
      <c r="A1380" s="7" t="n">
        <v>92605350</v>
      </c>
      <c r="B1380" s="8" t="s">
        <v>1398</v>
      </c>
      <c r="C1380" s="9" t="n">
        <v>8691138239763</v>
      </c>
      <c r="D1380" s="9" t="n">
        <v>8691138246327</v>
      </c>
      <c r="E1380" s="9" t="n">
        <v>8691138252885</v>
      </c>
      <c r="F1380" s="10" t="n">
        <v>54.1</v>
      </c>
      <c r="G1380" s="10" t="s">
        <v>9</v>
      </c>
    </row>
    <row r="1381" customFormat="false" ht="15" hidden="false" customHeight="false" outlineLevel="0" collapsed="false">
      <c r="A1381" s="7" t="n">
        <v>92605353</v>
      </c>
      <c r="B1381" s="8" t="s">
        <v>1399</v>
      </c>
      <c r="C1381" s="9" t="n">
        <v>8691138239787</v>
      </c>
      <c r="D1381" s="9" t="n">
        <v>8691138246341</v>
      </c>
      <c r="E1381" s="9" t="n">
        <v>8691138252908</v>
      </c>
      <c r="F1381" s="10" t="n">
        <v>54.1</v>
      </c>
      <c r="G1381" s="10" t="s">
        <v>9</v>
      </c>
    </row>
    <row r="1382" customFormat="false" ht="15" hidden="false" customHeight="false" outlineLevel="0" collapsed="false">
      <c r="A1382" s="7" t="n">
        <v>92605354</v>
      </c>
      <c r="B1382" s="8" t="s">
        <v>1400</v>
      </c>
      <c r="C1382" s="9" t="n">
        <v>8691138239794</v>
      </c>
      <c r="D1382" s="9" t="n">
        <v>8691138246358</v>
      </c>
      <c r="E1382" s="9" t="n">
        <v>8691138252915</v>
      </c>
      <c r="F1382" s="10" t="n">
        <v>54.1</v>
      </c>
      <c r="G1382" s="10" t="s">
        <v>9</v>
      </c>
    </row>
    <row r="1383" customFormat="false" ht="15" hidden="false" customHeight="false" outlineLevel="0" collapsed="false">
      <c r="A1383" s="7" t="n">
        <v>92605357</v>
      </c>
      <c r="B1383" s="8" t="s">
        <v>1401</v>
      </c>
      <c r="C1383" s="9" t="n">
        <v>8691138239800</v>
      </c>
      <c r="D1383" s="9" t="n">
        <v>8691138246365</v>
      </c>
      <c r="E1383" s="9" t="n">
        <v>8691138252922</v>
      </c>
      <c r="F1383" s="10" t="n">
        <v>69.6</v>
      </c>
      <c r="G1383" s="10" t="s">
        <v>9</v>
      </c>
    </row>
    <row r="1384" customFormat="false" ht="15" hidden="false" customHeight="false" outlineLevel="0" collapsed="false">
      <c r="A1384" s="7" t="n">
        <v>92605358</v>
      </c>
      <c r="B1384" s="8" t="s">
        <v>1402</v>
      </c>
      <c r="C1384" s="9" t="n">
        <v>8691138239817</v>
      </c>
      <c r="D1384" s="9" t="n">
        <v>8691138246372</v>
      </c>
      <c r="E1384" s="9" t="n">
        <v>8691138252939</v>
      </c>
      <c r="F1384" s="10" t="n">
        <v>69.6</v>
      </c>
      <c r="G1384" s="10" t="s">
        <v>9</v>
      </c>
    </row>
    <row r="1385" customFormat="false" ht="15" hidden="false" customHeight="false" outlineLevel="0" collapsed="false">
      <c r="A1385" s="7" t="n">
        <v>92605363</v>
      </c>
      <c r="B1385" s="8" t="s">
        <v>1403</v>
      </c>
      <c r="C1385" s="9" t="n">
        <v>8691138239824</v>
      </c>
      <c r="D1385" s="9" t="n">
        <v>8691138246389</v>
      </c>
      <c r="E1385" s="9" t="n">
        <v>8691138252946</v>
      </c>
      <c r="F1385" s="10" t="n">
        <v>54.1</v>
      </c>
      <c r="G1385" s="10" t="s">
        <v>9</v>
      </c>
    </row>
    <row r="1386" customFormat="false" ht="15" hidden="false" customHeight="false" outlineLevel="0" collapsed="false">
      <c r="A1386" s="7" t="n">
        <v>92605364</v>
      </c>
      <c r="B1386" s="8" t="s">
        <v>1404</v>
      </c>
      <c r="C1386" s="9" t="n">
        <v>8682802348867</v>
      </c>
      <c r="D1386" s="9" t="n">
        <v>8682802349192</v>
      </c>
      <c r="E1386" s="9" t="n">
        <v>8682802349529</v>
      </c>
      <c r="F1386" s="10" t="n">
        <v>572</v>
      </c>
      <c r="G1386" s="10" t="s">
        <v>9</v>
      </c>
    </row>
    <row r="1387" customFormat="false" ht="15" hidden="false" customHeight="false" outlineLevel="0" collapsed="false">
      <c r="A1387" s="7" t="n">
        <v>92605368</v>
      </c>
      <c r="B1387" s="8" t="s">
        <v>1405</v>
      </c>
      <c r="C1387" s="9" t="n">
        <v>8691138239831</v>
      </c>
      <c r="D1387" s="9" t="n">
        <v>8691138246396</v>
      </c>
      <c r="E1387" s="9" t="n">
        <v>8691138252953</v>
      </c>
      <c r="F1387" s="10" t="n">
        <v>54.1</v>
      </c>
      <c r="G1387" s="10" t="s">
        <v>9</v>
      </c>
    </row>
    <row r="1388" customFormat="false" ht="15" hidden="false" customHeight="false" outlineLevel="0" collapsed="false">
      <c r="A1388" s="7" t="n">
        <v>92605370</v>
      </c>
      <c r="B1388" s="8" t="s">
        <v>1406</v>
      </c>
      <c r="C1388" s="9" t="n">
        <v>8691138239855</v>
      </c>
      <c r="D1388" s="9" t="n">
        <v>8691138246419</v>
      </c>
      <c r="E1388" s="9" t="n">
        <v>8691138252977</v>
      </c>
      <c r="F1388" s="10" t="n">
        <v>69.7</v>
      </c>
      <c r="G1388" s="10" t="s">
        <v>9</v>
      </c>
    </row>
    <row r="1389" customFormat="false" ht="15" hidden="false" customHeight="false" outlineLevel="0" collapsed="false">
      <c r="A1389" s="7" t="n">
        <v>92605372</v>
      </c>
      <c r="B1389" s="8" t="s">
        <v>1407</v>
      </c>
      <c r="C1389" s="9" t="n">
        <v>8691138239862</v>
      </c>
      <c r="D1389" s="9" t="n">
        <v>8691138246426</v>
      </c>
      <c r="E1389" s="9" t="n">
        <v>8691138252984</v>
      </c>
      <c r="F1389" s="10" t="n">
        <v>54.1</v>
      </c>
      <c r="G1389" s="10" t="s">
        <v>9</v>
      </c>
    </row>
    <row r="1390" customFormat="false" ht="15" hidden="false" customHeight="false" outlineLevel="0" collapsed="false">
      <c r="A1390" s="7" t="n">
        <v>92605377</v>
      </c>
      <c r="B1390" s="8" t="s">
        <v>1408</v>
      </c>
      <c r="C1390" s="9" t="n">
        <v>8691138239886</v>
      </c>
      <c r="D1390" s="9" t="n">
        <v>8691138246440</v>
      </c>
      <c r="E1390" s="9" t="n">
        <v>8691138253004</v>
      </c>
      <c r="F1390" s="10" t="n">
        <v>54.1</v>
      </c>
      <c r="G1390" s="10" t="s">
        <v>9</v>
      </c>
    </row>
    <row r="1391" customFormat="false" ht="15" hidden="false" customHeight="false" outlineLevel="0" collapsed="false">
      <c r="A1391" s="7" t="n">
        <v>92605382</v>
      </c>
      <c r="B1391" s="8" t="s">
        <v>1409</v>
      </c>
      <c r="C1391" s="9" t="n">
        <v>8691138239893</v>
      </c>
      <c r="D1391" s="9" t="n">
        <v>8691138246457</v>
      </c>
      <c r="E1391" s="9" t="n">
        <v>8691138253011</v>
      </c>
      <c r="F1391" s="10" t="n">
        <v>54.1</v>
      </c>
      <c r="G1391" s="10" t="s">
        <v>9</v>
      </c>
    </row>
    <row r="1392" customFormat="false" ht="15" hidden="false" customHeight="false" outlineLevel="0" collapsed="false">
      <c r="A1392" s="7" t="n">
        <v>92605384</v>
      </c>
      <c r="B1392" s="8" t="s">
        <v>1410</v>
      </c>
      <c r="C1392" s="9" t="n">
        <v>8691138239909</v>
      </c>
      <c r="D1392" s="9" t="n">
        <v>8691138246464</v>
      </c>
      <c r="E1392" s="9" t="n">
        <v>8691138253028</v>
      </c>
      <c r="F1392" s="10" t="n">
        <v>54.1</v>
      </c>
      <c r="G1392" s="10" t="s">
        <v>9</v>
      </c>
    </row>
    <row r="1393" customFormat="false" ht="15" hidden="false" customHeight="false" outlineLevel="0" collapsed="false">
      <c r="A1393" s="7" t="n">
        <v>92605385</v>
      </c>
      <c r="B1393" s="8" t="s">
        <v>1411</v>
      </c>
      <c r="C1393" s="9" t="n">
        <v>8691138239916</v>
      </c>
      <c r="D1393" s="9" t="n">
        <v>8691138246471</v>
      </c>
      <c r="E1393" s="9" t="n">
        <v>8691138253035</v>
      </c>
      <c r="F1393" s="10" t="n">
        <v>54.1</v>
      </c>
      <c r="G1393" s="10" t="s">
        <v>9</v>
      </c>
    </row>
    <row r="1394" customFormat="false" ht="15" hidden="false" customHeight="false" outlineLevel="0" collapsed="false">
      <c r="A1394" s="7" t="n">
        <v>92605388</v>
      </c>
      <c r="B1394" s="8" t="s">
        <v>1412</v>
      </c>
      <c r="C1394" s="9" t="n">
        <v>8691138239923</v>
      </c>
      <c r="D1394" s="9" t="n">
        <v>8691138246488</v>
      </c>
      <c r="E1394" s="9" t="n">
        <v>8691138253042</v>
      </c>
      <c r="F1394" s="10" t="n">
        <v>54.1</v>
      </c>
      <c r="G1394" s="10" t="s">
        <v>9</v>
      </c>
    </row>
    <row r="1395" customFormat="false" ht="15" hidden="false" customHeight="false" outlineLevel="0" collapsed="false">
      <c r="A1395" s="7" t="n">
        <v>92605393</v>
      </c>
      <c r="B1395" s="8" t="s">
        <v>1413</v>
      </c>
      <c r="C1395" s="9" t="n">
        <v>8691138239961</v>
      </c>
      <c r="D1395" s="9" t="n">
        <v>8691138246525</v>
      </c>
      <c r="E1395" s="9" t="n">
        <v>8691138253080</v>
      </c>
      <c r="F1395" s="10" t="n">
        <v>438</v>
      </c>
      <c r="G1395" s="10" t="s">
        <v>9</v>
      </c>
    </row>
    <row r="1396" customFormat="false" ht="15" hidden="false" customHeight="false" outlineLevel="0" collapsed="false">
      <c r="A1396" s="7" t="n">
        <v>92605394</v>
      </c>
      <c r="B1396" s="8" t="s">
        <v>1414</v>
      </c>
      <c r="C1396" s="9" t="n">
        <v>8691138239978</v>
      </c>
      <c r="D1396" s="9" t="n">
        <v>8691138246532</v>
      </c>
      <c r="E1396" s="9" t="n">
        <v>8691138253097</v>
      </c>
      <c r="F1396" s="10" t="n">
        <v>1488</v>
      </c>
      <c r="G1396" s="10" t="s">
        <v>9</v>
      </c>
    </row>
    <row r="1397" customFormat="false" ht="15" hidden="false" customHeight="false" outlineLevel="0" collapsed="false">
      <c r="A1397" s="7" t="n">
        <v>92605395</v>
      </c>
      <c r="B1397" s="8" t="s">
        <v>1415</v>
      </c>
      <c r="C1397" s="9" t="n">
        <v>8691138257132</v>
      </c>
      <c r="D1397" s="9" t="n">
        <v>8691138257453</v>
      </c>
      <c r="E1397" s="9" t="n">
        <v>8691138257774</v>
      </c>
      <c r="F1397" s="10" t="n">
        <v>934</v>
      </c>
      <c r="G1397" s="10" t="s">
        <v>9</v>
      </c>
    </row>
    <row r="1398" customFormat="false" ht="15" hidden="false" customHeight="false" outlineLevel="0" collapsed="false">
      <c r="A1398" s="7" t="n">
        <v>92605396</v>
      </c>
      <c r="B1398" s="8" t="s">
        <v>1416</v>
      </c>
      <c r="C1398" s="9" t="n">
        <v>8691138239985</v>
      </c>
      <c r="D1398" s="9" t="n">
        <v>8691138246549</v>
      </c>
      <c r="E1398" s="9" t="n">
        <v>8691138253103</v>
      </c>
      <c r="F1398" s="10" t="n">
        <v>54.1</v>
      </c>
      <c r="G1398" s="10" t="s">
        <v>9</v>
      </c>
    </row>
    <row r="1399" customFormat="false" ht="15" hidden="false" customHeight="false" outlineLevel="0" collapsed="false">
      <c r="A1399" s="7" t="n">
        <v>92605397</v>
      </c>
      <c r="B1399" s="8" t="s">
        <v>1417</v>
      </c>
      <c r="C1399" s="9" t="n">
        <v>8691138239992</v>
      </c>
      <c r="D1399" s="9" t="n">
        <v>8691138246556</v>
      </c>
      <c r="E1399" s="9" t="n">
        <v>8691138253110</v>
      </c>
      <c r="F1399" s="10" t="n">
        <v>54.1</v>
      </c>
      <c r="G1399" s="10" t="s">
        <v>9</v>
      </c>
    </row>
    <row r="1400" customFormat="false" ht="15" hidden="false" customHeight="false" outlineLevel="0" collapsed="false">
      <c r="A1400" s="7" t="n">
        <v>92605401</v>
      </c>
      <c r="B1400" s="8" t="s">
        <v>1418</v>
      </c>
      <c r="C1400" s="9" t="n">
        <v>8691138240004</v>
      </c>
      <c r="D1400" s="9" t="n">
        <v>8691138246563</v>
      </c>
      <c r="E1400" s="9" t="n">
        <v>8691138253127</v>
      </c>
      <c r="F1400" s="10" t="n">
        <v>54.1</v>
      </c>
      <c r="G1400" s="10" t="s">
        <v>9</v>
      </c>
    </row>
    <row r="1401" customFormat="false" ht="15" hidden="false" customHeight="false" outlineLevel="0" collapsed="false">
      <c r="A1401" s="7" t="n">
        <v>92605402</v>
      </c>
      <c r="B1401" s="8" t="s">
        <v>1419</v>
      </c>
      <c r="C1401" s="9" t="n">
        <v>8691138240011</v>
      </c>
      <c r="D1401" s="9" t="n">
        <v>8691138246570</v>
      </c>
      <c r="E1401" s="9" t="n">
        <v>8691138253134</v>
      </c>
      <c r="F1401" s="10" t="n">
        <v>54.1</v>
      </c>
      <c r="G1401" s="10" t="s">
        <v>9</v>
      </c>
    </row>
    <row r="1402" customFormat="false" ht="15" hidden="false" customHeight="false" outlineLevel="0" collapsed="false">
      <c r="A1402" s="7" t="n">
        <v>92605403</v>
      </c>
      <c r="B1402" s="8" t="s">
        <v>1420</v>
      </c>
      <c r="C1402" s="9" t="n">
        <v>8691138240028</v>
      </c>
      <c r="D1402" s="9" t="n">
        <v>8691138246587</v>
      </c>
      <c r="E1402" s="9" t="n">
        <v>8691138253141</v>
      </c>
      <c r="F1402" s="10" t="n">
        <v>54.1</v>
      </c>
      <c r="G1402" s="10" t="s">
        <v>9</v>
      </c>
    </row>
    <row r="1403" customFormat="false" ht="15" hidden="false" customHeight="false" outlineLevel="0" collapsed="false">
      <c r="A1403" s="7" t="n">
        <v>92605404</v>
      </c>
      <c r="B1403" s="8" t="s">
        <v>1421</v>
      </c>
      <c r="C1403" s="9" t="n">
        <v>8691138240035</v>
      </c>
      <c r="D1403" s="9" t="n">
        <v>8691138246594</v>
      </c>
      <c r="E1403" s="9" t="n">
        <v>8691138253158</v>
      </c>
      <c r="F1403" s="10" t="n">
        <v>54.1</v>
      </c>
      <c r="G1403" s="10" t="s">
        <v>9</v>
      </c>
    </row>
    <row r="1404" customFormat="false" ht="15" hidden="false" customHeight="false" outlineLevel="0" collapsed="false">
      <c r="A1404" s="7" t="n">
        <v>92605405</v>
      </c>
      <c r="B1404" s="8" t="s">
        <v>1422</v>
      </c>
      <c r="C1404" s="9" t="n">
        <v>8691138240042</v>
      </c>
      <c r="D1404" s="9" t="n">
        <v>8691138246600</v>
      </c>
      <c r="E1404" s="9" t="n">
        <v>8691138253165</v>
      </c>
      <c r="F1404" s="10" t="n">
        <v>54.1</v>
      </c>
      <c r="G1404" s="10" t="s">
        <v>9</v>
      </c>
    </row>
    <row r="1405" customFormat="false" ht="15" hidden="false" customHeight="false" outlineLevel="0" collapsed="false">
      <c r="A1405" s="7" t="n">
        <v>92605406</v>
      </c>
      <c r="B1405" s="8" t="s">
        <v>1423</v>
      </c>
      <c r="C1405" s="9" t="n">
        <v>8691138240059</v>
      </c>
      <c r="D1405" s="9" t="n">
        <v>8691138246617</v>
      </c>
      <c r="E1405" s="9" t="n">
        <v>8691138253172</v>
      </c>
      <c r="F1405" s="10" t="n">
        <v>54.1</v>
      </c>
      <c r="G1405" s="10" t="s">
        <v>9</v>
      </c>
    </row>
    <row r="1406" customFormat="false" ht="15" hidden="false" customHeight="false" outlineLevel="0" collapsed="false">
      <c r="A1406" s="7" t="n">
        <v>92605407</v>
      </c>
      <c r="B1406" s="8" t="s">
        <v>1424</v>
      </c>
      <c r="C1406" s="9" t="n">
        <v>8681224175723</v>
      </c>
      <c r="D1406" s="9" t="n">
        <v>8681224186859</v>
      </c>
      <c r="E1406" s="9" t="n">
        <v>8681224197985</v>
      </c>
      <c r="F1406" s="10" t="n">
        <v>1036</v>
      </c>
      <c r="G1406" s="10" t="s">
        <v>9</v>
      </c>
    </row>
    <row r="1407" customFormat="false" ht="15" hidden="false" customHeight="false" outlineLevel="0" collapsed="false">
      <c r="A1407" s="7" t="n">
        <v>92605408</v>
      </c>
      <c r="B1407" s="8" t="s">
        <v>1425</v>
      </c>
      <c r="C1407" s="9" t="n">
        <v>8681224175730</v>
      </c>
      <c r="D1407" s="9" t="n">
        <v>8681224186866</v>
      </c>
      <c r="E1407" s="9" t="n">
        <v>8681224197992</v>
      </c>
      <c r="F1407" s="10" t="n">
        <v>496</v>
      </c>
      <c r="G1407" s="10" t="s">
        <v>9</v>
      </c>
    </row>
    <row r="1408" customFormat="false" ht="15" hidden="false" customHeight="false" outlineLevel="0" collapsed="false">
      <c r="A1408" s="7" t="n">
        <v>92605409</v>
      </c>
      <c r="B1408" s="8" t="s">
        <v>1426</v>
      </c>
      <c r="C1408" s="9" t="n">
        <v>8681224308381</v>
      </c>
      <c r="D1408" s="9" t="n">
        <v>8681224310438</v>
      </c>
      <c r="E1408" s="9" t="n">
        <v>8681224312487</v>
      </c>
      <c r="F1408" s="10" t="n">
        <v>54.1</v>
      </c>
      <c r="G1408" s="10" t="s">
        <v>9</v>
      </c>
    </row>
    <row r="1409" customFormat="false" ht="15" hidden="false" customHeight="false" outlineLevel="0" collapsed="false">
      <c r="A1409" s="7" t="n">
        <v>92605410</v>
      </c>
      <c r="B1409" s="8" t="s">
        <v>1427</v>
      </c>
      <c r="C1409" s="9" t="n">
        <v>8691138240066</v>
      </c>
      <c r="D1409" s="9" t="n">
        <v>8691138246624</v>
      </c>
      <c r="E1409" s="9" t="n">
        <v>8691138253189</v>
      </c>
      <c r="F1409" s="10" t="n">
        <v>53.3</v>
      </c>
      <c r="G1409" s="10" t="s">
        <v>9</v>
      </c>
    </row>
    <row r="1410" customFormat="false" ht="15" hidden="false" customHeight="false" outlineLevel="0" collapsed="false">
      <c r="A1410" s="7" t="n">
        <v>92605411</v>
      </c>
      <c r="B1410" s="8" t="s">
        <v>1428</v>
      </c>
      <c r="C1410" s="9" t="n">
        <v>8681224292154</v>
      </c>
      <c r="D1410" s="9" t="n">
        <v>8681224292826</v>
      </c>
      <c r="E1410" s="9" t="n">
        <v>8681224293496</v>
      </c>
      <c r="F1410" s="10" t="n">
        <v>54.1</v>
      </c>
      <c r="G1410" s="10" t="s">
        <v>9</v>
      </c>
    </row>
    <row r="1411" customFormat="false" ht="15" hidden="false" customHeight="false" outlineLevel="0" collapsed="false">
      <c r="A1411" s="7" t="n">
        <v>92605412</v>
      </c>
      <c r="B1411" s="8" t="s">
        <v>1429</v>
      </c>
      <c r="C1411" s="9" t="n">
        <v>8691138240073</v>
      </c>
      <c r="D1411" s="9" t="n">
        <v>8691138246631</v>
      </c>
      <c r="E1411" s="9" t="n">
        <v>8691138253196</v>
      </c>
      <c r="F1411" s="10" t="n">
        <v>69.7</v>
      </c>
      <c r="G1411" s="10" t="s">
        <v>9</v>
      </c>
    </row>
    <row r="1412" customFormat="false" ht="15" hidden="false" customHeight="false" outlineLevel="0" collapsed="false">
      <c r="A1412" s="7" t="n">
        <v>92605413</v>
      </c>
      <c r="B1412" s="8" t="s">
        <v>1430</v>
      </c>
      <c r="C1412" s="9" t="n">
        <v>8681224292161</v>
      </c>
      <c r="D1412" s="9" t="n">
        <v>8681224292833</v>
      </c>
      <c r="E1412" s="9" t="n">
        <v>8681224293502</v>
      </c>
      <c r="F1412" s="10" t="n">
        <v>54.1</v>
      </c>
      <c r="G1412" s="10" t="s">
        <v>9</v>
      </c>
    </row>
    <row r="1413" customFormat="false" ht="15" hidden="false" customHeight="false" outlineLevel="0" collapsed="false">
      <c r="A1413" s="7" t="n">
        <v>92605414</v>
      </c>
      <c r="B1413" s="8" t="s">
        <v>1431</v>
      </c>
      <c r="C1413" s="9" t="n">
        <v>8691138240080</v>
      </c>
      <c r="D1413" s="9" t="n">
        <v>8691138246648</v>
      </c>
      <c r="E1413" s="9" t="n">
        <v>8691138253202</v>
      </c>
      <c r="F1413" s="10" t="n">
        <v>54.1</v>
      </c>
      <c r="G1413" s="10" t="s">
        <v>9</v>
      </c>
    </row>
    <row r="1414" customFormat="false" ht="15" hidden="false" customHeight="false" outlineLevel="0" collapsed="false">
      <c r="A1414" s="7" t="n">
        <v>92605415</v>
      </c>
      <c r="B1414" s="8" t="s">
        <v>1432</v>
      </c>
      <c r="C1414" s="9" t="n">
        <v>8681224292178</v>
      </c>
      <c r="D1414" s="9" t="n">
        <v>8681224292840</v>
      </c>
      <c r="E1414" s="9" t="n">
        <v>8681224293519</v>
      </c>
      <c r="F1414" s="10" t="n">
        <v>54.1</v>
      </c>
      <c r="G1414" s="10" t="s">
        <v>9</v>
      </c>
    </row>
    <row r="1415" customFormat="false" ht="15" hidden="false" customHeight="false" outlineLevel="0" collapsed="false">
      <c r="A1415" s="7" t="n">
        <v>92605416</v>
      </c>
      <c r="B1415" s="8" t="s">
        <v>1433</v>
      </c>
      <c r="C1415" s="9" t="n">
        <v>8691138240097</v>
      </c>
      <c r="D1415" s="9" t="n">
        <v>8691138246655</v>
      </c>
      <c r="E1415" s="9" t="n">
        <v>8691138253219</v>
      </c>
      <c r="F1415" s="10" t="n">
        <v>54.1</v>
      </c>
      <c r="G1415" s="10" t="s">
        <v>9</v>
      </c>
    </row>
    <row r="1416" customFormat="false" ht="15" hidden="false" customHeight="false" outlineLevel="0" collapsed="false">
      <c r="A1416" s="7" t="n">
        <v>92605417</v>
      </c>
      <c r="B1416" s="8" t="s">
        <v>1434</v>
      </c>
      <c r="C1416" s="9" t="n">
        <v>8691138240103</v>
      </c>
      <c r="D1416" s="9" t="n">
        <v>8691138246662</v>
      </c>
      <c r="E1416" s="9" t="n">
        <v>8691138253226</v>
      </c>
      <c r="F1416" s="10" t="n">
        <v>54.1</v>
      </c>
      <c r="G1416" s="10" t="s">
        <v>9</v>
      </c>
    </row>
    <row r="1417" customFormat="false" ht="15" hidden="false" customHeight="false" outlineLevel="0" collapsed="false">
      <c r="A1417" s="7" t="n">
        <v>92605418</v>
      </c>
      <c r="B1417" s="8" t="s">
        <v>1435</v>
      </c>
      <c r="C1417" s="9" t="n">
        <v>8681224757585</v>
      </c>
      <c r="D1417" s="9" t="n">
        <v>8681224779945</v>
      </c>
      <c r="E1417" s="9" t="n">
        <v>8681224802308</v>
      </c>
      <c r="F1417" s="10" t="n">
        <v>1142</v>
      </c>
      <c r="G1417" s="10" t="s">
        <v>9</v>
      </c>
    </row>
    <row r="1418" customFormat="false" ht="15" hidden="false" customHeight="false" outlineLevel="0" collapsed="false">
      <c r="A1418" s="7" t="n">
        <v>92605419</v>
      </c>
      <c r="B1418" s="8" t="s">
        <v>1436</v>
      </c>
      <c r="C1418" s="9" t="n">
        <v>8691138240110</v>
      </c>
      <c r="D1418" s="9" t="n">
        <v>8691138246679</v>
      </c>
      <c r="E1418" s="9" t="n">
        <v>8691138253233</v>
      </c>
      <c r="F1418" s="10" t="n">
        <v>54.1</v>
      </c>
      <c r="G1418" s="10" t="s">
        <v>9</v>
      </c>
    </row>
    <row r="1419" customFormat="false" ht="15" hidden="false" customHeight="false" outlineLevel="0" collapsed="false">
      <c r="A1419" s="7" t="n">
        <v>92605420</v>
      </c>
      <c r="B1419" s="8" t="s">
        <v>1437</v>
      </c>
      <c r="C1419" s="9" t="n">
        <v>8691138240127</v>
      </c>
      <c r="D1419" s="9" t="n">
        <v>8691138246686</v>
      </c>
      <c r="E1419" s="9" t="n">
        <v>8691138253240</v>
      </c>
      <c r="F1419" s="10" t="n">
        <v>54.1</v>
      </c>
      <c r="G1419" s="10" t="s">
        <v>9</v>
      </c>
    </row>
    <row r="1420" customFormat="false" ht="15" hidden="false" customHeight="false" outlineLevel="0" collapsed="false">
      <c r="A1420" s="7" t="n">
        <v>92605421</v>
      </c>
      <c r="B1420" s="8" t="s">
        <v>1438</v>
      </c>
      <c r="C1420" s="9" t="n">
        <v>8691138240134</v>
      </c>
      <c r="D1420" s="9" t="n">
        <v>8691138246693</v>
      </c>
      <c r="E1420" s="9" t="n">
        <v>8691138253257</v>
      </c>
      <c r="F1420" s="10" t="n">
        <v>54.1</v>
      </c>
      <c r="G1420" s="10" t="s">
        <v>9</v>
      </c>
    </row>
    <row r="1421" customFormat="false" ht="15" hidden="false" customHeight="false" outlineLevel="0" collapsed="false">
      <c r="A1421" s="7" t="n">
        <v>92605422</v>
      </c>
      <c r="B1421" s="8" t="s">
        <v>1439</v>
      </c>
      <c r="C1421" s="9" t="n">
        <v>8681224267268</v>
      </c>
      <c r="D1421" s="9" t="n">
        <v>8681224268852</v>
      </c>
      <c r="E1421" s="9" t="n">
        <v>8681224270442</v>
      </c>
      <c r="F1421" s="10" t="n">
        <v>1502</v>
      </c>
      <c r="G1421" s="10" t="s">
        <v>9</v>
      </c>
    </row>
    <row r="1422" customFormat="false" ht="15" hidden="false" customHeight="false" outlineLevel="0" collapsed="false">
      <c r="A1422" s="7" t="n">
        <v>92605424</v>
      </c>
      <c r="B1422" s="8" t="s">
        <v>1440</v>
      </c>
      <c r="C1422" s="9" t="n">
        <v>8681224267282</v>
      </c>
      <c r="D1422" s="9" t="n">
        <v>8681224268876</v>
      </c>
      <c r="E1422" s="9" t="n">
        <v>8681224270466</v>
      </c>
      <c r="F1422" s="10" t="n">
        <v>551</v>
      </c>
      <c r="G1422" s="10" t="s">
        <v>9</v>
      </c>
    </row>
    <row r="1423" customFormat="false" ht="15" hidden="false" customHeight="false" outlineLevel="0" collapsed="false">
      <c r="A1423" s="7" t="n">
        <v>92605426</v>
      </c>
      <c r="B1423" s="8" t="s">
        <v>1441</v>
      </c>
      <c r="C1423" s="9" t="n">
        <v>8691138240141</v>
      </c>
      <c r="D1423" s="9" t="n">
        <v>8691138246709</v>
      </c>
      <c r="E1423" s="9" t="n">
        <v>8691138253264</v>
      </c>
      <c r="F1423" s="10" t="n">
        <v>54.1</v>
      </c>
      <c r="G1423" s="10" t="s">
        <v>9</v>
      </c>
    </row>
    <row r="1424" customFormat="false" ht="15" hidden="false" customHeight="false" outlineLevel="0" collapsed="false">
      <c r="A1424" s="7" t="n">
        <v>92605427</v>
      </c>
      <c r="B1424" s="8" t="s">
        <v>1442</v>
      </c>
      <c r="C1424" s="9" t="n">
        <v>8691138240158</v>
      </c>
      <c r="D1424" s="9" t="n">
        <v>8691138246716</v>
      </c>
      <c r="E1424" s="9" t="n">
        <v>8691138253271</v>
      </c>
      <c r="F1424" s="10" t="n">
        <v>54.1</v>
      </c>
      <c r="G1424" s="10" t="s">
        <v>9</v>
      </c>
    </row>
    <row r="1425" customFormat="false" ht="15" hidden="false" customHeight="false" outlineLevel="0" collapsed="false">
      <c r="A1425" s="7" t="n">
        <v>92605428</v>
      </c>
      <c r="B1425" s="8" t="s">
        <v>1443</v>
      </c>
      <c r="C1425" s="9" t="n">
        <v>8682802818070</v>
      </c>
      <c r="D1425" s="9" t="n">
        <v>8682802817776</v>
      </c>
      <c r="E1425" s="9" t="n">
        <v>8682802819404</v>
      </c>
      <c r="F1425" s="10" t="n">
        <v>408</v>
      </c>
      <c r="G1425" s="10" t="s">
        <v>9</v>
      </c>
    </row>
    <row r="1426" customFormat="false" ht="15" hidden="false" customHeight="false" outlineLevel="0" collapsed="false">
      <c r="A1426" s="7" t="n">
        <v>92605429</v>
      </c>
      <c r="B1426" s="8" t="s">
        <v>1444</v>
      </c>
      <c r="C1426" s="9" t="n">
        <v>8681224866317</v>
      </c>
      <c r="D1426" s="9" t="n">
        <v>8681224866324</v>
      </c>
      <c r="E1426" s="9" t="n">
        <v>8681224866331</v>
      </c>
      <c r="F1426" s="10" t="n">
        <v>118</v>
      </c>
      <c r="G1426" s="10" t="s">
        <v>9</v>
      </c>
    </row>
    <row r="1427" customFormat="false" ht="15" hidden="false" customHeight="false" outlineLevel="0" collapsed="false">
      <c r="A1427" s="7" t="n">
        <v>92605431</v>
      </c>
      <c r="B1427" s="8" t="s">
        <v>1445</v>
      </c>
      <c r="C1427" s="9" t="n">
        <v>8691138240165</v>
      </c>
      <c r="D1427" s="9" t="n">
        <v>8691138246723</v>
      </c>
      <c r="E1427" s="9" t="n">
        <v>8691138253288</v>
      </c>
      <c r="F1427" s="10" t="n">
        <v>54.1</v>
      </c>
      <c r="G1427" s="10" t="s">
        <v>9</v>
      </c>
    </row>
    <row r="1428" customFormat="false" ht="15" hidden="false" customHeight="false" outlineLevel="0" collapsed="false">
      <c r="A1428" s="7" t="n">
        <v>92605432</v>
      </c>
      <c r="B1428" s="8" t="s">
        <v>1446</v>
      </c>
      <c r="C1428" s="9" t="n">
        <v>8691138240172</v>
      </c>
      <c r="D1428" s="9" t="n">
        <v>8691138246730</v>
      </c>
      <c r="E1428" s="9" t="n">
        <v>8691138253295</v>
      </c>
      <c r="F1428" s="10" t="n">
        <v>54.1</v>
      </c>
      <c r="G1428" s="10" t="s">
        <v>9</v>
      </c>
    </row>
    <row r="1429" customFormat="false" ht="15" hidden="false" customHeight="false" outlineLevel="0" collapsed="false">
      <c r="A1429" s="7" t="n">
        <v>92605433</v>
      </c>
      <c r="B1429" s="8" t="s">
        <v>1447</v>
      </c>
      <c r="C1429" s="9" t="n">
        <v>8682802107037</v>
      </c>
      <c r="D1429" s="9" t="n">
        <v>8682802108942</v>
      </c>
      <c r="E1429" s="9" t="n">
        <v>8682802110853</v>
      </c>
      <c r="F1429" s="10" t="n">
        <v>816</v>
      </c>
      <c r="G1429" s="10" t="s">
        <v>9</v>
      </c>
    </row>
    <row r="1430" customFormat="false" ht="15" hidden="false" customHeight="false" outlineLevel="0" collapsed="false">
      <c r="A1430" s="7" t="n">
        <v>92605437</v>
      </c>
      <c r="B1430" s="8" t="s">
        <v>1448</v>
      </c>
      <c r="C1430" s="9" t="n">
        <v>8691138240189</v>
      </c>
      <c r="D1430" s="9" t="n">
        <v>8691138246747</v>
      </c>
      <c r="E1430" s="9" t="n">
        <v>8691138253301</v>
      </c>
      <c r="F1430" s="10" t="n">
        <v>54.1</v>
      </c>
      <c r="G1430" s="10" t="s">
        <v>9</v>
      </c>
    </row>
    <row r="1431" customFormat="false" ht="15" hidden="false" customHeight="false" outlineLevel="0" collapsed="false">
      <c r="A1431" s="7" t="n">
        <v>92605441</v>
      </c>
      <c r="B1431" s="8" t="s">
        <v>1449</v>
      </c>
      <c r="C1431" s="9" t="n">
        <v>8691138240196</v>
      </c>
      <c r="D1431" s="9" t="n">
        <v>8691138246754</v>
      </c>
      <c r="E1431" s="9" t="n">
        <v>8691138253318</v>
      </c>
      <c r="F1431" s="10" t="n">
        <v>54.1</v>
      </c>
      <c r="G1431" s="10" t="s">
        <v>9</v>
      </c>
    </row>
    <row r="1432" customFormat="false" ht="15" hidden="false" customHeight="false" outlineLevel="0" collapsed="false">
      <c r="A1432" s="7" t="n">
        <v>92605442</v>
      </c>
      <c r="B1432" s="8" t="s">
        <v>1450</v>
      </c>
      <c r="C1432" s="9" t="n">
        <v>8691138240202</v>
      </c>
      <c r="D1432" s="9" t="n">
        <v>8691138246761</v>
      </c>
      <c r="E1432" s="9" t="n">
        <v>8691138253325</v>
      </c>
      <c r="F1432" s="10" t="n">
        <v>54.1</v>
      </c>
      <c r="G1432" s="10" t="s">
        <v>9</v>
      </c>
    </row>
    <row r="1433" customFormat="false" ht="15" hidden="false" customHeight="false" outlineLevel="0" collapsed="false">
      <c r="A1433" s="7" t="n">
        <v>92605445</v>
      </c>
      <c r="B1433" s="8" t="s">
        <v>1451</v>
      </c>
      <c r="C1433" s="9" t="n">
        <v>8691138240226</v>
      </c>
      <c r="D1433" s="9" t="n">
        <v>8691138246785</v>
      </c>
      <c r="E1433" s="9" t="n">
        <v>8691138253349</v>
      </c>
      <c r="F1433" s="10" t="n">
        <v>54.1</v>
      </c>
      <c r="G1433" s="10" t="s">
        <v>9</v>
      </c>
    </row>
    <row r="1434" customFormat="false" ht="15" hidden="false" customHeight="false" outlineLevel="0" collapsed="false">
      <c r="A1434" s="7" t="n">
        <v>92605450</v>
      </c>
      <c r="B1434" s="8" t="s">
        <v>1452</v>
      </c>
      <c r="C1434" s="9" t="n">
        <v>8691138240240</v>
      </c>
      <c r="D1434" s="9" t="n">
        <v>8691138246808</v>
      </c>
      <c r="E1434" s="9" t="n">
        <v>8691138253363</v>
      </c>
      <c r="F1434" s="10" t="n">
        <v>54.1</v>
      </c>
      <c r="G1434" s="10" t="s">
        <v>9</v>
      </c>
    </row>
    <row r="1435" customFormat="false" ht="15" hidden="false" customHeight="false" outlineLevel="0" collapsed="false">
      <c r="A1435" s="7" t="n">
        <v>92605453</v>
      </c>
      <c r="B1435" s="8" t="s">
        <v>1453</v>
      </c>
      <c r="C1435" s="9" t="n">
        <v>8691138240264</v>
      </c>
      <c r="D1435" s="9" t="n">
        <v>8691138246822</v>
      </c>
      <c r="E1435" s="9" t="n">
        <v>8691138253387</v>
      </c>
      <c r="F1435" s="10" t="n">
        <v>54.1</v>
      </c>
      <c r="G1435" s="10" t="s">
        <v>9</v>
      </c>
    </row>
    <row r="1436" customFormat="false" ht="15" hidden="false" customHeight="false" outlineLevel="0" collapsed="false">
      <c r="A1436" s="7" t="n">
        <v>92605454</v>
      </c>
      <c r="B1436" s="8" t="s">
        <v>1454</v>
      </c>
      <c r="C1436" s="9" t="n">
        <v>8691138240271</v>
      </c>
      <c r="D1436" s="9" t="n">
        <v>8691138246839</v>
      </c>
      <c r="E1436" s="9" t="n">
        <v>8691138253394</v>
      </c>
      <c r="F1436" s="10" t="n">
        <v>54.1</v>
      </c>
      <c r="G1436" s="10" t="s">
        <v>9</v>
      </c>
    </row>
    <row r="1437" customFormat="false" ht="15" hidden="false" customHeight="false" outlineLevel="0" collapsed="false">
      <c r="A1437" s="7" t="n">
        <v>92605457</v>
      </c>
      <c r="B1437" s="8" t="s">
        <v>1455</v>
      </c>
      <c r="C1437" s="9" t="n">
        <v>8691138240288</v>
      </c>
      <c r="D1437" s="9" t="n">
        <v>8691138246846</v>
      </c>
      <c r="E1437" s="9" t="n">
        <v>8691138253400</v>
      </c>
      <c r="F1437" s="10" t="n">
        <v>69.6</v>
      </c>
      <c r="G1437" s="10" t="s">
        <v>9</v>
      </c>
    </row>
    <row r="1438" customFormat="false" ht="15" hidden="false" customHeight="false" outlineLevel="0" collapsed="false">
      <c r="A1438" s="7" t="n">
        <v>92605458</v>
      </c>
      <c r="B1438" s="8" t="s">
        <v>1456</v>
      </c>
      <c r="C1438" s="9" t="n">
        <v>8691138240295</v>
      </c>
      <c r="D1438" s="9" t="n">
        <v>8691138246853</v>
      </c>
      <c r="E1438" s="9" t="n">
        <v>8691138253417</v>
      </c>
      <c r="F1438" s="10" t="n">
        <v>69.6</v>
      </c>
      <c r="G1438" s="10" t="s">
        <v>9</v>
      </c>
    </row>
    <row r="1439" customFormat="false" ht="15" hidden="false" customHeight="false" outlineLevel="0" collapsed="false">
      <c r="A1439" s="7" t="n">
        <v>92605463</v>
      </c>
      <c r="B1439" s="8" t="s">
        <v>1457</v>
      </c>
      <c r="C1439" s="9" t="n">
        <v>8691138240301</v>
      </c>
      <c r="D1439" s="9" t="n">
        <v>8691138246860</v>
      </c>
      <c r="E1439" s="9" t="n">
        <v>8691138253424</v>
      </c>
      <c r="F1439" s="10" t="n">
        <v>54.1</v>
      </c>
      <c r="G1439" s="10" t="s">
        <v>9</v>
      </c>
    </row>
    <row r="1440" customFormat="false" ht="15" hidden="false" customHeight="false" outlineLevel="0" collapsed="false">
      <c r="A1440" s="7" t="n">
        <v>92605464</v>
      </c>
      <c r="B1440" s="8" t="s">
        <v>1458</v>
      </c>
      <c r="C1440" s="9" t="n">
        <v>8682802348874</v>
      </c>
      <c r="D1440" s="9" t="n">
        <v>8682802349208</v>
      </c>
      <c r="E1440" s="9" t="n">
        <v>8682802349536</v>
      </c>
      <c r="F1440" s="10" t="n">
        <v>572</v>
      </c>
      <c r="G1440" s="10" t="s">
        <v>9</v>
      </c>
    </row>
    <row r="1441" customFormat="false" ht="15" hidden="false" customHeight="false" outlineLevel="0" collapsed="false">
      <c r="A1441" s="7" t="n">
        <v>92605468</v>
      </c>
      <c r="B1441" s="8" t="s">
        <v>1459</v>
      </c>
      <c r="C1441" s="9" t="n">
        <v>8691138240318</v>
      </c>
      <c r="D1441" s="9" t="n">
        <v>8691138246877</v>
      </c>
      <c r="E1441" s="9" t="n">
        <v>8691138253431</v>
      </c>
      <c r="F1441" s="10" t="n">
        <v>54.1</v>
      </c>
      <c r="G1441" s="10" t="s">
        <v>9</v>
      </c>
    </row>
    <row r="1442" customFormat="false" ht="15" hidden="false" customHeight="false" outlineLevel="0" collapsed="false">
      <c r="A1442" s="7" t="n">
        <v>92605470</v>
      </c>
      <c r="B1442" s="8" t="s">
        <v>1460</v>
      </c>
      <c r="C1442" s="9" t="n">
        <v>8691138240332</v>
      </c>
      <c r="D1442" s="9" t="n">
        <v>8691138246891</v>
      </c>
      <c r="E1442" s="9" t="n">
        <v>8691138253455</v>
      </c>
      <c r="F1442" s="10" t="n">
        <v>69.7</v>
      </c>
      <c r="G1442" s="10" t="s">
        <v>9</v>
      </c>
    </row>
    <row r="1443" customFormat="false" ht="15" hidden="false" customHeight="false" outlineLevel="0" collapsed="false">
      <c r="A1443" s="7" t="n">
        <v>92605472</v>
      </c>
      <c r="B1443" s="8" t="s">
        <v>1461</v>
      </c>
      <c r="C1443" s="9" t="n">
        <v>8691138240349</v>
      </c>
      <c r="D1443" s="9" t="n">
        <v>8691138246907</v>
      </c>
      <c r="E1443" s="9" t="n">
        <v>8691138253462</v>
      </c>
      <c r="F1443" s="10" t="n">
        <v>54.1</v>
      </c>
      <c r="G1443" s="10" t="s">
        <v>9</v>
      </c>
    </row>
    <row r="1444" customFormat="false" ht="15" hidden="false" customHeight="false" outlineLevel="0" collapsed="false">
      <c r="A1444" s="7" t="n">
        <v>92605477</v>
      </c>
      <c r="B1444" s="8" t="s">
        <v>1462</v>
      </c>
      <c r="C1444" s="9" t="n">
        <v>8691138240363</v>
      </c>
      <c r="D1444" s="9" t="n">
        <v>8691138246921</v>
      </c>
      <c r="E1444" s="9" t="n">
        <v>8691138253486</v>
      </c>
      <c r="F1444" s="10" t="n">
        <v>54.1</v>
      </c>
      <c r="G1444" s="10" t="s">
        <v>9</v>
      </c>
    </row>
    <row r="1445" customFormat="false" ht="15" hidden="false" customHeight="false" outlineLevel="0" collapsed="false">
      <c r="A1445" s="7" t="n">
        <v>92605482</v>
      </c>
      <c r="B1445" s="8" t="s">
        <v>1463</v>
      </c>
      <c r="C1445" s="9" t="n">
        <v>8691138240370</v>
      </c>
      <c r="D1445" s="9" t="n">
        <v>8691138246938</v>
      </c>
      <c r="E1445" s="9" t="n">
        <v>8691138253493</v>
      </c>
      <c r="F1445" s="10" t="n">
        <v>54.1</v>
      </c>
      <c r="G1445" s="10" t="s">
        <v>9</v>
      </c>
    </row>
    <row r="1446" customFormat="false" ht="15" hidden="false" customHeight="false" outlineLevel="0" collapsed="false">
      <c r="A1446" s="7" t="n">
        <v>92605484</v>
      </c>
      <c r="B1446" s="8" t="s">
        <v>1464</v>
      </c>
      <c r="C1446" s="9" t="n">
        <v>8691138240387</v>
      </c>
      <c r="D1446" s="9" t="n">
        <v>8691138246945</v>
      </c>
      <c r="E1446" s="9" t="n">
        <v>8691138253509</v>
      </c>
      <c r="F1446" s="10" t="n">
        <v>54.1</v>
      </c>
      <c r="G1446" s="10" t="s">
        <v>9</v>
      </c>
    </row>
    <row r="1447" customFormat="false" ht="15" hidden="false" customHeight="false" outlineLevel="0" collapsed="false">
      <c r="A1447" s="7" t="n">
        <v>92605485</v>
      </c>
      <c r="B1447" s="8" t="s">
        <v>1465</v>
      </c>
      <c r="C1447" s="9" t="n">
        <v>8691138240394</v>
      </c>
      <c r="D1447" s="9" t="n">
        <v>8691138246952</v>
      </c>
      <c r="E1447" s="9" t="n">
        <v>8691138253516</v>
      </c>
      <c r="F1447" s="10" t="n">
        <v>54.1</v>
      </c>
      <c r="G1447" s="10" t="s">
        <v>9</v>
      </c>
    </row>
    <row r="1448" customFormat="false" ht="15" hidden="false" customHeight="false" outlineLevel="0" collapsed="false">
      <c r="A1448" s="7" t="n">
        <v>92605488</v>
      </c>
      <c r="B1448" s="8" t="s">
        <v>1466</v>
      </c>
      <c r="C1448" s="9" t="n">
        <v>8691138240400</v>
      </c>
      <c r="D1448" s="9" t="n">
        <v>8691138246969</v>
      </c>
      <c r="E1448" s="9" t="n">
        <v>8691138253523</v>
      </c>
      <c r="F1448" s="10" t="n">
        <v>54.1</v>
      </c>
      <c r="G1448" s="10" t="s">
        <v>9</v>
      </c>
    </row>
    <row r="1449" customFormat="false" ht="15" hidden="false" customHeight="false" outlineLevel="0" collapsed="false">
      <c r="A1449" s="7" t="n">
        <v>92605493</v>
      </c>
      <c r="B1449" s="8" t="s">
        <v>1467</v>
      </c>
      <c r="C1449" s="9" t="n">
        <v>8691138240448</v>
      </c>
      <c r="D1449" s="9" t="n">
        <v>8691138247003</v>
      </c>
      <c r="E1449" s="9" t="n">
        <v>8691138253561</v>
      </c>
      <c r="F1449" s="10" t="n">
        <v>438</v>
      </c>
      <c r="G1449" s="10" t="s">
        <v>9</v>
      </c>
    </row>
    <row r="1450" customFormat="false" ht="15" hidden="false" customHeight="false" outlineLevel="0" collapsed="false">
      <c r="A1450" s="7" t="n">
        <v>92605494</v>
      </c>
      <c r="B1450" s="8" t="s">
        <v>1468</v>
      </c>
      <c r="C1450" s="9" t="n">
        <v>8691138240455</v>
      </c>
      <c r="D1450" s="9" t="n">
        <v>8691138247010</v>
      </c>
      <c r="E1450" s="9" t="n">
        <v>8691138253578</v>
      </c>
      <c r="F1450" s="10" t="n">
        <v>1488</v>
      </c>
      <c r="G1450" s="10" t="s">
        <v>9</v>
      </c>
    </row>
    <row r="1451" customFormat="false" ht="15" hidden="false" customHeight="false" outlineLevel="0" collapsed="false">
      <c r="A1451" s="7" t="n">
        <v>92605495</v>
      </c>
      <c r="B1451" s="8" t="s">
        <v>1469</v>
      </c>
      <c r="C1451" s="9" t="n">
        <v>8691138257149</v>
      </c>
      <c r="D1451" s="9" t="n">
        <v>8691138257460</v>
      </c>
      <c r="E1451" s="9" t="n">
        <v>8691138257781</v>
      </c>
      <c r="F1451" s="10" t="n">
        <v>934</v>
      </c>
      <c r="G1451" s="10" t="s">
        <v>9</v>
      </c>
    </row>
    <row r="1452" customFormat="false" ht="15" hidden="false" customHeight="false" outlineLevel="0" collapsed="false">
      <c r="A1452" s="7" t="n">
        <v>92605496</v>
      </c>
      <c r="B1452" s="8" t="s">
        <v>1470</v>
      </c>
      <c r="C1452" s="9" t="n">
        <v>8691138240462</v>
      </c>
      <c r="D1452" s="9" t="n">
        <v>8691138247027</v>
      </c>
      <c r="E1452" s="9" t="n">
        <v>8691138253585</v>
      </c>
      <c r="F1452" s="10" t="n">
        <v>54.1</v>
      </c>
      <c r="G1452" s="10" t="s">
        <v>9</v>
      </c>
    </row>
    <row r="1453" customFormat="false" ht="15" hidden="false" customHeight="false" outlineLevel="0" collapsed="false">
      <c r="A1453" s="7" t="n">
        <v>92605497</v>
      </c>
      <c r="B1453" s="8" t="s">
        <v>1471</v>
      </c>
      <c r="C1453" s="9" t="n">
        <v>8691138240479</v>
      </c>
      <c r="D1453" s="9" t="n">
        <v>8691138247034</v>
      </c>
      <c r="E1453" s="9" t="n">
        <v>8691138253592</v>
      </c>
      <c r="F1453" s="10" t="n">
        <v>54.1</v>
      </c>
      <c r="G1453" s="10" t="s">
        <v>9</v>
      </c>
    </row>
    <row r="1454" customFormat="false" ht="15" hidden="false" customHeight="false" outlineLevel="0" collapsed="false">
      <c r="A1454" s="7" t="n">
        <v>92605501</v>
      </c>
      <c r="B1454" s="8" t="s">
        <v>1472</v>
      </c>
      <c r="C1454" s="9" t="n">
        <v>8691138240486</v>
      </c>
      <c r="D1454" s="9" t="n">
        <v>8691138247041</v>
      </c>
      <c r="E1454" s="9" t="n">
        <v>8691138253608</v>
      </c>
      <c r="F1454" s="10" t="n">
        <v>54.1</v>
      </c>
      <c r="G1454" s="10" t="s">
        <v>9</v>
      </c>
    </row>
    <row r="1455" customFormat="false" ht="15" hidden="false" customHeight="false" outlineLevel="0" collapsed="false">
      <c r="A1455" s="7" t="n">
        <v>92605502</v>
      </c>
      <c r="B1455" s="8" t="s">
        <v>1473</v>
      </c>
      <c r="C1455" s="9" t="n">
        <v>8691138240493</v>
      </c>
      <c r="D1455" s="9" t="n">
        <v>8691138247058</v>
      </c>
      <c r="E1455" s="9" t="n">
        <v>8691138253615</v>
      </c>
      <c r="F1455" s="10" t="n">
        <v>54.1</v>
      </c>
      <c r="G1455" s="10" t="s">
        <v>9</v>
      </c>
    </row>
    <row r="1456" customFormat="false" ht="15" hidden="false" customHeight="false" outlineLevel="0" collapsed="false">
      <c r="A1456" s="7" t="n">
        <v>92605503</v>
      </c>
      <c r="B1456" s="8" t="s">
        <v>1474</v>
      </c>
      <c r="C1456" s="9" t="n">
        <v>8691138240509</v>
      </c>
      <c r="D1456" s="9" t="n">
        <v>8691138247065</v>
      </c>
      <c r="E1456" s="9" t="n">
        <v>8691138253622</v>
      </c>
      <c r="F1456" s="10" t="n">
        <v>54.1</v>
      </c>
      <c r="G1456" s="10" t="s">
        <v>9</v>
      </c>
    </row>
    <row r="1457" customFormat="false" ht="15" hidden="false" customHeight="false" outlineLevel="0" collapsed="false">
      <c r="A1457" s="7" t="n">
        <v>92605504</v>
      </c>
      <c r="B1457" s="8" t="s">
        <v>1475</v>
      </c>
      <c r="C1457" s="9" t="n">
        <v>8691138240516</v>
      </c>
      <c r="D1457" s="9" t="n">
        <v>8691138247072</v>
      </c>
      <c r="E1457" s="9" t="n">
        <v>8691138253639</v>
      </c>
      <c r="F1457" s="10" t="n">
        <v>54.1</v>
      </c>
      <c r="G1457" s="10" t="s">
        <v>9</v>
      </c>
    </row>
    <row r="1458" customFormat="false" ht="15" hidden="false" customHeight="false" outlineLevel="0" collapsed="false">
      <c r="A1458" s="7" t="n">
        <v>92605505</v>
      </c>
      <c r="B1458" s="8" t="s">
        <v>1476</v>
      </c>
      <c r="C1458" s="9" t="n">
        <v>8691138240523</v>
      </c>
      <c r="D1458" s="9" t="n">
        <v>8691138247089</v>
      </c>
      <c r="E1458" s="9" t="n">
        <v>8691138253646</v>
      </c>
      <c r="F1458" s="10" t="n">
        <v>54.1</v>
      </c>
      <c r="G1458" s="10" t="s">
        <v>9</v>
      </c>
    </row>
    <row r="1459" customFormat="false" ht="15" hidden="false" customHeight="false" outlineLevel="0" collapsed="false">
      <c r="A1459" s="7" t="n">
        <v>92605506</v>
      </c>
      <c r="B1459" s="8" t="s">
        <v>1477</v>
      </c>
      <c r="C1459" s="9" t="n">
        <v>8691138240530</v>
      </c>
      <c r="D1459" s="9" t="n">
        <v>8691138247096</v>
      </c>
      <c r="E1459" s="9" t="n">
        <v>8691138253653</v>
      </c>
      <c r="F1459" s="10" t="n">
        <v>54.1</v>
      </c>
      <c r="G1459" s="10" t="s">
        <v>9</v>
      </c>
    </row>
    <row r="1460" customFormat="false" ht="15" hidden="false" customHeight="false" outlineLevel="0" collapsed="false">
      <c r="A1460" s="7" t="n">
        <v>92605507</v>
      </c>
      <c r="B1460" s="8" t="s">
        <v>1478</v>
      </c>
      <c r="C1460" s="9" t="n">
        <v>8681224175747</v>
      </c>
      <c r="D1460" s="9" t="n">
        <v>8681224186873</v>
      </c>
      <c r="E1460" s="9" t="n">
        <v>8681224198005</v>
      </c>
      <c r="F1460" s="10" t="n">
        <v>1036</v>
      </c>
      <c r="G1460" s="10" t="s">
        <v>9</v>
      </c>
    </row>
    <row r="1461" customFormat="false" ht="15" hidden="false" customHeight="false" outlineLevel="0" collapsed="false">
      <c r="A1461" s="7" t="n">
        <v>92605508</v>
      </c>
      <c r="B1461" s="8" t="s">
        <v>1479</v>
      </c>
      <c r="C1461" s="9" t="n">
        <v>8681224175754</v>
      </c>
      <c r="D1461" s="9" t="n">
        <v>8681224186880</v>
      </c>
      <c r="E1461" s="9" t="n">
        <v>8681224198012</v>
      </c>
      <c r="F1461" s="10" t="n">
        <v>496</v>
      </c>
      <c r="G1461" s="10" t="s">
        <v>9</v>
      </c>
    </row>
    <row r="1462" customFormat="false" ht="15" hidden="false" customHeight="false" outlineLevel="0" collapsed="false">
      <c r="A1462" s="7" t="n">
        <v>92605509</v>
      </c>
      <c r="B1462" s="8" t="s">
        <v>1480</v>
      </c>
      <c r="C1462" s="9" t="n">
        <v>8681224308398</v>
      </c>
      <c r="D1462" s="9" t="n">
        <v>8681224310445</v>
      </c>
      <c r="E1462" s="9" t="n">
        <v>8681224312494</v>
      </c>
      <c r="F1462" s="10" t="n">
        <v>54.1</v>
      </c>
      <c r="G1462" s="10" t="s">
        <v>9</v>
      </c>
    </row>
    <row r="1463" customFormat="false" ht="15" hidden="false" customHeight="false" outlineLevel="0" collapsed="false">
      <c r="A1463" s="7" t="n">
        <v>92605510</v>
      </c>
      <c r="B1463" s="8" t="s">
        <v>1481</v>
      </c>
      <c r="C1463" s="9" t="n">
        <v>8691138240547</v>
      </c>
      <c r="D1463" s="9" t="n">
        <v>8691138247102</v>
      </c>
      <c r="E1463" s="9" t="n">
        <v>8691138253660</v>
      </c>
      <c r="F1463" s="10" t="n">
        <v>53.3</v>
      </c>
      <c r="G1463" s="10" t="s">
        <v>9</v>
      </c>
    </row>
    <row r="1464" customFormat="false" ht="15" hidden="false" customHeight="false" outlineLevel="0" collapsed="false">
      <c r="A1464" s="7" t="n">
        <v>92605511</v>
      </c>
      <c r="B1464" s="8" t="s">
        <v>1482</v>
      </c>
      <c r="C1464" s="9" t="n">
        <v>8681224292185</v>
      </c>
      <c r="D1464" s="9" t="n">
        <v>8681224292857</v>
      </c>
      <c r="E1464" s="9" t="n">
        <v>8681224293526</v>
      </c>
      <c r="F1464" s="10" t="n">
        <v>54.1</v>
      </c>
      <c r="G1464" s="10" t="s">
        <v>9</v>
      </c>
    </row>
    <row r="1465" customFormat="false" ht="15" hidden="false" customHeight="false" outlineLevel="0" collapsed="false">
      <c r="A1465" s="7" t="n">
        <v>92605512</v>
      </c>
      <c r="B1465" s="8" t="s">
        <v>1483</v>
      </c>
      <c r="C1465" s="9" t="n">
        <v>8691138240554</v>
      </c>
      <c r="D1465" s="9" t="n">
        <v>8691138247119</v>
      </c>
      <c r="E1465" s="9" t="n">
        <v>8691138253677</v>
      </c>
      <c r="F1465" s="10" t="n">
        <v>69.7</v>
      </c>
      <c r="G1465" s="10" t="s">
        <v>9</v>
      </c>
    </row>
    <row r="1466" customFormat="false" ht="15" hidden="false" customHeight="false" outlineLevel="0" collapsed="false">
      <c r="A1466" s="7" t="n">
        <v>92605513</v>
      </c>
      <c r="B1466" s="8" t="s">
        <v>1484</v>
      </c>
      <c r="C1466" s="9" t="n">
        <v>8681224292192</v>
      </c>
      <c r="D1466" s="9" t="n">
        <v>8681224292864</v>
      </c>
      <c r="E1466" s="9" t="n">
        <v>8681224293533</v>
      </c>
      <c r="F1466" s="10" t="n">
        <v>54.1</v>
      </c>
      <c r="G1466" s="10" t="s">
        <v>9</v>
      </c>
    </row>
    <row r="1467" customFormat="false" ht="15" hidden="false" customHeight="false" outlineLevel="0" collapsed="false">
      <c r="A1467" s="7" t="n">
        <v>92605514</v>
      </c>
      <c r="B1467" s="8" t="s">
        <v>1485</v>
      </c>
      <c r="C1467" s="9" t="n">
        <v>8691138240561</v>
      </c>
      <c r="D1467" s="9" t="n">
        <v>8691138247126</v>
      </c>
      <c r="E1467" s="9" t="n">
        <v>8691138253684</v>
      </c>
      <c r="F1467" s="10" t="n">
        <v>54.1</v>
      </c>
      <c r="G1467" s="10" t="s">
        <v>9</v>
      </c>
    </row>
    <row r="1468" customFormat="false" ht="15" hidden="false" customHeight="false" outlineLevel="0" collapsed="false">
      <c r="A1468" s="7" t="n">
        <v>92605515</v>
      </c>
      <c r="B1468" s="8" t="s">
        <v>1486</v>
      </c>
      <c r="C1468" s="9" t="n">
        <v>8681224292208</v>
      </c>
      <c r="D1468" s="9" t="n">
        <v>8681224292871</v>
      </c>
      <c r="E1468" s="9" t="n">
        <v>8681224293540</v>
      </c>
      <c r="F1468" s="10" t="n">
        <v>54.1</v>
      </c>
      <c r="G1468" s="10" t="s">
        <v>9</v>
      </c>
    </row>
    <row r="1469" customFormat="false" ht="15" hidden="false" customHeight="false" outlineLevel="0" collapsed="false">
      <c r="A1469" s="7" t="n">
        <v>92605516</v>
      </c>
      <c r="B1469" s="8" t="s">
        <v>1487</v>
      </c>
      <c r="C1469" s="9" t="n">
        <v>8691138240578</v>
      </c>
      <c r="D1469" s="9" t="n">
        <v>8691138247133</v>
      </c>
      <c r="E1469" s="9" t="n">
        <v>8691138253691</v>
      </c>
      <c r="F1469" s="10" t="n">
        <v>54.1</v>
      </c>
      <c r="G1469" s="10" t="s">
        <v>9</v>
      </c>
    </row>
    <row r="1470" customFormat="false" ht="15" hidden="false" customHeight="false" outlineLevel="0" collapsed="false">
      <c r="A1470" s="7" t="n">
        <v>92605517</v>
      </c>
      <c r="B1470" s="8" t="s">
        <v>1488</v>
      </c>
      <c r="C1470" s="9" t="n">
        <v>8691138240585</v>
      </c>
      <c r="D1470" s="9" t="n">
        <v>8691138247140</v>
      </c>
      <c r="E1470" s="9" t="n">
        <v>8691138253707</v>
      </c>
      <c r="F1470" s="10" t="n">
        <v>54.1</v>
      </c>
      <c r="G1470" s="10" t="s">
        <v>9</v>
      </c>
    </row>
    <row r="1471" customFormat="false" ht="15" hidden="false" customHeight="false" outlineLevel="0" collapsed="false">
      <c r="A1471" s="7" t="n">
        <v>92605518</v>
      </c>
      <c r="B1471" s="8" t="s">
        <v>1489</v>
      </c>
      <c r="C1471" s="9" t="n">
        <v>8681224757622</v>
      </c>
      <c r="D1471" s="9" t="n">
        <v>8681224779983</v>
      </c>
      <c r="E1471" s="9" t="n">
        <v>8681224802346</v>
      </c>
      <c r="F1471" s="10" t="n">
        <v>1142</v>
      </c>
      <c r="G1471" s="10" t="s">
        <v>9</v>
      </c>
    </row>
    <row r="1472" customFormat="false" ht="15" hidden="false" customHeight="false" outlineLevel="0" collapsed="false">
      <c r="A1472" s="7" t="n">
        <v>92605519</v>
      </c>
      <c r="B1472" s="8" t="s">
        <v>1490</v>
      </c>
      <c r="C1472" s="9" t="n">
        <v>8691138240592</v>
      </c>
      <c r="D1472" s="9" t="n">
        <v>8691138247157</v>
      </c>
      <c r="E1472" s="9" t="n">
        <v>8691138253714</v>
      </c>
      <c r="F1472" s="10" t="n">
        <v>54.1</v>
      </c>
      <c r="G1472" s="10" t="s">
        <v>9</v>
      </c>
    </row>
    <row r="1473" customFormat="false" ht="15" hidden="false" customHeight="false" outlineLevel="0" collapsed="false">
      <c r="A1473" s="7" t="n">
        <v>92605520</v>
      </c>
      <c r="B1473" s="8" t="s">
        <v>1491</v>
      </c>
      <c r="C1473" s="9" t="n">
        <v>8691138240608</v>
      </c>
      <c r="D1473" s="9" t="n">
        <v>8691138247164</v>
      </c>
      <c r="E1473" s="9" t="n">
        <v>8691138253721</v>
      </c>
      <c r="F1473" s="10" t="n">
        <v>54.1</v>
      </c>
      <c r="G1473" s="10" t="s">
        <v>9</v>
      </c>
    </row>
    <row r="1474" customFormat="false" ht="15" hidden="false" customHeight="false" outlineLevel="0" collapsed="false">
      <c r="A1474" s="7" t="n">
        <v>92605521</v>
      </c>
      <c r="B1474" s="8" t="s">
        <v>1492</v>
      </c>
      <c r="C1474" s="9" t="n">
        <v>8691138240615</v>
      </c>
      <c r="D1474" s="9" t="n">
        <v>8691138247171</v>
      </c>
      <c r="E1474" s="9" t="n">
        <v>8691138253738</v>
      </c>
      <c r="F1474" s="10" t="n">
        <v>54.1</v>
      </c>
      <c r="G1474" s="10" t="s">
        <v>9</v>
      </c>
    </row>
    <row r="1475" customFormat="false" ht="15" hidden="false" customHeight="false" outlineLevel="0" collapsed="false">
      <c r="A1475" s="7" t="n">
        <v>92605522</v>
      </c>
      <c r="B1475" s="8" t="s">
        <v>1493</v>
      </c>
      <c r="C1475" s="9" t="n">
        <v>8681224267305</v>
      </c>
      <c r="D1475" s="9" t="n">
        <v>8681224268890</v>
      </c>
      <c r="E1475" s="9" t="n">
        <v>8681224270480</v>
      </c>
      <c r="F1475" s="10" t="n">
        <v>1502</v>
      </c>
      <c r="G1475" s="10" t="s">
        <v>9</v>
      </c>
    </row>
    <row r="1476" customFormat="false" ht="15" hidden="false" customHeight="false" outlineLevel="0" collapsed="false">
      <c r="A1476" s="7" t="n">
        <v>92605524</v>
      </c>
      <c r="B1476" s="8" t="s">
        <v>1494</v>
      </c>
      <c r="C1476" s="9" t="n">
        <v>8681224267329</v>
      </c>
      <c r="D1476" s="9" t="n">
        <v>8681224268913</v>
      </c>
      <c r="E1476" s="9" t="n">
        <v>8681224270503</v>
      </c>
      <c r="F1476" s="10" t="n">
        <v>551</v>
      </c>
      <c r="G1476" s="10" t="s">
        <v>9</v>
      </c>
    </row>
    <row r="1477" customFormat="false" ht="15" hidden="false" customHeight="false" outlineLevel="0" collapsed="false">
      <c r="A1477" s="7" t="n">
        <v>92605526</v>
      </c>
      <c r="B1477" s="8" t="s">
        <v>1495</v>
      </c>
      <c r="C1477" s="9" t="n">
        <v>8691138240622</v>
      </c>
      <c r="D1477" s="9" t="n">
        <v>8691138247188</v>
      </c>
      <c r="E1477" s="9" t="n">
        <v>8691138253745</v>
      </c>
      <c r="F1477" s="10" t="n">
        <v>54.1</v>
      </c>
      <c r="G1477" s="10" t="s">
        <v>9</v>
      </c>
    </row>
    <row r="1478" customFormat="false" ht="15" hidden="false" customHeight="false" outlineLevel="0" collapsed="false">
      <c r="A1478" s="7" t="n">
        <v>92605527</v>
      </c>
      <c r="B1478" s="8" t="s">
        <v>1496</v>
      </c>
      <c r="C1478" s="9" t="n">
        <v>8691138240639</v>
      </c>
      <c r="D1478" s="9" t="n">
        <v>8691138247195</v>
      </c>
      <c r="E1478" s="9" t="n">
        <v>8691138253752</v>
      </c>
      <c r="F1478" s="10" t="n">
        <v>54.1</v>
      </c>
      <c r="G1478" s="10" t="s">
        <v>9</v>
      </c>
    </row>
    <row r="1479" customFormat="false" ht="15" hidden="false" customHeight="false" outlineLevel="0" collapsed="false">
      <c r="A1479" s="7" t="n">
        <v>92605528</v>
      </c>
      <c r="B1479" s="8" t="s">
        <v>1497</v>
      </c>
      <c r="C1479" s="9" t="n">
        <v>8682802818100</v>
      </c>
      <c r="D1479" s="9" t="n">
        <v>8682802817806</v>
      </c>
      <c r="E1479" s="9" t="n">
        <v>8682802819435</v>
      </c>
      <c r="F1479" s="10" t="n">
        <v>408</v>
      </c>
      <c r="G1479" s="10" t="s">
        <v>9</v>
      </c>
    </row>
    <row r="1480" customFormat="false" ht="15" hidden="false" customHeight="false" outlineLevel="0" collapsed="false">
      <c r="A1480" s="7" t="n">
        <v>92605529</v>
      </c>
      <c r="B1480" s="8" t="s">
        <v>1498</v>
      </c>
      <c r="C1480" s="9" t="n">
        <v>8681224875630</v>
      </c>
      <c r="D1480" s="9" t="n">
        <v>8681224875647</v>
      </c>
      <c r="E1480" s="9" t="n">
        <v>8681224875654</v>
      </c>
      <c r="F1480" s="10" t="n">
        <v>118</v>
      </c>
      <c r="G1480" s="10" t="s">
        <v>9</v>
      </c>
    </row>
    <row r="1481" customFormat="false" ht="15" hidden="false" customHeight="false" outlineLevel="0" collapsed="false">
      <c r="A1481" s="7" t="n">
        <v>92605531</v>
      </c>
      <c r="B1481" s="8" t="s">
        <v>1499</v>
      </c>
      <c r="C1481" s="9" t="n">
        <v>8691138240646</v>
      </c>
      <c r="D1481" s="9" t="n">
        <v>8691138247201</v>
      </c>
      <c r="E1481" s="9" t="n">
        <v>8691138253769</v>
      </c>
      <c r="F1481" s="10" t="n">
        <v>54.1</v>
      </c>
      <c r="G1481" s="10" t="s">
        <v>9</v>
      </c>
    </row>
    <row r="1482" customFormat="false" ht="15" hidden="false" customHeight="false" outlineLevel="0" collapsed="false">
      <c r="A1482" s="7" t="n">
        <v>92605532</v>
      </c>
      <c r="B1482" s="8" t="s">
        <v>1500</v>
      </c>
      <c r="C1482" s="9" t="n">
        <v>8691138240653</v>
      </c>
      <c r="D1482" s="9" t="n">
        <v>8691138247218</v>
      </c>
      <c r="E1482" s="9" t="n">
        <v>8691138253776</v>
      </c>
      <c r="F1482" s="10" t="n">
        <v>54.1</v>
      </c>
      <c r="G1482" s="10" t="s">
        <v>9</v>
      </c>
    </row>
    <row r="1483" customFormat="false" ht="15" hidden="false" customHeight="false" outlineLevel="0" collapsed="false">
      <c r="A1483" s="7" t="n">
        <v>92605533</v>
      </c>
      <c r="B1483" s="8" t="s">
        <v>1501</v>
      </c>
      <c r="C1483" s="9" t="n">
        <v>8682802107051</v>
      </c>
      <c r="D1483" s="9" t="n">
        <v>8682802108966</v>
      </c>
      <c r="E1483" s="9" t="n">
        <v>8682802110877</v>
      </c>
      <c r="F1483" s="10" t="n">
        <v>816</v>
      </c>
      <c r="G1483" s="10" t="s">
        <v>9</v>
      </c>
    </row>
    <row r="1484" customFormat="false" ht="15" hidden="false" customHeight="false" outlineLevel="0" collapsed="false">
      <c r="A1484" s="7" t="n">
        <v>92605537</v>
      </c>
      <c r="B1484" s="8" t="s">
        <v>1502</v>
      </c>
      <c r="C1484" s="9" t="n">
        <v>8691138240660</v>
      </c>
      <c r="D1484" s="9" t="n">
        <v>8691138247225</v>
      </c>
      <c r="E1484" s="9" t="n">
        <v>8691138253783</v>
      </c>
      <c r="F1484" s="10" t="n">
        <v>54.1</v>
      </c>
      <c r="G1484" s="10" t="s">
        <v>9</v>
      </c>
    </row>
    <row r="1485" customFormat="false" ht="15" hidden="false" customHeight="false" outlineLevel="0" collapsed="false">
      <c r="A1485" s="7" t="n">
        <v>92605541</v>
      </c>
      <c r="B1485" s="8" t="s">
        <v>1503</v>
      </c>
      <c r="C1485" s="9" t="n">
        <v>8691138240677</v>
      </c>
      <c r="D1485" s="9" t="n">
        <v>8691138247232</v>
      </c>
      <c r="E1485" s="9" t="n">
        <v>8691138253790</v>
      </c>
      <c r="F1485" s="10" t="n">
        <v>54.1</v>
      </c>
      <c r="G1485" s="10" t="s">
        <v>9</v>
      </c>
    </row>
    <row r="1486" customFormat="false" ht="15" hidden="false" customHeight="false" outlineLevel="0" collapsed="false">
      <c r="A1486" s="7" t="n">
        <v>92605542</v>
      </c>
      <c r="B1486" s="8" t="s">
        <v>1504</v>
      </c>
      <c r="C1486" s="9" t="n">
        <v>8691138240684</v>
      </c>
      <c r="D1486" s="9" t="n">
        <v>8691138247249</v>
      </c>
      <c r="E1486" s="9" t="n">
        <v>8691138253806</v>
      </c>
      <c r="F1486" s="10" t="n">
        <v>54.1</v>
      </c>
      <c r="G1486" s="10" t="s">
        <v>9</v>
      </c>
    </row>
    <row r="1487" customFormat="false" ht="15" hidden="false" customHeight="false" outlineLevel="0" collapsed="false">
      <c r="A1487" s="7" t="n">
        <v>92605545</v>
      </c>
      <c r="B1487" s="8" t="s">
        <v>1505</v>
      </c>
      <c r="C1487" s="9" t="n">
        <v>8691138240707</v>
      </c>
      <c r="D1487" s="9" t="n">
        <v>8691138247263</v>
      </c>
      <c r="E1487" s="9" t="n">
        <v>8691138253820</v>
      </c>
      <c r="F1487" s="10" t="n">
        <v>54.1</v>
      </c>
      <c r="G1487" s="10" t="s">
        <v>9</v>
      </c>
    </row>
    <row r="1488" customFormat="false" ht="15" hidden="false" customHeight="false" outlineLevel="0" collapsed="false">
      <c r="A1488" s="7" t="n">
        <v>92605550</v>
      </c>
      <c r="B1488" s="8" t="s">
        <v>1506</v>
      </c>
      <c r="C1488" s="9" t="n">
        <v>8691138240721</v>
      </c>
      <c r="D1488" s="9" t="n">
        <v>8691138247287</v>
      </c>
      <c r="E1488" s="9" t="n">
        <v>8691138253844</v>
      </c>
      <c r="F1488" s="10" t="n">
        <v>54.1</v>
      </c>
      <c r="G1488" s="10" t="s">
        <v>9</v>
      </c>
    </row>
    <row r="1489" customFormat="false" ht="15" hidden="false" customHeight="false" outlineLevel="0" collapsed="false">
      <c r="A1489" s="7" t="n">
        <v>92605553</v>
      </c>
      <c r="B1489" s="8" t="s">
        <v>1507</v>
      </c>
      <c r="C1489" s="9" t="n">
        <v>8691138240745</v>
      </c>
      <c r="D1489" s="9" t="n">
        <v>8691138247300</v>
      </c>
      <c r="E1489" s="9" t="n">
        <v>8691138253868</v>
      </c>
      <c r="F1489" s="10" t="n">
        <v>54.1</v>
      </c>
      <c r="G1489" s="10" t="s">
        <v>9</v>
      </c>
    </row>
    <row r="1490" customFormat="false" ht="15" hidden="false" customHeight="false" outlineLevel="0" collapsed="false">
      <c r="A1490" s="7" t="n">
        <v>92605554</v>
      </c>
      <c r="B1490" s="8" t="s">
        <v>1508</v>
      </c>
      <c r="C1490" s="9" t="n">
        <v>8691138240752</v>
      </c>
      <c r="D1490" s="9" t="n">
        <v>8691138247317</v>
      </c>
      <c r="E1490" s="9" t="n">
        <v>8691138253875</v>
      </c>
      <c r="F1490" s="10" t="n">
        <v>54.1</v>
      </c>
      <c r="G1490" s="10" t="s">
        <v>9</v>
      </c>
    </row>
    <row r="1491" customFormat="false" ht="15" hidden="false" customHeight="false" outlineLevel="0" collapsed="false">
      <c r="A1491" s="7" t="n">
        <v>92605557</v>
      </c>
      <c r="B1491" s="8" t="s">
        <v>1509</v>
      </c>
      <c r="C1491" s="9" t="n">
        <v>8691138240769</v>
      </c>
      <c r="D1491" s="9" t="n">
        <v>8691138247324</v>
      </c>
      <c r="E1491" s="9" t="n">
        <v>8691138253882</v>
      </c>
      <c r="F1491" s="10" t="n">
        <v>69.6</v>
      </c>
      <c r="G1491" s="10" t="s">
        <v>9</v>
      </c>
    </row>
    <row r="1492" customFormat="false" ht="15" hidden="false" customHeight="false" outlineLevel="0" collapsed="false">
      <c r="A1492" s="7" t="n">
        <v>92605558</v>
      </c>
      <c r="B1492" s="8" t="s">
        <v>1510</v>
      </c>
      <c r="C1492" s="9" t="n">
        <v>8691138240776</v>
      </c>
      <c r="D1492" s="9" t="n">
        <v>8691138247331</v>
      </c>
      <c r="E1492" s="9" t="n">
        <v>8691138253899</v>
      </c>
      <c r="F1492" s="10" t="n">
        <v>69.6</v>
      </c>
      <c r="G1492" s="10" t="s">
        <v>9</v>
      </c>
    </row>
    <row r="1493" customFormat="false" ht="15" hidden="false" customHeight="false" outlineLevel="0" collapsed="false">
      <c r="A1493" s="7" t="n">
        <v>92605563</v>
      </c>
      <c r="B1493" s="8" t="s">
        <v>1511</v>
      </c>
      <c r="C1493" s="9" t="n">
        <v>8691138240783</v>
      </c>
      <c r="D1493" s="9" t="n">
        <v>8691138247348</v>
      </c>
      <c r="E1493" s="9" t="n">
        <v>8691138253905</v>
      </c>
      <c r="F1493" s="10" t="n">
        <v>54.1</v>
      </c>
      <c r="G1493" s="10" t="s">
        <v>9</v>
      </c>
    </row>
    <row r="1494" customFormat="false" ht="15" hidden="false" customHeight="false" outlineLevel="0" collapsed="false">
      <c r="A1494" s="7" t="n">
        <v>92605564</v>
      </c>
      <c r="B1494" s="8" t="s">
        <v>1512</v>
      </c>
      <c r="C1494" s="9" t="n">
        <v>8682802348881</v>
      </c>
      <c r="D1494" s="9" t="n">
        <v>8682802349215</v>
      </c>
      <c r="E1494" s="9" t="n">
        <v>8682802349543</v>
      </c>
      <c r="F1494" s="10" t="n">
        <v>572</v>
      </c>
      <c r="G1494" s="10" t="s">
        <v>9</v>
      </c>
    </row>
    <row r="1495" customFormat="false" ht="15" hidden="false" customHeight="false" outlineLevel="0" collapsed="false">
      <c r="A1495" s="7" t="n">
        <v>92605568</v>
      </c>
      <c r="B1495" s="8" t="s">
        <v>1513</v>
      </c>
      <c r="C1495" s="9" t="n">
        <v>8691138240790</v>
      </c>
      <c r="D1495" s="9" t="n">
        <v>8691138247355</v>
      </c>
      <c r="E1495" s="9" t="n">
        <v>8691138253912</v>
      </c>
      <c r="F1495" s="10" t="n">
        <v>54.1</v>
      </c>
      <c r="G1495" s="10" t="s">
        <v>9</v>
      </c>
    </row>
    <row r="1496" customFormat="false" ht="15" hidden="false" customHeight="false" outlineLevel="0" collapsed="false">
      <c r="A1496" s="7" t="n">
        <v>92605570</v>
      </c>
      <c r="B1496" s="8" t="s">
        <v>1514</v>
      </c>
      <c r="C1496" s="9" t="n">
        <v>8691138240813</v>
      </c>
      <c r="D1496" s="9" t="n">
        <v>8691138247379</v>
      </c>
      <c r="E1496" s="9" t="n">
        <v>8691138253936</v>
      </c>
      <c r="F1496" s="10" t="n">
        <v>69.7</v>
      </c>
      <c r="G1496" s="10" t="s">
        <v>9</v>
      </c>
    </row>
    <row r="1497" customFormat="false" ht="15" hidden="false" customHeight="false" outlineLevel="0" collapsed="false">
      <c r="A1497" s="7" t="n">
        <v>92605572</v>
      </c>
      <c r="B1497" s="8" t="s">
        <v>1515</v>
      </c>
      <c r="C1497" s="9" t="n">
        <v>8691138240820</v>
      </c>
      <c r="D1497" s="9" t="n">
        <v>8691138247386</v>
      </c>
      <c r="E1497" s="9" t="n">
        <v>8691138253943</v>
      </c>
      <c r="F1497" s="10" t="n">
        <v>54.1</v>
      </c>
      <c r="G1497" s="10" t="s">
        <v>9</v>
      </c>
    </row>
    <row r="1498" customFormat="false" ht="15" hidden="false" customHeight="false" outlineLevel="0" collapsed="false">
      <c r="A1498" s="7" t="n">
        <v>92605577</v>
      </c>
      <c r="B1498" s="8" t="s">
        <v>1516</v>
      </c>
      <c r="C1498" s="9" t="n">
        <v>8691138240844</v>
      </c>
      <c r="D1498" s="9" t="n">
        <v>8691138247409</v>
      </c>
      <c r="E1498" s="9" t="n">
        <v>8691138253967</v>
      </c>
      <c r="F1498" s="10" t="n">
        <v>54.1</v>
      </c>
      <c r="G1498" s="10" t="s">
        <v>9</v>
      </c>
    </row>
    <row r="1499" customFormat="false" ht="15" hidden="false" customHeight="false" outlineLevel="0" collapsed="false">
      <c r="A1499" s="7" t="n">
        <v>92605582</v>
      </c>
      <c r="B1499" s="8" t="s">
        <v>1517</v>
      </c>
      <c r="C1499" s="9" t="n">
        <v>8691138240851</v>
      </c>
      <c r="D1499" s="9" t="n">
        <v>8691138247416</v>
      </c>
      <c r="E1499" s="9" t="n">
        <v>8691138253974</v>
      </c>
      <c r="F1499" s="10" t="n">
        <v>54.1</v>
      </c>
      <c r="G1499" s="10" t="s">
        <v>9</v>
      </c>
    </row>
    <row r="1500" customFormat="false" ht="15" hidden="false" customHeight="false" outlineLevel="0" collapsed="false">
      <c r="A1500" s="7" t="n">
        <v>92605584</v>
      </c>
      <c r="B1500" s="8" t="s">
        <v>1518</v>
      </c>
      <c r="C1500" s="9" t="n">
        <v>8691138240868</v>
      </c>
      <c r="D1500" s="9" t="n">
        <v>8691138247423</v>
      </c>
      <c r="E1500" s="9" t="n">
        <v>8691138253981</v>
      </c>
      <c r="F1500" s="10" t="n">
        <v>54.1</v>
      </c>
      <c r="G1500" s="10" t="s">
        <v>9</v>
      </c>
    </row>
    <row r="1501" customFormat="false" ht="15" hidden="false" customHeight="false" outlineLevel="0" collapsed="false">
      <c r="A1501" s="7" t="n">
        <v>92605585</v>
      </c>
      <c r="B1501" s="8" t="s">
        <v>1519</v>
      </c>
      <c r="C1501" s="9" t="n">
        <v>8691138240875</v>
      </c>
      <c r="D1501" s="9" t="n">
        <v>8691138247430</v>
      </c>
      <c r="E1501" s="9" t="n">
        <v>8691138253998</v>
      </c>
      <c r="F1501" s="10" t="n">
        <v>54.1</v>
      </c>
      <c r="G1501" s="10" t="s">
        <v>9</v>
      </c>
    </row>
    <row r="1502" customFormat="false" ht="15" hidden="false" customHeight="false" outlineLevel="0" collapsed="false">
      <c r="A1502" s="7" t="n">
        <v>92605588</v>
      </c>
      <c r="B1502" s="8" t="s">
        <v>1520</v>
      </c>
      <c r="C1502" s="9" t="n">
        <v>8691138240882</v>
      </c>
      <c r="D1502" s="9" t="n">
        <v>8691138247447</v>
      </c>
      <c r="E1502" s="9" t="n">
        <v>8691138254001</v>
      </c>
      <c r="F1502" s="10" t="n">
        <v>54.1</v>
      </c>
      <c r="G1502" s="10" t="s">
        <v>9</v>
      </c>
    </row>
    <row r="1503" customFormat="false" ht="15" hidden="false" customHeight="false" outlineLevel="0" collapsed="false">
      <c r="A1503" s="7" t="n">
        <v>92605593</v>
      </c>
      <c r="B1503" s="8" t="s">
        <v>1521</v>
      </c>
      <c r="C1503" s="9" t="n">
        <v>8691138240929</v>
      </c>
      <c r="D1503" s="9" t="n">
        <v>8691138247485</v>
      </c>
      <c r="E1503" s="9" t="n">
        <v>8691138254049</v>
      </c>
      <c r="F1503" s="10" t="n">
        <v>438</v>
      </c>
      <c r="G1503" s="10" t="s">
        <v>9</v>
      </c>
    </row>
    <row r="1504" customFormat="false" ht="15" hidden="false" customHeight="false" outlineLevel="0" collapsed="false">
      <c r="A1504" s="7" t="n">
        <v>92605594</v>
      </c>
      <c r="B1504" s="8" t="s">
        <v>1522</v>
      </c>
      <c r="C1504" s="9" t="n">
        <v>8691138240936</v>
      </c>
      <c r="D1504" s="9" t="n">
        <v>8691138247492</v>
      </c>
      <c r="E1504" s="9" t="n">
        <v>8691138254056</v>
      </c>
      <c r="F1504" s="10" t="n">
        <v>1488</v>
      </c>
      <c r="G1504" s="10" t="s">
        <v>9</v>
      </c>
    </row>
    <row r="1505" customFormat="false" ht="15" hidden="false" customHeight="false" outlineLevel="0" collapsed="false">
      <c r="A1505" s="7" t="n">
        <v>92605595</v>
      </c>
      <c r="B1505" s="8" t="s">
        <v>1523</v>
      </c>
      <c r="C1505" s="9" t="n">
        <v>8691138257156</v>
      </c>
      <c r="D1505" s="9" t="n">
        <v>8691138257477</v>
      </c>
      <c r="E1505" s="9" t="n">
        <v>8691138257798</v>
      </c>
      <c r="F1505" s="10" t="n">
        <v>934</v>
      </c>
      <c r="G1505" s="10" t="s">
        <v>9</v>
      </c>
    </row>
    <row r="1506" customFormat="false" ht="15" hidden="false" customHeight="false" outlineLevel="0" collapsed="false">
      <c r="A1506" s="7" t="n">
        <v>92605596</v>
      </c>
      <c r="B1506" s="8" t="s">
        <v>1524</v>
      </c>
      <c r="C1506" s="9" t="n">
        <v>8691138240943</v>
      </c>
      <c r="D1506" s="9" t="n">
        <v>8691138247508</v>
      </c>
      <c r="E1506" s="9" t="n">
        <v>8691138254063</v>
      </c>
      <c r="F1506" s="10" t="n">
        <v>54.1</v>
      </c>
      <c r="G1506" s="10" t="s">
        <v>9</v>
      </c>
    </row>
    <row r="1507" customFormat="false" ht="15" hidden="false" customHeight="false" outlineLevel="0" collapsed="false">
      <c r="A1507" s="7" t="n">
        <v>92605597</v>
      </c>
      <c r="B1507" s="8" t="s">
        <v>1525</v>
      </c>
      <c r="C1507" s="9" t="n">
        <v>8691138240950</v>
      </c>
      <c r="D1507" s="9" t="n">
        <v>8691138247515</v>
      </c>
      <c r="E1507" s="9" t="n">
        <v>8691138254070</v>
      </c>
      <c r="F1507" s="10" t="n">
        <v>54.1</v>
      </c>
      <c r="G1507" s="10" t="s">
        <v>9</v>
      </c>
    </row>
    <row r="1508" customFormat="false" ht="15" hidden="false" customHeight="false" outlineLevel="0" collapsed="false">
      <c r="A1508" s="7" t="n">
        <v>92605601</v>
      </c>
      <c r="B1508" s="8" t="s">
        <v>1526</v>
      </c>
      <c r="C1508" s="9" t="n">
        <v>8691138240967</v>
      </c>
      <c r="D1508" s="9" t="n">
        <v>8691138247522</v>
      </c>
      <c r="E1508" s="9" t="n">
        <v>8691138254087</v>
      </c>
      <c r="F1508" s="10" t="n">
        <v>54.1</v>
      </c>
      <c r="G1508" s="10" t="s">
        <v>9</v>
      </c>
    </row>
    <row r="1509" customFormat="false" ht="15" hidden="false" customHeight="false" outlineLevel="0" collapsed="false">
      <c r="A1509" s="7" t="n">
        <v>92605602</v>
      </c>
      <c r="B1509" s="8" t="s">
        <v>1527</v>
      </c>
      <c r="C1509" s="9" t="n">
        <v>8691138240974</v>
      </c>
      <c r="D1509" s="9" t="n">
        <v>8691138247539</v>
      </c>
      <c r="E1509" s="9" t="n">
        <v>8691138254094</v>
      </c>
      <c r="F1509" s="10" t="n">
        <v>54.1</v>
      </c>
      <c r="G1509" s="10" t="s">
        <v>9</v>
      </c>
    </row>
    <row r="1510" customFormat="false" ht="15" hidden="false" customHeight="false" outlineLevel="0" collapsed="false">
      <c r="A1510" s="7" t="n">
        <v>92605603</v>
      </c>
      <c r="B1510" s="8" t="s">
        <v>1528</v>
      </c>
      <c r="C1510" s="9" t="n">
        <v>8691138240981</v>
      </c>
      <c r="D1510" s="9" t="n">
        <v>8691138247546</v>
      </c>
      <c r="E1510" s="9" t="n">
        <v>8691138254100</v>
      </c>
      <c r="F1510" s="10" t="n">
        <v>54.1</v>
      </c>
      <c r="G1510" s="10" t="s">
        <v>9</v>
      </c>
    </row>
    <row r="1511" customFormat="false" ht="15" hidden="false" customHeight="false" outlineLevel="0" collapsed="false">
      <c r="A1511" s="7" t="n">
        <v>92605604</v>
      </c>
      <c r="B1511" s="8" t="s">
        <v>1529</v>
      </c>
      <c r="C1511" s="9" t="n">
        <v>8691138240998</v>
      </c>
      <c r="D1511" s="9" t="n">
        <v>8691138247553</v>
      </c>
      <c r="E1511" s="9" t="n">
        <v>8691138254117</v>
      </c>
      <c r="F1511" s="10" t="n">
        <v>54.1</v>
      </c>
      <c r="G1511" s="10" t="s">
        <v>9</v>
      </c>
    </row>
    <row r="1512" customFormat="false" ht="15" hidden="false" customHeight="false" outlineLevel="0" collapsed="false">
      <c r="A1512" s="7" t="n">
        <v>92605605</v>
      </c>
      <c r="B1512" s="8" t="s">
        <v>1530</v>
      </c>
      <c r="C1512" s="9" t="n">
        <v>8691138241001</v>
      </c>
      <c r="D1512" s="9" t="n">
        <v>8691138247560</v>
      </c>
      <c r="E1512" s="9" t="n">
        <v>8691138254124</v>
      </c>
      <c r="F1512" s="10" t="n">
        <v>54.1</v>
      </c>
      <c r="G1512" s="10" t="s">
        <v>9</v>
      </c>
    </row>
    <row r="1513" customFormat="false" ht="15" hidden="false" customHeight="false" outlineLevel="0" collapsed="false">
      <c r="A1513" s="7" t="n">
        <v>92605606</v>
      </c>
      <c r="B1513" s="8" t="s">
        <v>1531</v>
      </c>
      <c r="C1513" s="9" t="n">
        <v>8691138241018</v>
      </c>
      <c r="D1513" s="9" t="n">
        <v>8691138247577</v>
      </c>
      <c r="E1513" s="9" t="n">
        <v>8691138254131</v>
      </c>
      <c r="F1513" s="10" t="n">
        <v>54.1</v>
      </c>
      <c r="G1513" s="10" t="s">
        <v>9</v>
      </c>
    </row>
    <row r="1514" customFormat="false" ht="15" hidden="false" customHeight="false" outlineLevel="0" collapsed="false">
      <c r="A1514" s="7" t="n">
        <v>92605607</v>
      </c>
      <c r="B1514" s="8" t="s">
        <v>1532</v>
      </c>
      <c r="C1514" s="9" t="n">
        <v>8681224175761</v>
      </c>
      <c r="D1514" s="9" t="n">
        <v>8681224186897</v>
      </c>
      <c r="E1514" s="9" t="n">
        <v>8681224198029</v>
      </c>
      <c r="F1514" s="10" t="n">
        <v>1036</v>
      </c>
      <c r="G1514" s="10" t="s">
        <v>9</v>
      </c>
    </row>
    <row r="1515" customFormat="false" ht="15" hidden="false" customHeight="false" outlineLevel="0" collapsed="false">
      <c r="A1515" s="7" t="n">
        <v>92605608</v>
      </c>
      <c r="B1515" s="8" t="s">
        <v>1533</v>
      </c>
      <c r="C1515" s="9" t="n">
        <v>8681224175778</v>
      </c>
      <c r="D1515" s="9" t="n">
        <v>8681224186903</v>
      </c>
      <c r="E1515" s="9" t="n">
        <v>8681224198036</v>
      </c>
      <c r="F1515" s="10" t="n">
        <v>496</v>
      </c>
      <c r="G1515" s="10" t="s">
        <v>9</v>
      </c>
    </row>
    <row r="1516" customFormat="false" ht="15" hidden="false" customHeight="false" outlineLevel="0" collapsed="false">
      <c r="A1516" s="7" t="n">
        <v>92605609</v>
      </c>
      <c r="B1516" s="8" t="s">
        <v>1534</v>
      </c>
      <c r="C1516" s="9" t="n">
        <v>8681224308404</v>
      </c>
      <c r="D1516" s="9" t="n">
        <v>8681224310452</v>
      </c>
      <c r="E1516" s="9" t="n">
        <v>8681224312500</v>
      </c>
      <c r="F1516" s="10" t="n">
        <v>54.1</v>
      </c>
      <c r="G1516" s="10" t="s">
        <v>9</v>
      </c>
    </row>
    <row r="1517" customFormat="false" ht="15" hidden="false" customHeight="false" outlineLevel="0" collapsed="false">
      <c r="A1517" s="7" t="n">
        <v>92605610</v>
      </c>
      <c r="B1517" s="8" t="s">
        <v>1535</v>
      </c>
      <c r="C1517" s="9" t="n">
        <v>8691138241025</v>
      </c>
      <c r="D1517" s="9" t="n">
        <v>8691138247584</v>
      </c>
      <c r="E1517" s="9" t="n">
        <v>8691138254148</v>
      </c>
      <c r="F1517" s="10" t="n">
        <v>53.3</v>
      </c>
      <c r="G1517" s="10" t="s">
        <v>9</v>
      </c>
    </row>
    <row r="1518" customFormat="false" ht="15" hidden="false" customHeight="false" outlineLevel="0" collapsed="false">
      <c r="A1518" s="7" t="n">
        <v>92605611</v>
      </c>
      <c r="B1518" s="8" t="s">
        <v>1536</v>
      </c>
      <c r="C1518" s="9" t="n">
        <v>8681224292215</v>
      </c>
      <c r="D1518" s="9" t="n">
        <v>8681224292888</v>
      </c>
      <c r="E1518" s="9" t="n">
        <v>8681224293557</v>
      </c>
      <c r="F1518" s="10" t="n">
        <v>54.1</v>
      </c>
      <c r="G1518" s="10" t="s">
        <v>9</v>
      </c>
    </row>
    <row r="1519" customFormat="false" ht="15" hidden="false" customHeight="false" outlineLevel="0" collapsed="false">
      <c r="A1519" s="7" t="n">
        <v>92605612</v>
      </c>
      <c r="B1519" s="8" t="s">
        <v>1537</v>
      </c>
      <c r="C1519" s="9" t="n">
        <v>8691138241032</v>
      </c>
      <c r="D1519" s="9" t="n">
        <v>8691138247591</v>
      </c>
      <c r="E1519" s="9" t="n">
        <v>8691138254155</v>
      </c>
      <c r="F1519" s="10" t="n">
        <v>69.7</v>
      </c>
      <c r="G1519" s="10" t="s">
        <v>9</v>
      </c>
    </row>
    <row r="1520" customFormat="false" ht="15" hidden="false" customHeight="false" outlineLevel="0" collapsed="false">
      <c r="A1520" s="7" t="n">
        <v>92605613</v>
      </c>
      <c r="B1520" s="8" t="s">
        <v>1538</v>
      </c>
      <c r="C1520" s="9" t="n">
        <v>8681224292222</v>
      </c>
      <c r="D1520" s="9" t="n">
        <v>8681224292895</v>
      </c>
      <c r="E1520" s="9" t="n">
        <v>8681224293564</v>
      </c>
      <c r="F1520" s="10" t="n">
        <v>54.1</v>
      </c>
      <c r="G1520" s="10" t="s">
        <v>9</v>
      </c>
    </row>
    <row r="1521" customFormat="false" ht="15" hidden="false" customHeight="false" outlineLevel="0" collapsed="false">
      <c r="A1521" s="7" t="n">
        <v>92605614</v>
      </c>
      <c r="B1521" s="8" t="s">
        <v>1539</v>
      </c>
      <c r="C1521" s="9" t="n">
        <v>8691138241049</v>
      </c>
      <c r="D1521" s="9" t="n">
        <v>8691138247607</v>
      </c>
      <c r="E1521" s="9" t="n">
        <v>8691138254162</v>
      </c>
      <c r="F1521" s="10" t="n">
        <v>54.1</v>
      </c>
      <c r="G1521" s="10" t="s">
        <v>9</v>
      </c>
    </row>
    <row r="1522" customFormat="false" ht="15" hidden="false" customHeight="false" outlineLevel="0" collapsed="false">
      <c r="A1522" s="7" t="n">
        <v>92605615</v>
      </c>
      <c r="B1522" s="8" t="s">
        <v>1540</v>
      </c>
      <c r="C1522" s="9" t="n">
        <v>8681224292239</v>
      </c>
      <c r="D1522" s="9" t="n">
        <v>8681224292901</v>
      </c>
      <c r="E1522" s="9" t="n">
        <v>8681224293571</v>
      </c>
      <c r="F1522" s="10" t="n">
        <v>54.1</v>
      </c>
      <c r="G1522" s="10" t="s">
        <v>9</v>
      </c>
    </row>
    <row r="1523" customFormat="false" ht="15" hidden="false" customHeight="false" outlineLevel="0" collapsed="false">
      <c r="A1523" s="7" t="n">
        <v>92605616</v>
      </c>
      <c r="B1523" s="8" t="s">
        <v>1541</v>
      </c>
      <c r="C1523" s="9" t="n">
        <v>8691138241056</v>
      </c>
      <c r="D1523" s="9" t="n">
        <v>8691138247614</v>
      </c>
      <c r="E1523" s="9" t="n">
        <v>8691138254179</v>
      </c>
      <c r="F1523" s="10" t="n">
        <v>54.1</v>
      </c>
      <c r="G1523" s="10" t="s">
        <v>9</v>
      </c>
    </row>
    <row r="1524" customFormat="false" ht="15" hidden="false" customHeight="false" outlineLevel="0" collapsed="false">
      <c r="A1524" s="7" t="n">
        <v>92605617</v>
      </c>
      <c r="B1524" s="8" t="s">
        <v>1542</v>
      </c>
      <c r="C1524" s="9" t="n">
        <v>8691138241063</v>
      </c>
      <c r="D1524" s="9" t="n">
        <v>8691138247621</v>
      </c>
      <c r="E1524" s="9" t="n">
        <v>8691138254186</v>
      </c>
      <c r="F1524" s="10" t="n">
        <v>54.1</v>
      </c>
      <c r="G1524" s="10" t="s">
        <v>9</v>
      </c>
    </row>
    <row r="1525" customFormat="false" ht="15" hidden="false" customHeight="false" outlineLevel="0" collapsed="false">
      <c r="A1525" s="7" t="n">
        <v>92605619</v>
      </c>
      <c r="B1525" s="8" t="s">
        <v>1543</v>
      </c>
      <c r="C1525" s="9" t="n">
        <v>8691138241070</v>
      </c>
      <c r="D1525" s="9" t="n">
        <v>8691138247638</v>
      </c>
      <c r="E1525" s="9" t="n">
        <v>8691138254193</v>
      </c>
      <c r="F1525" s="10" t="n">
        <v>54.1</v>
      </c>
      <c r="G1525" s="10" t="s">
        <v>9</v>
      </c>
    </row>
    <row r="1526" customFormat="false" ht="15" hidden="false" customHeight="false" outlineLevel="0" collapsed="false">
      <c r="A1526" s="7" t="n">
        <v>92605620</v>
      </c>
      <c r="B1526" s="8" t="s">
        <v>1544</v>
      </c>
      <c r="C1526" s="9" t="n">
        <v>8691138241087</v>
      </c>
      <c r="D1526" s="9" t="n">
        <v>8691138247645</v>
      </c>
      <c r="E1526" s="9" t="n">
        <v>8691138254209</v>
      </c>
      <c r="F1526" s="10" t="n">
        <v>54.1</v>
      </c>
      <c r="G1526" s="10" t="s">
        <v>9</v>
      </c>
    </row>
    <row r="1527" customFormat="false" ht="15" hidden="false" customHeight="false" outlineLevel="0" collapsed="false">
      <c r="A1527" s="7" t="n">
        <v>92605621</v>
      </c>
      <c r="B1527" s="8" t="s">
        <v>1545</v>
      </c>
      <c r="C1527" s="9" t="n">
        <v>8691138241094</v>
      </c>
      <c r="D1527" s="9" t="n">
        <v>8691138247652</v>
      </c>
      <c r="E1527" s="9" t="n">
        <v>8691138254216</v>
      </c>
      <c r="F1527" s="10" t="n">
        <v>54.1</v>
      </c>
      <c r="G1527" s="10" t="s">
        <v>9</v>
      </c>
    </row>
    <row r="1528" customFormat="false" ht="15" hidden="false" customHeight="false" outlineLevel="0" collapsed="false">
      <c r="A1528" s="7" t="n">
        <v>92605622</v>
      </c>
      <c r="B1528" s="8" t="s">
        <v>1546</v>
      </c>
      <c r="C1528" s="9" t="n">
        <v>8681224267343</v>
      </c>
      <c r="D1528" s="9" t="n">
        <v>8681224268937</v>
      </c>
      <c r="E1528" s="9" t="n">
        <v>8681224270527</v>
      </c>
      <c r="F1528" s="10" t="n">
        <v>1502</v>
      </c>
      <c r="G1528" s="10" t="s">
        <v>9</v>
      </c>
    </row>
    <row r="1529" customFormat="false" ht="15" hidden="false" customHeight="false" outlineLevel="0" collapsed="false">
      <c r="A1529" s="7" t="n">
        <v>92605624</v>
      </c>
      <c r="B1529" s="8" t="s">
        <v>1547</v>
      </c>
      <c r="C1529" s="9" t="n">
        <v>8681224267367</v>
      </c>
      <c r="D1529" s="9" t="n">
        <v>8681224268951</v>
      </c>
      <c r="E1529" s="9" t="n">
        <v>8681224270541</v>
      </c>
      <c r="F1529" s="10" t="n">
        <v>551</v>
      </c>
      <c r="G1529" s="10" t="s">
        <v>9</v>
      </c>
    </row>
    <row r="1530" customFormat="false" ht="15" hidden="false" customHeight="false" outlineLevel="0" collapsed="false">
      <c r="A1530" s="7" t="n">
        <v>92605626</v>
      </c>
      <c r="B1530" s="8" t="s">
        <v>1548</v>
      </c>
      <c r="C1530" s="9" t="n">
        <v>8691138241100</v>
      </c>
      <c r="D1530" s="9" t="n">
        <v>8691138247669</v>
      </c>
      <c r="E1530" s="9" t="n">
        <v>8691138254223</v>
      </c>
      <c r="F1530" s="10" t="n">
        <v>54.1</v>
      </c>
      <c r="G1530" s="10" t="s">
        <v>9</v>
      </c>
    </row>
    <row r="1531" customFormat="false" ht="15" hidden="false" customHeight="false" outlineLevel="0" collapsed="false">
      <c r="A1531" s="7" t="n">
        <v>92605627</v>
      </c>
      <c r="B1531" s="8" t="s">
        <v>1549</v>
      </c>
      <c r="C1531" s="9" t="n">
        <v>8691138241117</v>
      </c>
      <c r="D1531" s="9" t="n">
        <v>8691138247676</v>
      </c>
      <c r="E1531" s="9" t="n">
        <v>8691138254230</v>
      </c>
      <c r="F1531" s="10" t="n">
        <v>54.1</v>
      </c>
      <c r="G1531" s="10" t="s">
        <v>9</v>
      </c>
    </row>
    <row r="1532" customFormat="false" ht="15" hidden="false" customHeight="false" outlineLevel="0" collapsed="false">
      <c r="A1532" s="7" t="n">
        <v>92605628</v>
      </c>
      <c r="B1532" s="8" t="s">
        <v>1550</v>
      </c>
      <c r="C1532" s="9" t="n">
        <v>8682802818124</v>
      </c>
      <c r="D1532" s="9" t="n">
        <v>8682802817820</v>
      </c>
      <c r="E1532" s="9" t="n">
        <v>8682802819459</v>
      </c>
      <c r="F1532" s="10" t="n">
        <v>408</v>
      </c>
      <c r="G1532" s="10" t="s">
        <v>9</v>
      </c>
    </row>
    <row r="1533" customFormat="false" ht="15" hidden="false" customHeight="false" outlineLevel="0" collapsed="false">
      <c r="A1533" s="7" t="n">
        <v>92605629</v>
      </c>
      <c r="B1533" s="8" t="s">
        <v>1551</v>
      </c>
      <c r="C1533" s="9" t="n">
        <v>8682802008655</v>
      </c>
      <c r="D1533" s="9" t="n">
        <v>8682802008662</v>
      </c>
      <c r="E1533" s="9" t="n">
        <v>8682802008679</v>
      </c>
      <c r="F1533" s="10" t="n">
        <v>118</v>
      </c>
      <c r="G1533" s="10" t="s">
        <v>9</v>
      </c>
    </row>
    <row r="1534" customFormat="false" ht="15" hidden="false" customHeight="false" outlineLevel="0" collapsed="false">
      <c r="A1534" s="7" t="n">
        <v>92605631</v>
      </c>
      <c r="B1534" s="8" t="s">
        <v>1552</v>
      </c>
      <c r="C1534" s="9" t="n">
        <v>8691138241124</v>
      </c>
      <c r="D1534" s="9" t="n">
        <v>8691138247683</v>
      </c>
      <c r="E1534" s="9" t="n">
        <v>8691138254247</v>
      </c>
      <c r="F1534" s="10" t="n">
        <v>54.1</v>
      </c>
      <c r="G1534" s="10" t="s">
        <v>9</v>
      </c>
    </row>
    <row r="1535" customFormat="false" ht="15" hidden="false" customHeight="false" outlineLevel="0" collapsed="false">
      <c r="A1535" s="7" t="n">
        <v>92605632</v>
      </c>
      <c r="B1535" s="8" t="s">
        <v>1553</v>
      </c>
      <c r="C1535" s="9" t="n">
        <v>8691138241131</v>
      </c>
      <c r="D1535" s="9" t="n">
        <v>8691138247690</v>
      </c>
      <c r="E1535" s="9" t="n">
        <v>8691138254254</v>
      </c>
      <c r="F1535" s="10" t="n">
        <v>54.1</v>
      </c>
      <c r="G1535" s="10" t="s">
        <v>9</v>
      </c>
    </row>
    <row r="1536" customFormat="false" ht="15" hidden="false" customHeight="false" outlineLevel="0" collapsed="false">
      <c r="A1536" s="7" t="n">
        <v>92605633</v>
      </c>
      <c r="B1536" s="8" t="s">
        <v>1554</v>
      </c>
      <c r="C1536" s="9" t="n">
        <v>8682802107068</v>
      </c>
      <c r="D1536" s="9" t="n">
        <v>8682802108973</v>
      </c>
      <c r="E1536" s="9" t="n">
        <v>8682802110884</v>
      </c>
      <c r="F1536" s="10" t="n">
        <v>816</v>
      </c>
      <c r="G1536" s="10" t="s">
        <v>9</v>
      </c>
    </row>
    <row r="1537" customFormat="false" ht="15" hidden="false" customHeight="false" outlineLevel="0" collapsed="false">
      <c r="A1537" s="7" t="n">
        <v>92605637</v>
      </c>
      <c r="B1537" s="8" t="s">
        <v>1555</v>
      </c>
      <c r="C1537" s="9" t="n">
        <v>8691138241148</v>
      </c>
      <c r="D1537" s="9" t="n">
        <v>8691138247706</v>
      </c>
      <c r="E1537" s="9" t="n">
        <v>8691138254261</v>
      </c>
      <c r="F1537" s="10" t="n">
        <v>54.1</v>
      </c>
      <c r="G1537" s="10" t="s">
        <v>9</v>
      </c>
    </row>
    <row r="1538" customFormat="false" ht="15" hidden="false" customHeight="false" outlineLevel="0" collapsed="false">
      <c r="A1538" s="7" t="n">
        <v>92605641</v>
      </c>
      <c r="B1538" s="8" t="s">
        <v>1556</v>
      </c>
      <c r="C1538" s="9" t="n">
        <v>8691138241155</v>
      </c>
      <c r="D1538" s="9" t="n">
        <v>8691138247713</v>
      </c>
      <c r="E1538" s="9" t="n">
        <v>8691138254278</v>
      </c>
      <c r="F1538" s="10" t="n">
        <v>54.1</v>
      </c>
      <c r="G1538" s="10" t="s">
        <v>9</v>
      </c>
    </row>
    <row r="1539" customFormat="false" ht="15" hidden="false" customHeight="false" outlineLevel="0" collapsed="false">
      <c r="A1539" s="7" t="n">
        <v>92605642</v>
      </c>
      <c r="B1539" s="8" t="s">
        <v>1557</v>
      </c>
      <c r="C1539" s="9" t="n">
        <v>8691138241162</v>
      </c>
      <c r="D1539" s="9" t="n">
        <v>8691138247720</v>
      </c>
      <c r="E1539" s="9" t="n">
        <v>8691138254285</v>
      </c>
      <c r="F1539" s="10" t="n">
        <v>54.1</v>
      </c>
      <c r="G1539" s="10" t="s">
        <v>9</v>
      </c>
    </row>
    <row r="1540" customFormat="false" ht="15" hidden="false" customHeight="false" outlineLevel="0" collapsed="false">
      <c r="A1540" s="7" t="n">
        <v>92605645</v>
      </c>
      <c r="B1540" s="8" t="s">
        <v>1558</v>
      </c>
      <c r="C1540" s="9" t="n">
        <v>8691138241186</v>
      </c>
      <c r="D1540" s="9" t="n">
        <v>8691138247744</v>
      </c>
      <c r="E1540" s="9" t="n">
        <v>8691138254308</v>
      </c>
      <c r="F1540" s="10" t="n">
        <v>54.1</v>
      </c>
      <c r="G1540" s="10" t="s">
        <v>9</v>
      </c>
    </row>
    <row r="1541" customFormat="false" ht="15" hidden="false" customHeight="false" outlineLevel="0" collapsed="false">
      <c r="A1541" s="7" t="n">
        <v>92605650</v>
      </c>
      <c r="B1541" s="8" t="s">
        <v>1559</v>
      </c>
      <c r="C1541" s="9" t="n">
        <v>8691138241209</v>
      </c>
      <c r="D1541" s="9" t="n">
        <v>8691138247768</v>
      </c>
      <c r="E1541" s="9" t="n">
        <v>8691138254322</v>
      </c>
      <c r="F1541" s="10" t="n">
        <v>54.1</v>
      </c>
      <c r="G1541" s="10" t="s">
        <v>9</v>
      </c>
    </row>
    <row r="1542" customFormat="false" ht="15" hidden="false" customHeight="false" outlineLevel="0" collapsed="false">
      <c r="A1542" s="7" t="n">
        <v>92605653</v>
      </c>
      <c r="B1542" s="8" t="s">
        <v>1560</v>
      </c>
      <c r="C1542" s="9" t="n">
        <v>8691138241223</v>
      </c>
      <c r="D1542" s="9" t="n">
        <v>8691138247782</v>
      </c>
      <c r="E1542" s="9" t="n">
        <v>8691138254346</v>
      </c>
      <c r="F1542" s="10" t="n">
        <v>54.1</v>
      </c>
      <c r="G1542" s="10" t="s">
        <v>9</v>
      </c>
    </row>
    <row r="1543" customFormat="false" ht="15" hidden="false" customHeight="false" outlineLevel="0" collapsed="false">
      <c r="A1543" s="7" t="n">
        <v>92605654</v>
      </c>
      <c r="B1543" s="8" t="s">
        <v>1561</v>
      </c>
      <c r="C1543" s="9" t="n">
        <v>8691138241230</v>
      </c>
      <c r="D1543" s="9" t="n">
        <v>8691138247799</v>
      </c>
      <c r="E1543" s="9" t="n">
        <v>8691138254353</v>
      </c>
      <c r="F1543" s="10" t="n">
        <v>54.1</v>
      </c>
      <c r="G1543" s="10" t="s">
        <v>9</v>
      </c>
    </row>
    <row r="1544" customFormat="false" ht="15" hidden="false" customHeight="false" outlineLevel="0" collapsed="false">
      <c r="A1544" s="7" t="n">
        <v>92605657</v>
      </c>
      <c r="B1544" s="8" t="s">
        <v>1562</v>
      </c>
      <c r="C1544" s="9" t="n">
        <v>8691138241247</v>
      </c>
      <c r="D1544" s="9" t="n">
        <v>8691138247805</v>
      </c>
      <c r="E1544" s="9" t="n">
        <v>8691138254360</v>
      </c>
      <c r="F1544" s="10" t="n">
        <v>69.6</v>
      </c>
      <c r="G1544" s="10" t="s">
        <v>9</v>
      </c>
    </row>
    <row r="1545" customFormat="false" ht="15" hidden="false" customHeight="false" outlineLevel="0" collapsed="false">
      <c r="A1545" s="7" t="n">
        <v>92605658</v>
      </c>
      <c r="B1545" s="8" t="s">
        <v>1563</v>
      </c>
      <c r="C1545" s="9" t="n">
        <v>8691138241254</v>
      </c>
      <c r="D1545" s="9" t="n">
        <v>8691138247812</v>
      </c>
      <c r="E1545" s="9" t="n">
        <v>8691138254377</v>
      </c>
      <c r="F1545" s="10" t="n">
        <v>69.6</v>
      </c>
      <c r="G1545" s="10" t="s">
        <v>9</v>
      </c>
    </row>
    <row r="1546" customFormat="false" ht="15" hidden="false" customHeight="false" outlineLevel="0" collapsed="false">
      <c r="A1546" s="7" t="n">
        <v>92605663</v>
      </c>
      <c r="B1546" s="8" t="s">
        <v>1564</v>
      </c>
      <c r="C1546" s="9" t="n">
        <v>8691138241261</v>
      </c>
      <c r="D1546" s="9" t="n">
        <v>8691138247829</v>
      </c>
      <c r="E1546" s="9" t="n">
        <v>8691138254384</v>
      </c>
      <c r="F1546" s="10" t="n">
        <v>54.1</v>
      </c>
      <c r="G1546" s="10" t="s">
        <v>9</v>
      </c>
    </row>
    <row r="1547" customFormat="false" ht="15" hidden="false" customHeight="false" outlineLevel="0" collapsed="false">
      <c r="A1547" s="7" t="n">
        <v>92605664</v>
      </c>
      <c r="B1547" s="8" t="s">
        <v>1565</v>
      </c>
      <c r="C1547" s="9" t="n">
        <v>8682802348898</v>
      </c>
      <c r="D1547" s="9" t="n">
        <v>8682802349222</v>
      </c>
      <c r="E1547" s="9" t="n">
        <v>8682802349550</v>
      </c>
      <c r="F1547" s="10" t="n">
        <v>572</v>
      </c>
      <c r="G1547" s="10" t="s">
        <v>9</v>
      </c>
    </row>
    <row r="1548" customFormat="false" ht="15" hidden="false" customHeight="false" outlineLevel="0" collapsed="false">
      <c r="A1548" s="7" t="n">
        <v>92605668</v>
      </c>
      <c r="B1548" s="8" t="s">
        <v>1566</v>
      </c>
      <c r="C1548" s="9" t="n">
        <v>8691138241278</v>
      </c>
      <c r="D1548" s="9" t="n">
        <v>8691138247836</v>
      </c>
      <c r="E1548" s="9" t="n">
        <v>8691138254391</v>
      </c>
      <c r="F1548" s="10" t="n">
        <v>54.1</v>
      </c>
      <c r="G1548" s="10" t="s">
        <v>9</v>
      </c>
    </row>
    <row r="1549" customFormat="false" ht="15" hidden="false" customHeight="false" outlineLevel="0" collapsed="false">
      <c r="A1549" s="7" t="n">
        <v>92605670</v>
      </c>
      <c r="B1549" s="8" t="s">
        <v>1567</v>
      </c>
      <c r="C1549" s="9" t="n">
        <v>8691138241292</v>
      </c>
      <c r="D1549" s="9" t="n">
        <v>8691138247850</v>
      </c>
      <c r="E1549" s="9" t="n">
        <v>8691138254414</v>
      </c>
      <c r="F1549" s="10" t="n">
        <v>69.7</v>
      </c>
      <c r="G1549" s="10" t="s">
        <v>9</v>
      </c>
    </row>
    <row r="1550" customFormat="false" ht="15" hidden="false" customHeight="false" outlineLevel="0" collapsed="false">
      <c r="A1550" s="7" t="n">
        <v>92605672</v>
      </c>
      <c r="B1550" s="8" t="s">
        <v>1568</v>
      </c>
      <c r="C1550" s="9" t="n">
        <v>8691138241308</v>
      </c>
      <c r="D1550" s="9" t="n">
        <v>8691138247867</v>
      </c>
      <c r="E1550" s="9" t="n">
        <v>8691138254421</v>
      </c>
      <c r="F1550" s="10" t="n">
        <v>54.1</v>
      </c>
      <c r="G1550" s="10" t="s">
        <v>9</v>
      </c>
    </row>
    <row r="1551" customFormat="false" ht="15" hidden="false" customHeight="false" outlineLevel="0" collapsed="false">
      <c r="A1551" s="7" t="n">
        <v>92605677</v>
      </c>
      <c r="B1551" s="8" t="s">
        <v>1569</v>
      </c>
      <c r="C1551" s="9" t="n">
        <v>8691138241322</v>
      </c>
      <c r="D1551" s="9" t="n">
        <v>8691138247881</v>
      </c>
      <c r="E1551" s="9" t="n">
        <v>8691138254445</v>
      </c>
      <c r="F1551" s="10" t="n">
        <v>54.1</v>
      </c>
      <c r="G1551" s="10" t="s">
        <v>9</v>
      </c>
    </row>
    <row r="1552" customFormat="false" ht="15" hidden="false" customHeight="false" outlineLevel="0" collapsed="false">
      <c r="A1552" s="7" t="n">
        <v>92605682</v>
      </c>
      <c r="B1552" s="8" t="s">
        <v>1570</v>
      </c>
      <c r="C1552" s="9" t="n">
        <v>8691138241339</v>
      </c>
      <c r="D1552" s="9" t="n">
        <v>8691138247898</v>
      </c>
      <c r="E1552" s="9" t="n">
        <v>8691138254452</v>
      </c>
      <c r="F1552" s="10" t="n">
        <v>54.1</v>
      </c>
      <c r="G1552" s="10" t="s">
        <v>9</v>
      </c>
    </row>
    <row r="1553" customFormat="false" ht="15" hidden="false" customHeight="false" outlineLevel="0" collapsed="false">
      <c r="A1553" s="7" t="n">
        <v>92605684</v>
      </c>
      <c r="B1553" s="8" t="s">
        <v>1571</v>
      </c>
      <c r="C1553" s="9" t="n">
        <v>8691138241346</v>
      </c>
      <c r="D1553" s="9" t="n">
        <v>8691138247904</v>
      </c>
      <c r="E1553" s="9" t="n">
        <v>8691138254469</v>
      </c>
      <c r="F1553" s="10" t="n">
        <v>54.1</v>
      </c>
      <c r="G1553" s="10" t="s">
        <v>9</v>
      </c>
    </row>
    <row r="1554" customFormat="false" ht="15" hidden="false" customHeight="false" outlineLevel="0" collapsed="false">
      <c r="A1554" s="7" t="n">
        <v>92605685</v>
      </c>
      <c r="B1554" s="8" t="s">
        <v>1572</v>
      </c>
      <c r="C1554" s="9" t="n">
        <v>8691138241353</v>
      </c>
      <c r="D1554" s="9" t="n">
        <v>8691138247911</v>
      </c>
      <c r="E1554" s="9" t="n">
        <v>8691138254476</v>
      </c>
      <c r="F1554" s="10" t="n">
        <v>54.1</v>
      </c>
      <c r="G1554" s="10" t="s">
        <v>9</v>
      </c>
    </row>
    <row r="1555" customFormat="false" ht="15" hidden="false" customHeight="false" outlineLevel="0" collapsed="false">
      <c r="A1555" s="7" t="n">
        <v>92605688</v>
      </c>
      <c r="B1555" s="8" t="s">
        <v>1573</v>
      </c>
      <c r="C1555" s="9" t="n">
        <v>8691138241360</v>
      </c>
      <c r="D1555" s="9" t="n">
        <v>8691138247928</v>
      </c>
      <c r="E1555" s="9" t="n">
        <v>8691138254483</v>
      </c>
      <c r="F1555" s="10" t="n">
        <v>54.1</v>
      </c>
      <c r="G1555" s="10" t="s">
        <v>9</v>
      </c>
    </row>
    <row r="1556" customFormat="false" ht="15" hidden="false" customHeight="false" outlineLevel="0" collapsed="false">
      <c r="A1556" s="7" t="n">
        <v>92605693</v>
      </c>
      <c r="B1556" s="8" t="s">
        <v>1574</v>
      </c>
      <c r="C1556" s="9" t="n">
        <v>8691138241407</v>
      </c>
      <c r="D1556" s="9" t="n">
        <v>8691138247966</v>
      </c>
      <c r="E1556" s="9" t="n">
        <v>8691138254520</v>
      </c>
      <c r="F1556" s="10" t="n">
        <v>438</v>
      </c>
      <c r="G1556" s="10" t="s">
        <v>9</v>
      </c>
    </row>
    <row r="1557" customFormat="false" ht="15" hidden="false" customHeight="false" outlineLevel="0" collapsed="false">
      <c r="A1557" s="7" t="n">
        <v>92605694</v>
      </c>
      <c r="B1557" s="8" t="s">
        <v>1575</v>
      </c>
      <c r="C1557" s="9" t="n">
        <v>8691138241414</v>
      </c>
      <c r="D1557" s="9" t="n">
        <v>8691138247973</v>
      </c>
      <c r="E1557" s="9" t="n">
        <v>8691138254537</v>
      </c>
      <c r="F1557" s="10" t="n">
        <v>1488</v>
      </c>
      <c r="G1557" s="10" t="s">
        <v>9</v>
      </c>
    </row>
    <row r="1558" customFormat="false" ht="15" hidden="false" customHeight="false" outlineLevel="0" collapsed="false">
      <c r="A1558" s="7" t="n">
        <v>92605695</v>
      </c>
      <c r="B1558" s="8" t="s">
        <v>1576</v>
      </c>
      <c r="C1558" s="9" t="n">
        <v>8691138257163</v>
      </c>
      <c r="D1558" s="9" t="n">
        <v>8691138257484</v>
      </c>
      <c r="E1558" s="9" t="n">
        <v>8691138257804</v>
      </c>
      <c r="F1558" s="10" t="n">
        <v>934</v>
      </c>
      <c r="G1558" s="10" t="s">
        <v>9</v>
      </c>
    </row>
    <row r="1559" customFormat="false" ht="15" hidden="false" customHeight="false" outlineLevel="0" collapsed="false">
      <c r="A1559" s="7" t="n">
        <v>92605696</v>
      </c>
      <c r="B1559" s="8" t="s">
        <v>1577</v>
      </c>
      <c r="C1559" s="9" t="n">
        <v>8691138241421</v>
      </c>
      <c r="D1559" s="9" t="n">
        <v>8691138247980</v>
      </c>
      <c r="E1559" s="9" t="n">
        <v>8691138254544</v>
      </c>
      <c r="F1559" s="10" t="n">
        <v>54.1</v>
      </c>
      <c r="G1559" s="10" t="s">
        <v>9</v>
      </c>
    </row>
    <row r="1560" customFormat="false" ht="15" hidden="false" customHeight="false" outlineLevel="0" collapsed="false">
      <c r="A1560" s="7" t="n">
        <v>92605697</v>
      </c>
      <c r="B1560" s="8" t="s">
        <v>1578</v>
      </c>
      <c r="C1560" s="9" t="n">
        <v>8691138241438</v>
      </c>
      <c r="D1560" s="9" t="n">
        <v>8691138247997</v>
      </c>
      <c r="E1560" s="9" t="n">
        <v>8691138254551</v>
      </c>
      <c r="F1560" s="10" t="n">
        <v>54.1</v>
      </c>
      <c r="G1560" s="10" t="s">
        <v>9</v>
      </c>
    </row>
    <row r="1561" customFormat="false" ht="15" hidden="false" customHeight="false" outlineLevel="0" collapsed="false">
      <c r="A1561" s="7" t="n">
        <v>92605701</v>
      </c>
      <c r="B1561" s="8" t="s">
        <v>1579</v>
      </c>
      <c r="C1561" s="9" t="n">
        <v>8691138241445</v>
      </c>
      <c r="D1561" s="9" t="n">
        <v>8691138248000</v>
      </c>
      <c r="E1561" s="9" t="n">
        <v>8691138254568</v>
      </c>
      <c r="F1561" s="10" t="n">
        <v>54.1</v>
      </c>
      <c r="G1561" s="10" t="s">
        <v>9</v>
      </c>
    </row>
    <row r="1562" customFormat="false" ht="15" hidden="false" customHeight="false" outlineLevel="0" collapsed="false">
      <c r="A1562" s="7" t="n">
        <v>92605702</v>
      </c>
      <c r="B1562" s="8" t="s">
        <v>1580</v>
      </c>
      <c r="C1562" s="9" t="n">
        <v>8691138241452</v>
      </c>
      <c r="D1562" s="9" t="n">
        <v>8691138248017</v>
      </c>
      <c r="E1562" s="9" t="n">
        <v>8691138254575</v>
      </c>
      <c r="F1562" s="10" t="n">
        <v>54.1</v>
      </c>
      <c r="G1562" s="10" t="s">
        <v>9</v>
      </c>
    </row>
    <row r="1563" customFormat="false" ht="15" hidden="false" customHeight="false" outlineLevel="0" collapsed="false">
      <c r="A1563" s="7" t="n">
        <v>92605703</v>
      </c>
      <c r="B1563" s="8" t="s">
        <v>1581</v>
      </c>
      <c r="C1563" s="9" t="n">
        <v>8691138241469</v>
      </c>
      <c r="D1563" s="9" t="n">
        <v>8691138248024</v>
      </c>
      <c r="E1563" s="9" t="n">
        <v>8691138254582</v>
      </c>
      <c r="F1563" s="10" t="n">
        <v>54.1</v>
      </c>
      <c r="G1563" s="10" t="s">
        <v>9</v>
      </c>
    </row>
    <row r="1564" customFormat="false" ht="15" hidden="false" customHeight="false" outlineLevel="0" collapsed="false">
      <c r="A1564" s="7" t="n">
        <v>92605704</v>
      </c>
      <c r="B1564" s="8" t="s">
        <v>1582</v>
      </c>
      <c r="C1564" s="9" t="n">
        <v>8691138241476</v>
      </c>
      <c r="D1564" s="9" t="n">
        <v>8691138248031</v>
      </c>
      <c r="E1564" s="9" t="n">
        <v>8691138254599</v>
      </c>
      <c r="F1564" s="10" t="n">
        <v>54.1</v>
      </c>
      <c r="G1564" s="10" t="s">
        <v>9</v>
      </c>
    </row>
    <row r="1565" customFormat="false" ht="15" hidden="false" customHeight="false" outlineLevel="0" collapsed="false">
      <c r="A1565" s="7" t="n">
        <v>92605705</v>
      </c>
      <c r="B1565" s="8" t="s">
        <v>1583</v>
      </c>
      <c r="C1565" s="9" t="n">
        <v>8691138241483</v>
      </c>
      <c r="D1565" s="9" t="n">
        <v>8691138248048</v>
      </c>
      <c r="E1565" s="9" t="n">
        <v>8691138254605</v>
      </c>
      <c r="F1565" s="10" t="n">
        <v>54.1</v>
      </c>
      <c r="G1565" s="10" t="s">
        <v>9</v>
      </c>
    </row>
    <row r="1566" customFormat="false" ht="15" hidden="false" customHeight="false" outlineLevel="0" collapsed="false">
      <c r="A1566" s="7" t="n">
        <v>92605706</v>
      </c>
      <c r="B1566" s="8" t="s">
        <v>1584</v>
      </c>
      <c r="C1566" s="9" t="n">
        <v>8691138241490</v>
      </c>
      <c r="D1566" s="9" t="n">
        <v>8691138248055</v>
      </c>
      <c r="E1566" s="9" t="n">
        <v>8691138254612</v>
      </c>
      <c r="F1566" s="10" t="n">
        <v>54.1</v>
      </c>
      <c r="G1566" s="10" t="s">
        <v>9</v>
      </c>
    </row>
    <row r="1567" customFormat="false" ht="15" hidden="false" customHeight="false" outlineLevel="0" collapsed="false">
      <c r="A1567" s="7" t="n">
        <v>92605707</v>
      </c>
      <c r="B1567" s="8" t="s">
        <v>1585</v>
      </c>
      <c r="C1567" s="9" t="n">
        <v>8681224175785</v>
      </c>
      <c r="D1567" s="9" t="n">
        <v>8681224186910</v>
      </c>
      <c r="E1567" s="9" t="n">
        <v>8681224198043</v>
      </c>
      <c r="F1567" s="10" t="n">
        <v>1036</v>
      </c>
      <c r="G1567" s="10" t="s">
        <v>9</v>
      </c>
    </row>
    <row r="1568" customFormat="false" ht="15" hidden="false" customHeight="false" outlineLevel="0" collapsed="false">
      <c r="A1568" s="7" t="n">
        <v>92605708</v>
      </c>
      <c r="B1568" s="8" t="s">
        <v>1586</v>
      </c>
      <c r="C1568" s="9" t="n">
        <v>8681224175792</v>
      </c>
      <c r="D1568" s="9" t="n">
        <v>8681224186927</v>
      </c>
      <c r="E1568" s="9" t="n">
        <v>8681224198050</v>
      </c>
      <c r="F1568" s="10" t="n">
        <v>496</v>
      </c>
      <c r="G1568" s="10" t="s">
        <v>9</v>
      </c>
    </row>
    <row r="1569" customFormat="false" ht="15" hidden="false" customHeight="false" outlineLevel="0" collapsed="false">
      <c r="A1569" s="7" t="n">
        <v>92605709</v>
      </c>
      <c r="B1569" s="8" t="s">
        <v>1587</v>
      </c>
      <c r="C1569" s="9" t="n">
        <v>8681224308411</v>
      </c>
      <c r="D1569" s="9" t="n">
        <v>8681224310469</v>
      </c>
      <c r="E1569" s="9" t="n">
        <v>8681224312517</v>
      </c>
      <c r="F1569" s="10" t="n">
        <v>54.1</v>
      </c>
      <c r="G1569" s="10" t="s">
        <v>9</v>
      </c>
    </row>
    <row r="1570" customFormat="false" ht="15" hidden="false" customHeight="false" outlineLevel="0" collapsed="false">
      <c r="A1570" s="7" t="n">
        <v>92605710</v>
      </c>
      <c r="B1570" s="8" t="s">
        <v>1588</v>
      </c>
      <c r="C1570" s="9" t="n">
        <v>8691138241506</v>
      </c>
      <c r="D1570" s="9" t="n">
        <v>8691138248062</v>
      </c>
      <c r="E1570" s="9" t="n">
        <v>8691138254629</v>
      </c>
      <c r="F1570" s="10" t="n">
        <v>53.3</v>
      </c>
      <c r="G1570" s="10" t="s">
        <v>9</v>
      </c>
    </row>
    <row r="1571" customFormat="false" ht="15" hidden="false" customHeight="false" outlineLevel="0" collapsed="false">
      <c r="A1571" s="7" t="n">
        <v>92605711</v>
      </c>
      <c r="B1571" s="8" t="s">
        <v>1589</v>
      </c>
      <c r="C1571" s="9" t="n">
        <v>8681224292246</v>
      </c>
      <c r="D1571" s="9" t="n">
        <v>8681224292918</v>
      </c>
      <c r="E1571" s="9" t="n">
        <v>8681224293588</v>
      </c>
      <c r="F1571" s="10" t="n">
        <v>54.1</v>
      </c>
      <c r="G1571" s="10" t="s">
        <v>9</v>
      </c>
    </row>
    <row r="1572" customFormat="false" ht="15" hidden="false" customHeight="false" outlineLevel="0" collapsed="false">
      <c r="A1572" s="7" t="n">
        <v>92605712</v>
      </c>
      <c r="B1572" s="8" t="s">
        <v>1590</v>
      </c>
      <c r="C1572" s="9" t="n">
        <v>8691138241513</v>
      </c>
      <c r="D1572" s="9" t="n">
        <v>8691138248079</v>
      </c>
      <c r="E1572" s="9" t="n">
        <v>8691138254636</v>
      </c>
      <c r="F1572" s="10" t="n">
        <v>69.7</v>
      </c>
      <c r="G1572" s="10" t="s">
        <v>9</v>
      </c>
    </row>
    <row r="1573" customFormat="false" ht="15" hidden="false" customHeight="false" outlineLevel="0" collapsed="false">
      <c r="A1573" s="7" t="n">
        <v>92605713</v>
      </c>
      <c r="B1573" s="8" t="s">
        <v>1591</v>
      </c>
      <c r="C1573" s="9" t="n">
        <v>8681224292253</v>
      </c>
      <c r="D1573" s="9" t="n">
        <v>8681224292925</v>
      </c>
      <c r="E1573" s="9" t="n">
        <v>8681224293595</v>
      </c>
      <c r="F1573" s="10" t="n">
        <v>54.1</v>
      </c>
      <c r="G1573" s="10" t="s">
        <v>9</v>
      </c>
    </row>
    <row r="1574" customFormat="false" ht="15" hidden="false" customHeight="false" outlineLevel="0" collapsed="false">
      <c r="A1574" s="7" t="n">
        <v>92605714</v>
      </c>
      <c r="B1574" s="8" t="s">
        <v>1592</v>
      </c>
      <c r="C1574" s="9" t="n">
        <v>8691138241520</v>
      </c>
      <c r="D1574" s="9" t="n">
        <v>8691138248086</v>
      </c>
      <c r="E1574" s="9" t="n">
        <v>8691138254643</v>
      </c>
      <c r="F1574" s="10" t="n">
        <v>54.1</v>
      </c>
      <c r="G1574" s="10" t="s">
        <v>9</v>
      </c>
    </row>
    <row r="1575" customFormat="false" ht="15" hidden="false" customHeight="false" outlineLevel="0" collapsed="false">
      <c r="A1575" s="7" t="n">
        <v>92605715</v>
      </c>
      <c r="B1575" s="8" t="s">
        <v>1593</v>
      </c>
      <c r="C1575" s="9" t="n">
        <v>8681224292260</v>
      </c>
      <c r="D1575" s="9" t="n">
        <v>8681224292932</v>
      </c>
      <c r="E1575" s="9" t="n">
        <v>8681224293601</v>
      </c>
      <c r="F1575" s="10" t="n">
        <v>54.1</v>
      </c>
      <c r="G1575" s="10" t="s">
        <v>9</v>
      </c>
    </row>
    <row r="1576" customFormat="false" ht="15" hidden="false" customHeight="false" outlineLevel="0" collapsed="false">
      <c r="A1576" s="7" t="n">
        <v>92605716</v>
      </c>
      <c r="B1576" s="8" t="s">
        <v>1594</v>
      </c>
      <c r="C1576" s="9" t="n">
        <v>8691138241537</v>
      </c>
      <c r="D1576" s="9" t="n">
        <v>8691138248093</v>
      </c>
      <c r="E1576" s="9" t="n">
        <v>8691138254650</v>
      </c>
      <c r="F1576" s="10" t="n">
        <v>54.1</v>
      </c>
      <c r="G1576" s="10" t="s">
        <v>9</v>
      </c>
    </row>
    <row r="1577" customFormat="false" ht="15" hidden="false" customHeight="false" outlineLevel="0" collapsed="false">
      <c r="A1577" s="7" t="n">
        <v>92605717</v>
      </c>
      <c r="B1577" s="8" t="s">
        <v>1595</v>
      </c>
      <c r="C1577" s="9" t="n">
        <v>8691138241544</v>
      </c>
      <c r="D1577" s="9" t="n">
        <v>8691138248109</v>
      </c>
      <c r="E1577" s="9" t="n">
        <v>8691138254667</v>
      </c>
      <c r="F1577" s="10" t="n">
        <v>54.1</v>
      </c>
      <c r="G1577" s="10" t="s">
        <v>9</v>
      </c>
    </row>
    <row r="1578" customFormat="false" ht="15" hidden="false" customHeight="false" outlineLevel="0" collapsed="false">
      <c r="A1578" s="7" t="n">
        <v>92605718</v>
      </c>
      <c r="B1578" s="8" t="s">
        <v>1596</v>
      </c>
      <c r="C1578" s="9" t="n">
        <v>8681224757714</v>
      </c>
      <c r="D1578" s="9" t="n">
        <v>8681224780071</v>
      </c>
      <c r="E1578" s="9" t="n">
        <v>8681224802438</v>
      </c>
      <c r="F1578" s="10" t="n">
        <v>1142</v>
      </c>
      <c r="G1578" s="10" t="s">
        <v>9</v>
      </c>
    </row>
    <row r="1579" customFormat="false" ht="15" hidden="false" customHeight="false" outlineLevel="0" collapsed="false">
      <c r="A1579" s="7" t="n">
        <v>92605719</v>
      </c>
      <c r="B1579" s="8" t="s">
        <v>1597</v>
      </c>
      <c r="C1579" s="9" t="n">
        <v>8691138241551</v>
      </c>
      <c r="D1579" s="9" t="n">
        <v>8691138248116</v>
      </c>
      <c r="E1579" s="9" t="n">
        <v>8691138254674</v>
      </c>
      <c r="F1579" s="10" t="n">
        <v>54.1</v>
      </c>
      <c r="G1579" s="10" t="s">
        <v>9</v>
      </c>
    </row>
    <row r="1580" customFormat="false" ht="15" hidden="false" customHeight="false" outlineLevel="0" collapsed="false">
      <c r="A1580" s="7" t="n">
        <v>92605720</v>
      </c>
      <c r="B1580" s="8" t="s">
        <v>1598</v>
      </c>
      <c r="C1580" s="9" t="n">
        <v>8691138241568</v>
      </c>
      <c r="D1580" s="9" t="n">
        <v>8691138248123</v>
      </c>
      <c r="E1580" s="9" t="n">
        <v>8691138254681</v>
      </c>
      <c r="F1580" s="10" t="n">
        <v>54.1</v>
      </c>
      <c r="G1580" s="10" t="s">
        <v>9</v>
      </c>
    </row>
    <row r="1581" customFormat="false" ht="15" hidden="false" customHeight="false" outlineLevel="0" collapsed="false">
      <c r="A1581" s="7" t="n">
        <v>92605721</v>
      </c>
      <c r="B1581" s="8" t="s">
        <v>1599</v>
      </c>
      <c r="C1581" s="9" t="n">
        <v>8691138241575</v>
      </c>
      <c r="D1581" s="9" t="n">
        <v>8691138248130</v>
      </c>
      <c r="E1581" s="9" t="n">
        <v>8691138254698</v>
      </c>
      <c r="F1581" s="10" t="n">
        <v>54.1</v>
      </c>
      <c r="G1581" s="10" t="s">
        <v>9</v>
      </c>
    </row>
    <row r="1582" customFormat="false" ht="15" hidden="false" customHeight="false" outlineLevel="0" collapsed="false">
      <c r="A1582" s="7" t="n">
        <v>92605722</v>
      </c>
      <c r="B1582" s="8" t="s">
        <v>1600</v>
      </c>
      <c r="C1582" s="9" t="n">
        <v>8681224267381</v>
      </c>
      <c r="D1582" s="9" t="n">
        <v>8681224268975</v>
      </c>
      <c r="E1582" s="9" t="n">
        <v>8681224270565</v>
      </c>
      <c r="F1582" s="10" t="n">
        <v>1502</v>
      </c>
      <c r="G1582" s="10" t="s">
        <v>9</v>
      </c>
    </row>
    <row r="1583" customFormat="false" ht="15" hidden="false" customHeight="false" outlineLevel="0" collapsed="false">
      <c r="A1583" s="7" t="n">
        <v>92605724</v>
      </c>
      <c r="B1583" s="8" t="s">
        <v>1601</v>
      </c>
      <c r="C1583" s="9" t="n">
        <v>8681224267404</v>
      </c>
      <c r="D1583" s="9" t="n">
        <v>8681224268999</v>
      </c>
      <c r="E1583" s="9" t="n">
        <v>8681224270589</v>
      </c>
      <c r="F1583" s="10" t="n">
        <v>551</v>
      </c>
      <c r="G1583" s="10" t="s">
        <v>9</v>
      </c>
    </row>
    <row r="1584" customFormat="false" ht="15" hidden="false" customHeight="false" outlineLevel="0" collapsed="false">
      <c r="A1584" s="7" t="n">
        <v>92605726</v>
      </c>
      <c r="B1584" s="8" t="s">
        <v>1602</v>
      </c>
      <c r="C1584" s="9" t="n">
        <v>8691138241582</v>
      </c>
      <c r="D1584" s="9" t="n">
        <v>8691138248147</v>
      </c>
      <c r="E1584" s="9" t="n">
        <v>8691138254704</v>
      </c>
      <c r="F1584" s="10" t="n">
        <v>54.1</v>
      </c>
      <c r="G1584" s="10" t="s">
        <v>9</v>
      </c>
    </row>
    <row r="1585" customFormat="false" ht="15" hidden="false" customHeight="false" outlineLevel="0" collapsed="false">
      <c r="A1585" s="7" t="n">
        <v>92605727</v>
      </c>
      <c r="B1585" s="8" t="s">
        <v>1603</v>
      </c>
      <c r="C1585" s="9" t="n">
        <v>8691138241599</v>
      </c>
      <c r="D1585" s="9" t="n">
        <v>8691138248154</v>
      </c>
      <c r="E1585" s="9" t="n">
        <v>8691138254711</v>
      </c>
      <c r="F1585" s="10" t="n">
        <v>54.1</v>
      </c>
      <c r="G1585" s="10" t="s">
        <v>9</v>
      </c>
    </row>
    <row r="1586" customFormat="false" ht="15" hidden="false" customHeight="false" outlineLevel="0" collapsed="false">
      <c r="A1586" s="7" t="n">
        <v>92605728</v>
      </c>
      <c r="B1586" s="8" t="s">
        <v>1604</v>
      </c>
      <c r="C1586" s="9" t="n">
        <v>8682802818131</v>
      </c>
      <c r="D1586" s="9" t="n">
        <v>8682802817837</v>
      </c>
      <c r="E1586" s="9" t="n">
        <v>8682802819466</v>
      </c>
      <c r="F1586" s="10" t="n">
        <v>408</v>
      </c>
      <c r="G1586" s="10" t="s">
        <v>9</v>
      </c>
    </row>
    <row r="1587" customFormat="false" ht="15" hidden="false" customHeight="false" outlineLevel="0" collapsed="false">
      <c r="A1587" s="7" t="n">
        <v>92605729</v>
      </c>
      <c r="B1587" s="8" t="s">
        <v>1605</v>
      </c>
      <c r="C1587" s="9" t="n">
        <v>8681224858138</v>
      </c>
      <c r="D1587" s="9" t="n">
        <v>8681224858145</v>
      </c>
      <c r="E1587" s="9" t="n">
        <v>8681224858152</v>
      </c>
      <c r="F1587" s="10" t="n">
        <v>118</v>
      </c>
      <c r="G1587" s="10" t="s">
        <v>9</v>
      </c>
    </row>
    <row r="1588" customFormat="false" ht="15" hidden="false" customHeight="false" outlineLevel="0" collapsed="false">
      <c r="A1588" s="7" t="n">
        <v>92605731</v>
      </c>
      <c r="B1588" s="8" t="s">
        <v>1606</v>
      </c>
      <c r="C1588" s="9" t="n">
        <v>8691138241605</v>
      </c>
      <c r="D1588" s="9" t="n">
        <v>8691138248161</v>
      </c>
      <c r="E1588" s="9" t="n">
        <v>8691138254728</v>
      </c>
      <c r="F1588" s="10" t="n">
        <v>54.1</v>
      </c>
      <c r="G1588" s="10" t="s">
        <v>9</v>
      </c>
    </row>
    <row r="1589" customFormat="false" ht="15" hidden="false" customHeight="false" outlineLevel="0" collapsed="false">
      <c r="A1589" s="7" t="n">
        <v>92605732</v>
      </c>
      <c r="B1589" s="8" t="s">
        <v>1607</v>
      </c>
      <c r="C1589" s="9" t="n">
        <v>8691138241612</v>
      </c>
      <c r="D1589" s="9" t="n">
        <v>8691138248178</v>
      </c>
      <c r="E1589" s="9" t="n">
        <v>8691138254735</v>
      </c>
      <c r="F1589" s="10" t="n">
        <v>54.1</v>
      </c>
      <c r="G1589" s="10" t="s">
        <v>9</v>
      </c>
    </row>
    <row r="1590" customFormat="false" ht="15" hidden="false" customHeight="false" outlineLevel="0" collapsed="false">
      <c r="A1590" s="7" t="n">
        <v>92605733</v>
      </c>
      <c r="B1590" s="8" t="s">
        <v>1608</v>
      </c>
      <c r="C1590" s="9" t="n">
        <v>8682802107075</v>
      </c>
      <c r="D1590" s="9" t="n">
        <v>8682802108980</v>
      </c>
      <c r="E1590" s="9" t="n">
        <v>8682802110891</v>
      </c>
      <c r="F1590" s="10" t="n">
        <v>816</v>
      </c>
      <c r="G1590" s="10" t="s">
        <v>9</v>
      </c>
    </row>
    <row r="1591" customFormat="false" ht="15" hidden="false" customHeight="false" outlineLevel="0" collapsed="false">
      <c r="A1591" s="7" t="n">
        <v>92605737</v>
      </c>
      <c r="B1591" s="8" t="s">
        <v>1609</v>
      </c>
      <c r="C1591" s="9" t="n">
        <v>8691138241629</v>
      </c>
      <c r="D1591" s="9" t="n">
        <v>8691138248185</v>
      </c>
      <c r="E1591" s="9" t="n">
        <v>8691138254742</v>
      </c>
      <c r="F1591" s="10" t="n">
        <v>54.1</v>
      </c>
      <c r="G1591" s="10" t="s">
        <v>9</v>
      </c>
    </row>
    <row r="1592" customFormat="false" ht="15" hidden="false" customHeight="false" outlineLevel="0" collapsed="false">
      <c r="A1592" s="7" t="n">
        <v>92605741</v>
      </c>
      <c r="B1592" s="8" t="s">
        <v>1610</v>
      </c>
      <c r="C1592" s="9" t="n">
        <v>8691138241636</v>
      </c>
      <c r="D1592" s="9" t="n">
        <v>8691138248192</v>
      </c>
      <c r="E1592" s="9" t="n">
        <v>8691138254759</v>
      </c>
      <c r="F1592" s="10" t="n">
        <v>54.1</v>
      </c>
      <c r="G1592" s="10" t="s">
        <v>9</v>
      </c>
    </row>
    <row r="1593" customFormat="false" ht="15" hidden="false" customHeight="false" outlineLevel="0" collapsed="false">
      <c r="A1593" s="7" t="n">
        <v>92605742</v>
      </c>
      <c r="B1593" s="8" t="s">
        <v>1611</v>
      </c>
      <c r="C1593" s="9" t="n">
        <v>8691138241643</v>
      </c>
      <c r="D1593" s="9" t="n">
        <v>8691138248208</v>
      </c>
      <c r="E1593" s="9" t="n">
        <v>8691138254766</v>
      </c>
      <c r="F1593" s="10" t="n">
        <v>54.1</v>
      </c>
      <c r="G1593" s="10" t="s">
        <v>9</v>
      </c>
    </row>
    <row r="1594" customFormat="false" ht="15" hidden="false" customHeight="false" outlineLevel="0" collapsed="false">
      <c r="A1594" s="7" t="n">
        <v>92605745</v>
      </c>
      <c r="B1594" s="8" t="s">
        <v>1612</v>
      </c>
      <c r="C1594" s="9" t="n">
        <v>8691138241667</v>
      </c>
      <c r="D1594" s="9" t="n">
        <v>8691138248222</v>
      </c>
      <c r="E1594" s="9" t="n">
        <v>8691138254780</v>
      </c>
      <c r="F1594" s="10" t="n">
        <v>54.1</v>
      </c>
      <c r="G1594" s="10" t="s">
        <v>9</v>
      </c>
    </row>
    <row r="1595" customFormat="false" ht="15" hidden="false" customHeight="false" outlineLevel="0" collapsed="false">
      <c r="A1595" s="7" t="n">
        <v>92605750</v>
      </c>
      <c r="B1595" s="8" t="s">
        <v>1613</v>
      </c>
      <c r="C1595" s="9" t="n">
        <v>8691138241681</v>
      </c>
      <c r="D1595" s="9" t="n">
        <v>8691138248246</v>
      </c>
      <c r="E1595" s="9" t="n">
        <v>8691138254803</v>
      </c>
      <c r="F1595" s="10" t="n">
        <v>54.1</v>
      </c>
      <c r="G1595" s="10" t="s">
        <v>9</v>
      </c>
    </row>
    <row r="1596" customFormat="false" ht="15" hidden="false" customHeight="false" outlineLevel="0" collapsed="false">
      <c r="A1596" s="7" t="n">
        <v>92605753</v>
      </c>
      <c r="B1596" s="8" t="s">
        <v>1614</v>
      </c>
      <c r="C1596" s="9" t="n">
        <v>8691138241704</v>
      </c>
      <c r="D1596" s="9" t="n">
        <v>8691138248260</v>
      </c>
      <c r="E1596" s="9" t="n">
        <v>8691138254827</v>
      </c>
      <c r="F1596" s="10" t="n">
        <v>54.1</v>
      </c>
      <c r="G1596" s="10" t="s">
        <v>9</v>
      </c>
    </row>
    <row r="1597" customFormat="false" ht="15" hidden="false" customHeight="false" outlineLevel="0" collapsed="false">
      <c r="A1597" s="7" t="n">
        <v>92605754</v>
      </c>
      <c r="B1597" s="8" t="s">
        <v>1615</v>
      </c>
      <c r="C1597" s="9" t="n">
        <v>8691138241711</v>
      </c>
      <c r="D1597" s="9" t="n">
        <v>8691138248277</v>
      </c>
      <c r="E1597" s="9" t="n">
        <v>8691138254834</v>
      </c>
      <c r="F1597" s="10" t="n">
        <v>54.1</v>
      </c>
      <c r="G1597" s="10" t="s">
        <v>9</v>
      </c>
    </row>
    <row r="1598" customFormat="false" ht="15" hidden="false" customHeight="false" outlineLevel="0" collapsed="false">
      <c r="A1598" s="7" t="n">
        <v>92605757</v>
      </c>
      <c r="B1598" s="8" t="s">
        <v>1616</v>
      </c>
      <c r="C1598" s="9" t="n">
        <v>8691138241728</v>
      </c>
      <c r="D1598" s="9" t="n">
        <v>8691138248284</v>
      </c>
      <c r="E1598" s="9" t="n">
        <v>8691138254841</v>
      </c>
      <c r="F1598" s="10" t="n">
        <v>69.6</v>
      </c>
      <c r="G1598" s="10" t="s">
        <v>9</v>
      </c>
    </row>
    <row r="1599" customFormat="false" ht="15" hidden="false" customHeight="false" outlineLevel="0" collapsed="false">
      <c r="A1599" s="7" t="n">
        <v>92605758</v>
      </c>
      <c r="B1599" s="8" t="s">
        <v>1617</v>
      </c>
      <c r="C1599" s="9" t="n">
        <v>8691138241735</v>
      </c>
      <c r="D1599" s="9" t="n">
        <v>8691138248291</v>
      </c>
      <c r="E1599" s="9" t="n">
        <v>8691138254858</v>
      </c>
      <c r="F1599" s="10" t="n">
        <v>69.6</v>
      </c>
      <c r="G1599" s="10" t="s">
        <v>9</v>
      </c>
    </row>
    <row r="1600" customFormat="false" ht="15" hidden="false" customHeight="false" outlineLevel="0" collapsed="false">
      <c r="A1600" s="7" t="n">
        <v>92605763</v>
      </c>
      <c r="B1600" s="8" t="s">
        <v>1618</v>
      </c>
      <c r="C1600" s="9" t="n">
        <v>8691138241742</v>
      </c>
      <c r="D1600" s="9" t="n">
        <v>8691138248307</v>
      </c>
      <c r="E1600" s="9" t="n">
        <v>8691138254865</v>
      </c>
      <c r="F1600" s="10" t="n">
        <v>54.1</v>
      </c>
      <c r="G1600" s="10" t="s">
        <v>9</v>
      </c>
    </row>
    <row r="1601" customFormat="false" ht="15" hidden="false" customHeight="false" outlineLevel="0" collapsed="false">
      <c r="A1601" s="7" t="n">
        <v>92605764</v>
      </c>
      <c r="B1601" s="8" t="s">
        <v>1619</v>
      </c>
      <c r="C1601" s="9" t="n">
        <v>8682802348904</v>
      </c>
      <c r="D1601" s="9" t="n">
        <v>8682802349239</v>
      </c>
      <c r="E1601" s="9" t="n">
        <v>8682802349567</v>
      </c>
      <c r="F1601" s="10" t="n">
        <v>572</v>
      </c>
      <c r="G1601" s="10" t="s">
        <v>9</v>
      </c>
    </row>
    <row r="1602" customFormat="false" ht="15" hidden="false" customHeight="false" outlineLevel="0" collapsed="false">
      <c r="A1602" s="7" t="n">
        <v>92605768</v>
      </c>
      <c r="B1602" s="8" t="s">
        <v>1620</v>
      </c>
      <c r="C1602" s="9" t="n">
        <v>8691138241759</v>
      </c>
      <c r="D1602" s="9" t="n">
        <v>8691138248314</v>
      </c>
      <c r="E1602" s="9" t="n">
        <v>8691138254872</v>
      </c>
      <c r="F1602" s="10" t="n">
        <v>54.1</v>
      </c>
      <c r="G1602" s="10" t="s">
        <v>9</v>
      </c>
    </row>
    <row r="1603" customFormat="false" ht="15" hidden="false" customHeight="false" outlineLevel="0" collapsed="false">
      <c r="A1603" s="7" t="n">
        <v>92605770</v>
      </c>
      <c r="B1603" s="8" t="s">
        <v>1621</v>
      </c>
      <c r="C1603" s="9" t="n">
        <v>8691138241773</v>
      </c>
      <c r="D1603" s="9" t="n">
        <v>8691138248338</v>
      </c>
      <c r="E1603" s="9" t="n">
        <v>8691138254896</v>
      </c>
      <c r="F1603" s="10" t="n">
        <v>69.7</v>
      </c>
      <c r="G1603" s="10" t="s">
        <v>9</v>
      </c>
    </row>
    <row r="1604" customFormat="false" ht="15" hidden="false" customHeight="false" outlineLevel="0" collapsed="false">
      <c r="A1604" s="7" t="n">
        <v>92605772</v>
      </c>
      <c r="B1604" s="8" t="s">
        <v>1622</v>
      </c>
      <c r="C1604" s="9" t="n">
        <v>8691138241780</v>
      </c>
      <c r="D1604" s="9" t="n">
        <v>8691138248345</v>
      </c>
      <c r="E1604" s="9" t="n">
        <v>8691138254902</v>
      </c>
      <c r="F1604" s="10" t="n">
        <v>54.1</v>
      </c>
      <c r="G1604" s="10" t="s">
        <v>9</v>
      </c>
    </row>
    <row r="1605" customFormat="false" ht="15" hidden="false" customHeight="false" outlineLevel="0" collapsed="false">
      <c r="A1605" s="7" t="n">
        <v>92605777</v>
      </c>
      <c r="B1605" s="8" t="s">
        <v>1623</v>
      </c>
      <c r="C1605" s="9" t="n">
        <v>8691138241803</v>
      </c>
      <c r="D1605" s="9" t="n">
        <v>8691138248369</v>
      </c>
      <c r="E1605" s="9" t="n">
        <v>8691138254926</v>
      </c>
      <c r="F1605" s="10" t="n">
        <v>54.1</v>
      </c>
      <c r="G1605" s="10" t="s">
        <v>9</v>
      </c>
    </row>
    <row r="1606" customFormat="false" ht="15" hidden="false" customHeight="false" outlineLevel="0" collapsed="false">
      <c r="A1606" s="7" t="n">
        <v>92605782</v>
      </c>
      <c r="B1606" s="8" t="s">
        <v>1624</v>
      </c>
      <c r="C1606" s="9" t="n">
        <v>8691138241810</v>
      </c>
      <c r="D1606" s="9" t="n">
        <v>8691138248376</v>
      </c>
      <c r="E1606" s="9" t="n">
        <v>8691138254933</v>
      </c>
      <c r="F1606" s="10" t="n">
        <v>54.1</v>
      </c>
      <c r="G1606" s="10" t="s">
        <v>9</v>
      </c>
    </row>
    <row r="1607" customFormat="false" ht="15" hidden="false" customHeight="false" outlineLevel="0" collapsed="false">
      <c r="A1607" s="7" t="n">
        <v>92605784</v>
      </c>
      <c r="B1607" s="8" t="s">
        <v>1625</v>
      </c>
      <c r="C1607" s="9" t="n">
        <v>8691138241827</v>
      </c>
      <c r="D1607" s="9" t="n">
        <v>8691138248383</v>
      </c>
      <c r="E1607" s="9" t="n">
        <v>8691138254940</v>
      </c>
      <c r="F1607" s="10" t="n">
        <v>54.1</v>
      </c>
      <c r="G1607" s="10" t="s">
        <v>9</v>
      </c>
    </row>
    <row r="1608" customFormat="false" ht="15" hidden="false" customHeight="false" outlineLevel="0" collapsed="false">
      <c r="A1608" s="7" t="n">
        <v>92605785</v>
      </c>
      <c r="B1608" s="8" t="s">
        <v>1626</v>
      </c>
      <c r="C1608" s="9" t="n">
        <v>8691138241834</v>
      </c>
      <c r="D1608" s="9" t="n">
        <v>8691138248390</v>
      </c>
      <c r="E1608" s="9" t="n">
        <v>8691138254957</v>
      </c>
      <c r="F1608" s="10" t="n">
        <v>54.1</v>
      </c>
      <c r="G1608" s="10" t="s">
        <v>9</v>
      </c>
    </row>
    <row r="1609" customFormat="false" ht="15" hidden="false" customHeight="false" outlineLevel="0" collapsed="false">
      <c r="A1609" s="7" t="n">
        <v>92605788</v>
      </c>
      <c r="B1609" s="8" t="s">
        <v>1627</v>
      </c>
      <c r="C1609" s="9" t="n">
        <v>8691138241841</v>
      </c>
      <c r="D1609" s="9" t="n">
        <v>8691138248406</v>
      </c>
      <c r="E1609" s="9" t="n">
        <v>8691138254964</v>
      </c>
      <c r="F1609" s="10" t="n">
        <v>54.1</v>
      </c>
      <c r="G1609" s="10" t="s">
        <v>9</v>
      </c>
    </row>
    <row r="1610" customFormat="false" ht="15" hidden="false" customHeight="false" outlineLevel="0" collapsed="false">
      <c r="A1610" s="7" t="n">
        <v>92605793</v>
      </c>
      <c r="B1610" s="8" t="s">
        <v>1628</v>
      </c>
      <c r="C1610" s="9" t="n">
        <v>8691138241889</v>
      </c>
      <c r="D1610" s="9" t="n">
        <v>8691138248444</v>
      </c>
      <c r="E1610" s="9" t="n">
        <v>8691138255008</v>
      </c>
      <c r="F1610" s="10" t="n">
        <v>438</v>
      </c>
      <c r="G1610" s="10" t="s">
        <v>9</v>
      </c>
    </row>
    <row r="1611" customFormat="false" ht="15" hidden="false" customHeight="false" outlineLevel="0" collapsed="false">
      <c r="A1611" s="7" t="n">
        <v>92605794</v>
      </c>
      <c r="B1611" s="8" t="s">
        <v>1629</v>
      </c>
      <c r="C1611" s="9" t="n">
        <v>8691138241896</v>
      </c>
      <c r="D1611" s="9" t="n">
        <v>8691138248451</v>
      </c>
      <c r="E1611" s="9" t="n">
        <v>8691138255015</v>
      </c>
      <c r="F1611" s="10" t="n">
        <v>1488</v>
      </c>
      <c r="G1611" s="10" t="s">
        <v>9</v>
      </c>
    </row>
    <row r="1612" customFormat="false" ht="15" hidden="false" customHeight="false" outlineLevel="0" collapsed="false">
      <c r="A1612" s="7" t="n">
        <v>92605795</v>
      </c>
      <c r="B1612" s="8" t="s">
        <v>1630</v>
      </c>
      <c r="C1612" s="9" t="n">
        <v>8691138257170</v>
      </c>
      <c r="D1612" s="9" t="n">
        <v>8691138257491</v>
      </c>
      <c r="E1612" s="9" t="n">
        <v>8691138257811</v>
      </c>
      <c r="F1612" s="10" t="n">
        <v>934</v>
      </c>
      <c r="G1612" s="10" t="s">
        <v>9</v>
      </c>
    </row>
    <row r="1613" customFormat="false" ht="15" hidden="false" customHeight="false" outlineLevel="0" collapsed="false">
      <c r="A1613" s="7" t="n">
        <v>92605796</v>
      </c>
      <c r="B1613" s="8" t="s">
        <v>1631</v>
      </c>
      <c r="C1613" s="9" t="n">
        <v>8691138241902</v>
      </c>
      <c r="D1613" s="9" t="n">
        <v>8691138248468</v>
      </c>
      <c r="E1613" s="9" t="n">
        <v>8691138255022</v>
      </c>
      <c r="F1613" s="10" t="n">
        <v>54.1</v>
      </c>
      <c r="G1613" s="10" t="s">
        <v>9</v>
      </c>
    </row>
    <row r="1614" customFormat="false" ht="15" hidden="false" customHeight="false" outlineLevel="0" collapsed="false">
      <c r="A1614" s="7" t="n">
        <v>92605797</v>
      </c>
      <c r="B1614" s="8" t="s">
        <v>1632</v>
      </c>
      <c r="C1614" s="9" t="n">
        <v>8691138241919</v>
      </c>
      <c r="D1614" s="9" t="n">
        <v>8691138248475</v>
      </c>
      <c r="E1614" s="9" t="n">
        <v>8691138255039</v>
      </c>
      <c r="F1614" s="10" t="n">
        <v>54.1</v>
      </c>
      <c r="G1614" s="10" t="s">
        <v>9</v>
      </c>
    </row>
    <row r="1615" customFormat="false" ht="15" hidden="false" customHeight="false" outlineLevel="0" collapsed="false">
      <c r="A1615" s="7" t="n">
        <v>92605801</v>
      </c>
      <c r="B1615" s="8" t="s">
        <v>1633</v>
      </c>
      <c r="C1615" s="9" t="n">
        <v>8691138241926</v>
      </c>
      <c r="D1615" s="9" t="n">
        <v>8691138248482</v>
      </c>
      <c r="E1615" s="9" t="n">
        <v>8691138255046</v>
      </c>
      <c r="F1615" s="10" t="n">
        <v>54.1</v>
      </c>
      <c r="G1615" s="10" t="s">
        <v>9</v>
      </c>
    </row>
    <row r="1616" customFormat="false" ht="15" hidden="false" customHeight="false" outlineLevel="0" collapsed="false">
      <c r="A1616" s="7" t="n">
        <v>92605802</v>
      </c>
      <c r="B1616" s="8" t="s">
        <v>1634</v>
      </c>
      <c r="C1616" s="9" t="n">
        <v>8691138241933</v>
      </c>
      <c r="D1616" s="9" t="n">
        <v>8691138248499</v>
      </c>
      <c r="E1616" s="9" t="n">
        <v>8691138255053</v>
      </c>
      <c r="F1616" s="10" t="n">
        <v>54.1</v>
      </c>
      <c r="G1616" s="10" t="s">
        <v>9</v>
      </c>
    </row>
    <row r="1617" customFormat="false" ht="15" hidden="false" customHeight="false" outlineLevel="0" collapsed="false">
      <c r="A1617" s="7" t="n">
        <v>92605803</v>
      </c>
      <c r="B1617" s="8" t="s">
        <v>1635</v>
      </c>
      <c r="C1617" s="9" t="n">
        <v>8691138241940</v>
      </c>
      <c r="D1617" s="9" t="n">
        <v>8691138248505</v>
      </c>
      <c r="E1617" s="9" t="n">
        <v>8691138255060</v>
      </c>
      <c r="F1617" s="10" t="n">
        <v>54.1</v>
      </c>
      <c r="G1617" s="10" t="s">
        <v>9</v>
      </c>
    </row>
    <row r="1618" customFormat="false" ht="15" hidden="false" customHeight="false" outlineLevel="0" collapsed="false">
      <c r="A1618" s="7" t="n">
        <v>92605804</v>
      </c>
      <c r="B1618" s="8" t="s">
        <v>1636</v>
      </c>
      <c r="C1618" s="9" t="n">
        <v>8691138241957</v>
      </c>
      <c r="D1618" s="9" t="n">
        <v>8691138248512</v>
      </c>
      <c r="E1618" s="9" t="n">
        <v>8691138255077</v>
      </c>
      <c r="F1618" s="10" t="n">
        <v>54.1</v>
      </c>
      <c r="G1618" s="10" t="s">
        <v>9</v>
      </c>
    </row>
    <row r="1619" customFormat="false" ht="15" hidden="false" customHeight="false" outlineLevel="0" collapsed="false">
      <c r="A1619" s="7" t="n">
        <v>92605805</v>
      </c>
      <c r="B1619" s="8" t="s">
        <v>1637</v>
      </c>
      <c r="C1619" s="9" t="n">
        <v>8691138241964</v>
      </c>
      <c r="D1619" s="9" t="n">
        <v>8691138248529</v>
      </c>
      <c r="E1619" s="9" t="n">
        <v>8691138255084</v>
      </c>
      <c r="F1619" s="10" t="n">
        <v>54.1</v>
      </c>
      <c r="G1619" s="10" t="s">
        <v>9</v>
      </c>
    </row>
    <row r="1620" customFormat="false" ht="15" hidden="false" customHeight="false" outlineLevel="0" collapsed="false">
      <c r="A1620" s="7" t="n">
        <v>92605806</v>
      </c>
      <c r="B1620" s="8" t="s">
        <v>1638</v>
      </c>
      <c r="C1620" s="9" t="n">
        <v>8691138241971</v>
      </c>
      <c r="D1620" s="9" t="n">
        <v>8691138248536</v>
      </c>
      <c r="E1620" s="9" t="n">
        <v>8691138255091</v>
      </c>
      <c r="F1620" s="10" t="n">
        <v>54.1</v>
      </c>
      <c r="G1620" s="10" t="s">
        <v>9</v>
      </c>
    </row>
    <row r="1621" customFormat="false" ht="15" hidden="false" customHeight="false" outlineLevel="0" collapsed="false">
      <c r="A1621" s="7" t="n">
        <v>92605807</v>
      </c>
      <c r="B1621" s="8" t="s">
        <v>1639</v>
      </c>
      <c r="C1621" s="9" t="n">
        <v>8681224175808</v>
      </c>
      <c r="D1621" s="9" t="n">
        <v>8681224186934</v>
      </c>
      <c r="E1621" s="9" t="n">
        <v>8681224198067</v>
      </c>
      <c r="F1621" s="10" t="n">
        <v>1036</v>
      </c>
      <c r="G1621" s="10" t="s">
        <v>9</v>
      </c>
    </row>
    <row r="1622" customFormat="false" ht="15" hidden="false" customHeight="false" outlineLevel="0" collapsed="false">
      <c r="A1622" s="7" t="n">
        <v>92605808</v>
      </c>
      <c r="B1622" s="8" t="s">
        <v>1640</v>
      </c>
      <c r="C1622" s="9" t="n">
        <v>8681224175815</v>
      </c>
      <c r="D1622" s="9" t="n">
        <v>8681224186941</v>
      </c>
      <c r="E1622" s="9" t="n">
        <v>8681224198074</v>
      </c>
      <c r="F1622" s="10" t="n">
        <v>496</v>
      </c>
      <c r="G1622" s="10" t="s">
        <v>9</v>
      </c>
    </row>
    <row r="1623" customFormat="false" ht="15" hidden="false" customHeight="false" outlineLevel="0" collapsed="false">
      <c r="A1623" s="7" t="n">
        <v>92605809</v>
      </c>
      <c r="B1623" s="8" t="s">
        <v>1641</v>
      </c>
      <c r="C1623" s="9" t="n">
        <v>8681224308428</v>
      </c>
      <c r="D1623" s="9" t="n">
        <v>8681224310476</v>
      </c>
      <c r="E1623" s="9" t="n">
        <v>8681224312524</v>
      </c>
      <c r="F1623" s="10" t="n">
        <v>54.1</v>
      </c>
      <c r="G1623" s="10" t="s">
        <v>9</v>
      </c>
    </row>
    <row r="1624" customFormat="false" ht="15" hidden="false" customHeight="false" outlineLevel="0" collapsed="false">
      <c r="A1624" s="7" t="n">
        <v>92605810</v>
      </c>
      <c r="B1624" s="8" t="s">
        <v>1642</v>
      </c>
      <c r="C1624" s="9" t="n">
        <v>8691138241988</v>
      </c>
      <c r="D1624" s="9" t="n">
        <v>8691138248543</v>
      </c>
      <c r="E1624" s="9" t="n">
        <v>8691138255107</v>
      </c>
      <c r="F1624" s="10" t="n">
        <v>53.3</v>
      </c>
      <c r="G1624" s="10" t="s">
        <v>9</v>
      </c>
    </row>
    <row r="1625" customFormat="false" ht="15" hidden="false" customHeight="false" outlineLevel="0" collapsed="false">
      <c r="A1625" s="7" t="n">
        <v>92605811</v>
      </c>
      <c r="B1625" s="8" t="s">
        <v>1643</v>
      </c>
      <c r="C1625" s="9" t="n">
        <v>8681224292277</v>
      </c>
      <c r="D1625" s="9" t="n">
        <v>8681224292949</v>
      </c>
      <c r="E1625" s="9" t="n">
        <v>8681224293618</v>
      </c>
      <c r="F1625" s="10" t="n">
        <v>54.1</v>
      </c>
      <c r="G1625" s="10" t="s">
        <v>9</v>
      </c>
    </row>
    <row r="1626" customFormat="false" ht="15" hidden="false" customHeight="false" outlineLevel="0" collapsed="false">
      <c r="A1626" s="7" t="n">
        <v>92605812</v>
      </c>
      <c r="B1626" s="8" t="s">
        <v>1644</v>
      </c>
      <c r="C1626" s="9" t="n">
        <v>8691138241995</v>
      </c>
      <c r="D1626" s="9" t="n">
        <v>8691138248550</v>
      </c>
      <c r="E1626" s="9" t="n">
        <v>8691138255114</v>
      </c>
      <c r="F1626" s="10" t="n">
        <v>69.7</v>
      </c>
      <c r="G1626" s="10" t="s">
        <v>9</v>
      </c>
    </row>
    <row r="1627" customFormat="false" ht="15" hidden="false" customHeight="false" outlineLevel="0" collapsed="false">
      <c r="A1627" s="7" t="n">
        <v>92605813</v>
      </c>
      <c r="B1627" s="8" t="s">
        <v>1645</v>
      </c>
      <c r="C1627" s="9" t="n">
        <v>8681224292284</v>
      </c>
      <c r="D1627" s="9" t="n">
        <v>8681224292956</v>
      </c>
      <c r="E1627" s="9" t="n">
        <v>8681224293625</v>
      </c>
      <c r="F1627" s="10" t="n">
        <v>54.1</v>
      </c>
      <c r="G1627" s="10" t="s">
        <v>9</v>
      </c>
    </row>
    <row r="1628" customFormat="false" ht="15" hidden="false" customHeight="false" outlineLevel="0" collapsed="false">
      <c r="A1628" s="7" t="n">
        <v>92605814</v>
      </c>
      <c r="B1628" s="8" t="s">
        <v>1646</v>
      </c>
      <c r="C1628" s="9" t="n">
        <v>8691138242008</v>
      </c>
      <c r="D1628" s="9" t="n">
        <v>8691138248567</v>
      </c>
      <c r="E1628" s="9" t="n">
        <v>8691138255121</v>
      </c>
      <c r="F1628" s="10" t="n">
        <v>54.1</v>
      </c>
      <c r="G1628" s="10" t="s">
        <v>9</v>
      </c>
    </row>
    <row r="1629" customFormat="false" ht="15" hidden="false" customHeight="false" outlineLevel="0" collapsed="false">
      <c r="A1629" s="7" t="n">
        <v>92605815</v>
      </c>
      <c r="B1629" s="8" t="s">
        <v>1647</v>
      </c>
      <c r="C1629" s="9" t="n">
        <v>8681224292291</v>
      </c>
      <c r="D1629" s="9" t="n">
        <v>8681224292963</v>
      </c>
      <c r="E1629" s="9" t="n">
        <v>8681224293632</v>
      </c>
      <c r="F1629" s="10" t="n">
        <v>54.1</v>
      </c>
      <c r="G1629" s="10" t="s">
        <v>9</v>
      </c>
    </row>
    <row r="1630" customFormat="false" ht="15" hidden="false" customHeight="false" outlineLevel="0" collapsed="false">
      <c r="A1630" s="7" t="n">
        <v>92605816</v>
      </c>
      <c r="B1630" s="8" t="s">
        <v>1648</v>
      </c>
      <c r="C1630" s="9" t="n">
        <v>8691138242015</v>
      </c>
      <c r="D1630" s="9" t="n">
        <v>8691138248574</v>
      </c>
      <c r="E1630" s="9" t="n">
        <v>8691138255138</v>
      </c>
      <c r="F1630" s="10" t="n">
        <v>54.1</v>
      </c>
      <c r="G1630" s="10" t="s">
        <v>9</v>
      </c>
    </row>
    <row r="1631" customFormat="false" ht="15" hidden="false" customHeight="false" outlineLevel="0" collapsed="false">
      <c r="A1631" s="7" t="n">
        <v>92605817</v>
      </c>
      <c r="B1631" s="8" t="s">
        <v>1649</v>
      </c>
      <c r="C1631" s="9" t="n">
        <v>8691138242022</v>
      </c>
      <c r="D1631" s="9" t="n">
        <v>8691138248581</v>
      </c>
      <c r="E1631" s="9" t="n">
        <v>8691138255145</v>
      </c>
      <c r="F1631" s="10" t="n">
        <v>54.1</v>
      </c>
      <c r="G1631" s="10" t="s">
        <v>9</v>
      </c>
    </row>
    <row r="1632" customFormat="false" ht="15" hidden="false" customHeight="false" outlineLevel="0" collapsed="false">
      <c r="A1632" s="7" t="n">
        <v>92605818</v>
      </c>
      <c r="B1632" s="8" t="s">
        <v>1650</v>
      </c>
      <c r="C1632" s="9" t="n">
        <v>8681224757752</v>
      </c>
      <c r="D1632" s="9" t="n">
        <v>8681224780118</v>
      </c>
      <c r="E1632" s="9" t="n">
        <v>8681224802476</v>
      </c>
      <c r="F1632" s="10" t="n">
        <v>1142</v>
      </c>
      <c r="G1632" s="10" t="s">
        <v>9</v>
      </c>
    </row>
    <row r="1633" customFormat="false" ht="15" hidden="false" customHeight="false" outlineLevel="0" collapsed="false">
      <c r="A1633" s="7" t="n">
        <v>92605819</v>
      </c>
      <c r="B1633" s="8" t="s">
        <v>1651</v>
      </c>
      <c r="C1633" s="9" t="n">
        <v>8691138242039</v>
      </c>
      <c r="D1633" s="9" t="n">
        <v>8691138248598</v>
      </c>
      <c r="E1633" s="9" t="n">
        <v>8691138255152</v>
      </c>
      <c r="F1633" s="10" t="n">
        <v>54.1</v>
      </c>
      <c r="G1633" s="10" t="s">
        <v>9</v>
      </c>
    </row>
    <row r="1634" customFormat="false" ht="15" hidden="false" customHeight="false" outlineLevel="0" collapsed="false">
      <c r="A1634" s="7" t="n">
        <v>92605820</v>
      </c>
      <c r="B1634" s="8" t="s">
        <v>1652</v>
      </c>
      <c r="C1634" s="9" t="n">
        <v>8691138242046</v>
      </c>
      <c r="D1634" s="9" t="n">
        <v>8691138248604</v>
      </c>
      <c r="E1634" s="9" t="n">
        <v>8691138255169</v>
      </c>
      <c r="F1634" s="10" t="n">
        <v>54.1</v>
      </c>
      <c r="G1634" s="10" t="s">
        <v>9</v>
      </c>
    </row>
    <row r="1635" customFormat="false" ht="15" hidden="false" customHeight="false" outlineLevel="0" collapsed="false">
      <c r="A1635" s="7" t="n">
        <v>92605821</v>
      </c>
      <c r="B1635" s="8" t="s">
        <v>1653</v>
      </c>
      <c r="C1635" s="9" t="n">
        <v>8691138242053</v>
      </c>
      <c r="D1635" s="9" t="n">
        <v>8691138248611</v>
      </c>
      <c r="E1635" s="9" t="n">
        <v>8691138255176</v>
      </c>
      <c r="F1635" s="10" t="n">
        <v>54.1</v>
      </c>
      <c r="G1635" s="10" t="s">
        <v>9</v>
      </c>
    </row>
    <row r="1636" customFormat="false" ht="15" hidden="false" customHeight="false" outlineLevel="0" collapsed="false">
      <c r="A1636" s="7" t="n">
        <v>92605822</v>
      </c>
      <c r="B1636" s="8" t="s">
        <v>1654</v>
      </c>
      <c r="C1636" s="9" t="n">
        <v>8681224267428</v>
      </c>
      <c r="D1636" s="9" t="n">
        <v>8681224269019</v>
      </c>
      <c r="E1636" s="9" t="n">
        <v>8681224270602</v>
      </c>
      <c r="F1636" s="10" t="n">
        <v>1502</v>
      </c>
      <c r="G1636" s="10" t="s">
        <v>9</v>
      </c>
    </row>
    <row r="1637" customFormat="false" ht="15" hidden="false" customHeight="false" outlineLevel="0" collapsed="false">
      <c r="A1637" s="7" t="n">
        <v>92605824</v>
      </c>
      <c r="B1637" s="8" t="s">
        <v>1655</v>
      </c>
      <c r="C1637" s="9" t="n">
        <v>8681224267442</v>
      </c>
      <c r="D1637" s="9" t="n">
        <v>8681224269033</v>
      </c>
      <c r="E1637" s="9" t="n">
        <v>8681224270626</v>
      </c>
      <c r="F1637" s="10" t="n">
        <v>551</v>
      </c>
      <c r="G1637" s="10" t="s">
        <v>9</v>
      </c>
    </row>
    <row r="1638" customFormat="false" ht="15" hidden="false" customHeight="false" outlineLevel="0" collapsed="false">
      <c r="A1638" s="7" t="n">
        <v>92605826</v>
      </c>
      <c r="B1638" s="8" t="s">
        <v>1656</v>
      </c>
      <c r="C1638" s="9" t="n">
        <v>8691138242060</v>
      </c>
      <c r="D1638" s="9" t="n">
        <v>8691138248628</v>
      </c>
      <c r="E1638" s="9" t="n">
        <v>8691138255183</v>
      </c>
      <c r="F1638" s="10" t="n">
        <v>54.1</v>
      </c>
      <c r="G1638" s="10" t="s">
        <v>9</v>
      </c>
    </row>
    <row r="1639" customFormat="false" ht="15" hidden="false" customHeight="false" outlineLevel="0" collapsed="false">
      <c r="A1639" s="7" t="n">
        <v>92605827</v>
      </c>
      <c r="B1639" s="8" t="s">
        <v>1657</v>
      </c>
      <c r="C1639" s="9" t="n">
        <v>8691138242077</v>
      </c>
      <c r="D1639" s="9" t="n">
        <v>8691138248635</v>
      </c>
      <c r="E1639" s="9" t="n">
        <v>8691138255190</v>
      </c>
      <c r="F1639" s="10" t="n">
        <v>54.1</v>
      </c>
      <c r="G1639" s="10" t="s">
        <v>9</v>
      </c>
    </row>
    <row r="1640" customFormat="false" ht="15" hidden="false" customHeight="false" outlineLevel="0" collapsed="false">
      <c r="A1640" s="7" t="n">
        <v>92605828</v>
      </c>
      <c r="B1640" s="8" t="s">
        <v>1658</v>
      </c>
      <c r="C1640" s="9" t="n">
        <v>8682802818148</v>
      </c>
      <c r="D1640" s="9" t="n">
        <v>8682802817844</v>
      </c>
      <c r="E1640" s="9" t="n">
        <v>8682802819473</v>
      </c>
      <c r="F1640" s="10" t="n">
        <v>408</v>
      </c>
      <c r="G1640" s="10" t="s">
        <v>9</v>
      </c>
    </row>
    <row r="1641" customFormat="false" ht="15" hidden="false" customHeight="false" outlineLevel="0" collapsed="false">
      <c r="A1641" s="7" t="n">
        <v>92605829</v>
      </c>
      <c r="B1641" s="8" t="s">
        <v>1659</v>
      </c>
      <c r="C1641" s="9" t="n">
        <v>8682802107082</v>
      </c>
      <c r="D1641" s="9" t="n">
        <v>8682802108997</v>
      </c>
      <c r="E1641" s="9" t="n">
        <v>8682802110907</v>
      </c>
      <c r="F1641" s="10" t="n">
        <v>118</v>
      </c>
      <c r="G1641" s="10" t="s">
        <v>9</v>
      </c>
    </row>
    <row r="1642" customFormat="false" ht="15" hidden="false" customHeight="false" outlineLevel="0" collapsed="false">
      <c r="A1642" s="7" t="n">
        <v>92605831</v>
      </c>
      <c r="B1642" s="8" t="s">
        <v>1660</v>
      </c>
      <c r="C1642" s="9" t="n">
        <v>8691138242084</v>
      </c>
      <c r="D1642" s="9" t="n">
        <v>8691138248642</v>
      </c>
      <c r="E1642" s="9" t="n">
        <v>8691138255206</v>
      </c>
      <c r="F1642" s="10" t="n">
        <v>54.1</v>
      </c>
      <c r="G1642" s="10" t="s">
        <v>9</v>
      </c>
    </row>
    <row r="1643" customFormat="false" ht="15" hidden="false" customHeight="false" outlineLevel="0" collapsed="false">
      <c r="A1643" s="7" t="n">
        <v>92605832</v>
      </c>
      <c r="B1643" s="8" t="s">
        <v>1661</v>
      </c>
      <c r="C1643" s="9" t="n">
        <v>8691138242091</v>
      </c>
      <c r="D1643" s="9" t="n">
        <v>8691138248659</v>
      </c>
      <c r="E1643" s="9" t="n">
        <v>8691138255213</v>
      </c>
      <c r="F1643" s="10" t="n">
        <v>54.1</v>
      </c>
      <c r="G1643" s="10" t="s">
        <v>9</v>
      </c>
    </row>
    <row r="1644" customFormat="false" ht="15" hidden="false" customHeight="false" outlineLevel="0" collapsed="false">
      <c r="A1644" s="7" t="n">
        <v>92605833</v>
      </c>
      <c r="B1644" s="8" t="s">
        <v>1662</v>
      </c>
      <c r="C1644" s="9" t="n">
        <v>8682802107099</v>
      </c>
      <c r="D1644" s="9" t="n">
        <v>8682802109000</v>
      </c>
      <c r="E1644" s="9" t="n">
        <v>8682802110914</v>
      </c>
      <c r="F1644" s="10" t="n">
        <v>816</v>
      </c>
      <c r="G1644" s="10" t="s">
        <v>9</v>
      </c>
    </row>
    <row r="1645" customFormat="false" ht="15" hidden="false" customHeight="false" outlineLevel="0" collapsed="false">
      <c r="A1645" s="7" t="n">
        <v>92605837</v>
      </c>
      <c r="B1645" s="8" t="s">
        <v>1663</v>
      </c>
      <c r="C1645" s="9" t="n">
        <v>8691138242107</v>
      </c>
      <c r="D1645" s="9" t="n">
        <v>8691138248666</v>
      </c>
      <c r="E1645" s="9" t="n">
        <v>8691138255220</v>
      </c>
      <c r="F1645" s="10" t="n">
        <v>54.1</v>
      </c>
      <c r="G1645" s="10" t="s">
        <v>9</v>
      </c>
    </row>
    <row r="1646" customFormat="false" ht="15" hidden="false" customHeight="false" outlineLevel="0" collapsed="false">
      <c r="A1646" s="7" t="n">
        <v>92605841</v>
      </c>
      <c r="B1646" s="8" t="s">
        <v>1664</v>
      </c>
      <c r="C1646" s="9" t="n">
        <v>8691138242114</v>
      </c>
      <c r="D1646" s="9" t="n">
        <v>8691138248673</v>
      </c>
      <c r="E1646" s="9" t="n">
        <v>8691138255237</v>
      </c>
      <c r="F1646" s="10" t="n">
        <v>54.1</v>
      </c>
      <c r="G1646" s="10" t="s">
        <v>9</v>
      </c>
    </row>
    <row r="1647" customFormat="false" ht="15" hidden="false" customHeight="false" outlineLevel="0" collapsed="false">
      <c r="A1647" s="7" t="n">
        <v>92605842</v>
      </c>
      <c r="B1647" s="8" t="s">
        <v>1665</v>
      </c>
      <c r="C1647" s="9" t="n">
        <v>8691138242121</v>
      </c>
      <c r="D1647" s="9" t="n">
        <v>8691138248680</v>
      </c>
      <c r="E1647" s="9" t="n">
        <v>8691138255244</v>
      </c>
      <c r="F1647" s="10" t="n">
        <v>54.1</v>
      </c>
      <c r="G1647" s="10" t="s">
        <v>9</v>
      </c>
    </row>
    <row r="1648" customFormat="false" ht="15" hidden="false" customHeight="false" outlineLevel="0" collapsed="false">
      <c r="A1648" s="7" t="n">
        <v>92605845</v>
      </c>
      <c r="B1648" s="8" t="s">
        <v>1666</v>
      </c>
      <c r="C1648" s="9" t="n">
        <v>8691138242145</v>
      </c>
      <c r="D1648" s="9" t="n">
        <v>8691138248703</v>
      </c>
      <c r="E1648" s="9" t="n">
        <v>8691138255268</v>
      </c>
      <c r="F1648" s="10" t="n">
        <v>54.1</v>
      </c>
      <c r="G1648" s="10" t="s">
        <v>9</v>
      </c>
    </row>
    <row r="1649" customFormat="false" ht="15" hidden="false" customHeight="false" outlineLevel="0" collapsed="false">
      <c r="A1649" s="7" t="n">
        <v>92605850</v>
      </c>
      <c r="B1649" s="8" t="s">
        <v>1667</v>
      </c>
      <c r="C1649" s="9" t="n">
        <v>8691138242169</v>
      </c>
      <c r="D1649" s="9" t="n">
        <v>8691138248727</v>
      </c>
      <c r="E1649" s="9" t="n">
        <v>8691138255282</v>
      </c>
      <c r="F1649" s="10" t="n">
        <v>54.1</v>
      </c>
      <c r="G1649" s="10" t="s">
        <v>9</v>
      </c>
    </row>
    <row r="1650" customFormat="false" ht="15" hidden="false" customHeight="false" outlineLevel="0" collapsed="false">
      <c r="A1650" s="7" t="n">
        <v>92605853</v>
      </c>
      <c r="B1650" s="8" t="s">
        <v>1668</v>
      </c>
      <c r="C1650" s="9" t="n">
        <v>8691138242183</v>
      </c>
      <c r="D1650" s="9" t="n">
        <v>8691138248741</v>
      </c>
      <c r="E1650" s="9" t="n">
        <v>8691138255305</v>
      </c>
      <c r="F1650" s="10" t="n">
        <v>54.1</v>
      </c>
      <c r="G1650" s="10" t="s">
        <v>9</v>
      </c>
    </row>
    <row r="1651" customFormat="false" ht="15" hidden="false" customHeight="false" outlineLevel="0" collapsed="false">
      <c r="A1651" s="7" t="n">
        <v>92605854</v>
      </c>
      <c r="B1651" s="8" t="s">
        <v>1669</v>
      </c>
      <c r="C1651" s="9" t="n">
        <v>8691138242190</v>
      </c>
      <c r="D1651" s="9" t="n">
        <v>8691138248758</v>
      </c>
      <c r="E1651" s="9" t="n">
        <v>8691138255312</v>
      </c>
      <c r="F1651" s="10" t="n">
        <v>54.1</v>
      </c>
      <c r="G1651" s="10" t="s">
        <v>9</v>
      </c>
    </row>
    <row r="1652" customFormat="false" ht="15" hidden="false" customHeight="false" outlineLevel="0" collapsed="false">
      <c r="A1652" s="7" t="n">
        <v>92605857</v>
      </c>
      <c r="B1652" s="8" t="s">
        <v>1670</v>
      </c>
      <c r="C1652" s="9" t="n">
        <v>8691138242206</v>
      </c>
      <c r="D1652" s="9" t="n">
        <v>8691138248765</v>
      </c>
      <c r="E1652" s="9" t="n">
        <v>8691138255329</v>
      </c>
      <c r="F1652" s="10" t="n">
        <v>69.6</v>
      </c>
      <c r="G1652" s="10" t="s">
        <v>9</v>
      </c>
    </row>
    <row r="1653" customFormat="false" ht="15" hidden="false" customHeight="false" outlineLevel="0" collapsed="false">
      <c r="A1653" s="7" t="n">
        <v>92605858</v>
      </c>
      <c r="B1653" s="8" t="s">
        <v>1671</v>
      </c>
      <c r="C1653" s="9" t="n">
        <v>8691138242213</v>
      </c>
      <c r="D1653" s="9" t="n">
        <v>8691138248772</v>
      </c>
      <c r="E1653" s="9" t="n">
        <v>8691138255336</v>
      </c>
      <c r="F1653" s="10" t="n">
        <v>69.6</v>
      </c>
      <c r="G1653" s="10" t="s">
        <v>9</v>
      </c>
    </row>
    <row r="1654" customFormat="false" ht="15" hidden="false" customHeight="false" outlineLevel="0" collapsed="false">
      <c r="A1654" s="7" t="n">
        <v>92605863</v>
      </c>
      <c r="B1654" s="8" t="s">
        <v>1672</v>
      </c>
      <c r="C1654" s="9" t="n">
        <v>8691138242220</v>
      </c>
      <c r="D1654" s="9" t="n">
        <v>8691138248789</v>
      </c>
      <c r="E1654" s="9" t="n">
        <v>8691138255343</v>
      </c>
      <c r="F1654" s="10" t="n">
        <v>54.1</v>
      </c>
      <c r="G1654" s="10" t="s">
        <v>9</v>
      </c>
    </row>
    <row r="1655" customFormat="false" ht="15" hidden="false" customHeight="false" outlineLevel="0" collapsed="false">
      <c r="A1655" s="7" t="n">
        <v>92605864</v>
      </c>
      <c r="B1655" s="8" t="s">
        <v>1673</v>
      </c>
      <c r="C1655" s="9" t="n">
        <v>8682802348911</v>
      </c>
      <c r="D1655" s="9" t="n">
        <v>8682802349246</v>
      </c>
      <c r="E1655" s="9" t="n">
        <v>8682802349574</v>
      </c>
      <c r="F1655" s="10" t="n">
        <v>572</v>
      </c>
      <c r="G1655" s="10" t="s">
        <v>9</v>
      </c>
    </row>
    <row r="1656" customFormat="false" ht="15" hidden="false" customHeight="false" outlineLevel="0" collapsed="false">
      <c r="A1656" s="7" t="n">
        <v>92605868</v>
      </c>
      <c r="B1656" s="8" t="s">
        <v>1674</v>
      </c>
      <c r="C1656" s="9" t="n">
        <v>8691138242237</v>
      </c>
      <c r="D1656" s="9" t="n">
        <v>8691138248796</v>
      </c>
      <c r="E1656" s="9" t="n">
        <v>8691138255350</v>
      </c>
      <c r="F1656" s="10" t="n">
        <v>54.1</v>
      </c>
      <c r="G1656" s="10" t="s">
        <v>9</v>
      </c>
    </row>
    <row r="1657" customFormat="false" ht="15" hidden="false" customHeight="false" outlineLevel="0" collapsed="false">
      <c r="A1657" s="7" t="n">
        <v>92605870</v>
      </c>
      <c r="B1657" s="8" t="s">
        <v>1675</v>
      </c>
      <c r="C1657" s="9" t="n">
        <v>8691138242251</v>
      </c>
      <c r="D1657" s="9" t="n">
        <v>8691138248819</v>
      </c>
      <c r="E1657" s="9" t="n">
        <v>8691138255374</v>
      </c>
      <c r="F1657" s="10" t="n">
        <v>69.7</v>
      </c>
      <c r="G1657" s="10" t="s">
        <v>9</v>
      </c>
    </row>
    <row r="1658" customFormat="false" ht="15" hidden="false" customHeight="false" outlineLevel="0" collapsed="false">
      <c r="A1658" s="7" t="n">
        <v>92605872</v>
      </c>
      <c r="B1658" s="8" t="s">
        <v>1676</v>
      </c>
      <c r="C1658" s="9" t="n">
        <v>8691138242268</v>
      </c>
      <c r="D1658" s="9" t="n">
        <v>8691138248826</v>
      </c>
      <c r="E1658" s="9" t="n">
        <v>8691138255381</v>
      </c>
      <c r="F1658" s="10" t="n">
        <v>54.1</v>
      </c>
      <c r="G1658" s="10" t="s">
        <v>9</v>
      </c>
    </row>
    <row r="1659" customFormat="false" ht="15" hidden="false" customHeight="false" outlineLevel="0" collapsed="false">
      <c r="A1659" s="7" t="n">
        <v>92605877</v>
      </c>
      <c r="B1659" s="8" t="s">
        <v>1677</v>
      </c>
      <c r="C1659" s="9" t="n">
        <v>8691138242282</v>
      </c>
      <c r="D1659" s="9" t="n">
        <v>8691138248840</v>
      </c>
      <c r="E1659" s="9" t="n">
        <v>8691138255404</v>
      </c>
      <c r="F1659" s="10" t="n">
        <v>54.1</v>
      </c>
      <c r="G1659" s="10" t="s">
        <v>9</v>
      </c>
    </row>
    <row r="1660" customFormat="false" ht="15" hidden="false" customHeight="false" outlineLevel="0" collapsed="false">
      <c r="A1660" s="7" t="n">
        <v>92605882</v>
      </c>
      <c r="B1660" s="8" t="s">
        <v>1678</v>
      </c>
      <c r="C1660" s="9" t="n">
        <v>8691138242299</v>
      </c>
      <c r="D1660" s="9" t="n">
        <v>8691138248857</v>
      </c>
      <c r="E1660" s="9" t="n">
        <v>8691138255411</v>
      </c>
      <c r="F1660" s="10" t="n">
        <v>54.1</v>
      </c>
      <c r="G1660" s="10" t="s">
        <v>9</v>
      </c>
    </row>
    <row r="1661" customFormat="false" ht="15" hidden="false" customHeight="false" outlineLevel="0" collapsed="false">
      <c r="A1661" s="7" t="n">
        <v>92605884</v>
      </c>
      <c r="B1661" s="8" t="s">
        <v>1679</v>
      </c>
      <c r="C1661" s="9" t="n">
        <v>8691138242305</v>
      </c>
      <c r="D1661" s="9" t="n">
        <v>8691138248864</v>
      </c>
      <c r="E1661" s="9" t="n">
        <v>8691138255428</v>
      </c>
      <c r="F1661" s="10" t="n">
        <v>54.1</v>
      </c>
      <c r="G1661" s="10" t="s">
        <v>9</v>
      </c>
    </row>
    <row r="1662" customFormat="false" ht="15" hidden="false" customHeight="false" outlineLevel="0" collapsed="false">
      <c r="A1662" s="7" t="n">
        <v>92605885</v>
      </c>
      <c r="B1662" s="8" t="s">
        <v>1680</v>
      </c>
      <c r="C1662" s="9" t="n">
        <v>8691138242312</v>
      </c>
      <c r="D1662" s="9" t="n">
        <v>8691138248871</v>
      </c>
      <c r="E1662" s="9" t="n">
        <v>8691138255435</v>
      </c>
      <c r="F1662" s="10" t="n">
        <v>54.1</v>
      </c>
      <c r="G1662" s="10" t="s">
        <v>9</v>
      </c>
    </row>
    <row r="1663" customFormat="false" ht="15" hidden="false" customHeight="false" outlineLevel="0" collapsed="false">
      <c r="A1663" s="7" t="n">
        <v>92605888</v>
      </c>
      <c r="B1663" s="8" t="s">
        <v>1681</v>
      </c>
      <c r="C1663" s="9" t="n">
        <v>8691138242329</v>
      </c>
      <c r="D1663" s="9" t="n">
        <v>8691138248888</v>
      </c>
      <c r="E1663" s="9" t="n">
        <v>8691138255442</v>
      </c>
      <c r="F1663" s="10" t="n">
        <v>54.1</v>
      </c>
      <c r="G1663" s="10" t="s">
        <v>9</v>
      </c>
    </row>
    <row r="1664" customFormat="false" ht="15" hidden="false" customHeight="false" outlineLevel="0" collapsed="false">
      <c r="A1664" s="7" t="n">
        <v>92605893</v>
      </c>
      <c r="B1664" s="8" t="s">
        <v>1682</v>
      </c>
      <c r="C1664" s="9" t="n">
        <v>8691138242367</v>
      </c>
      <c r="D1664" s="9" t="n">
        <v>8691138248925</v>
      </c>
      <c r="E1664" s="9" t="n">
        <v>8691138255480</v>
      </c>
      <c r="F1664" s="10" t="n">
        <v>438</v>
      </c>
      <c r="G1664" s="10" t="s">
        <v>9</v>
      </c>
    </row>
    <row r="1665" customFormat="false" ht="15" hidden="false" customHeight="false" outlineLevel="0" collapsed="false">
      <c r="A1665" s="7" t="n">
        <v>92605894</v>
      </c>
      <c r="B1665" s="8" t="s">
        <v>1683</v>
      </c>
      <c r="C1665" s="9" t="n">
        <v>8691138242374</v>
      </c>
      <c r="D1665" s="9" t="n">
        <v>8691138248932</v>
      </c>
      <c r="E1665" s="9" t="n">
        <v>8691138255497</v>
      </c>
      <c r="F1665" s="10" t="n">
        <v>1488</v>
      </c>
      <c r="G1665" s="10" t="s">
        <v>9</v>
      </c>
    </row>
    <row r="1666" customFormat="false" ht="15" hidden="false" customHeight="false" outlineLevel="0" collapsed="false">
      <c r="A1666" s="7" t="n">
        <v>92605895</v>
      </c>
      <c r="B1666" s="8" t="s">
        <v>1684</v>
      </c>
      <c r="C1666" s="9" t="n">
        <v>8691138257187</v>
      </c>
      <c r="D1666" s="9" t="n">
        <v>8691138257507</v>
      </c>
      <c r="E1666" s="9" t="n">
        <v>8691138257828</v>
      </c>
      <c r="F1666" s="10" t="n">
        <v>934</v>
      </c>
      <c r="G1666" s="10" t="s">
        <v>9</v>
      </c>
    </row>
    <row r="1667" customFormat="false" ht="15" hidden="false" customHeight="false" outlineLevel="0" collapsed="false">
      <c r="A1667" s="7" t="n">
        <v>92605896</v>
      </c>
      <c r="B1667" s="8" t="s">
        <v>1685</v>
      </c>
      <c r="C1667" s="9" t="n">
        <v>8691138242381</v>
      </c>
      <c r="D1667" s="9" t="n">
        <v>8691138248949</v>
      </c>
      <c r="E1667" s="9" t="n">
        <v>8691138255503</v>
      </c>
      <c r="F1667" s="10" t="n">
        <v>54.1</v>
      </c>
      <c r="G1667" s="10" t="s">
        <v>9</v>
      </c>
    </row>
    <row r="1668" customFormat="false" ht="15" hidden="false" customHeight="false" outlineLevel="0" collapsed="false">
      <c r="A1668" s="7" t="n">
        <v>92605897</v>
      </c>
      <c r="B1668" s="8" t="s">
        <v>1686</v>
      </c>
      <c r="C1668" s="9" t="n">
        <v>8691138242398</v>
      </c>
      <c r="D1668" s="9" t="n">
        <v>8691138248956</v>
      </c>
      <c r="E1668" s="9" t="n">
        <v>8691138255510</v>
      </c>
      <c r="F1668" s="10" t="n">
        <v>54.1</v>
      </c>
      <c r="G1668" s="10" t="s">
        <v>9</v>
      </c>
    </row>
    <row r="1669" customFormat="false" ht="15" hidden="false" customHeight="false" outlineLevel="0" collapsed="false">
      <c r="A1669" s="7" t="n">
        <v>92615001</v>
      </c>
      <c r="B1669" s="8" t="s">
        <v>1687</v>
      </c>
      <c r="C1669" s="9" t="n">
        <v>8691138242404</v>
      </c>
      <c r="D1669" s="9" t="n">
        <v>8691138248963</v>
      </c>
      <c r="E1669" s="9" t="n">
        <v>8691138255527</v>
      </c>
      <c r="F1669" s="10" t="n">
        <v>58.6</v>
      </c>
      <c r="G1669" s="10" t="s">
        <v>9</v>
      </c>
    </row>
    <row r="1670" customFormat="false" ht="15" hidden="false" customHeight="false" outlineLevel="0" collapsed="false">
      <c r="A1670" s="7" t="n">
        <v>92615002</v>
      </c>
      <c r="B1670" s="8" t="s">
        <v>1688</v>
      </c>
      <c r="C1670" s="9" t="n">
        <v>8691138242411</v>
      </c>
      <c r="D1670" s="9" t="n">
        <v>8691138248970</v>
      </c>
      <c r="E1670" s="9" t="n">
        <v>8691138255534</v>
      </c>
      <c r="F1670" s="10" t="n">
        <v>58.6</v>
      </c>
      <c r="G1670" s="10" t="s">
        <v>9</v>
      </c>
    </row>
    <row r="1671" customFormat="false" ht="15" hidden="false" customHeight="false" outlineLevel="0" collapsed="false">
      <c r="A1671" s="7" t="n">
        <v>92615003</v>
      </c>
      <c r="B1671" s="8" t="s">
        <v>1689</v>
      </c>
      <c r="C1671" s="9" t="n">
        <v>8691138242428</v>
      </c>
      <c r="D1671" s="9" t="n">
        <v>8691138248987</v>
      </c>
      <c r="E1671" s="9" t="n">
        <v>8691138255541</v>
      </c>
      <c r="F1671" s="10" t="n">
        <v>58.6</v>
      </c>
      <c r="G1671" s="10" t="s">
        <v>9</v>
      </c>
    </row>
    <row r="1672" customFormat="false" ht="15" hidden="false" customHeight="false" outlineLevel="0" collapsed="false">
      <c r="A1672" s="7" t="n">
        <v>92615004</v>
      </c>
      <c r="B1672" s="8" t="s">
        <v>1690</v>
      </c>
      <c r="C1672" s="9" t="n">
        <v>8691138242435</v>
      </c>
      <c r="D1672" s="9" t="n">
        <v>8691138248994</v>
      </c>
      <c r="E1672" s="9" t="n">
        <v>8691138255558</v>
      </c>
      <c r="F1672" s="10" t="n">
        <v>58.6</v>
      </c>
      <c r="G1672" s="10" t="s">
        <v>9</v>
      </c>
    </row>
    <row r="1673" customFormat="false" ht="15" hidden="false" customHeight="false" outlineLevel="0" collapsed="false">
      <c r="A1673" s="7" t="n">
        <v>92615005</v>
      </c>
      <c r="B1673" s="8" t="s">
        <v>1691</v>
      </c>
      <c r="C1673" s="9" t="n">
        <v>8691138242442</v>
      </c>
      <c r="D1673" s="9" t="n">
        <v>8691138249007</v>
      </c>
      <c r="E1673" s="9" t="n">
        <v>8691138255565</v>
      </c>
      <c r="F1673" s="10" t="n">
        <v>58.6</v>
      </c>
      <c r="G1673" s="10" t="s">
        <v>9</v>
      </c>
    </row>
    <row r="1674" customFormat="false" ht="15" hidden="false" customHeight="false" outlineLevel="0" collapsed="false">
      <c r="A1674" s="7" t="n">
        <v>92615006</v>
      </c>
      <c r="B1674" s="8" t="s">
        <v>1692</v>
      </c>
      <c r="C1674" s="9" t="n">
        <v>8691138242459</v>
      </c>
      <c r="D1674" s="9" t="n">
        <v>8691138249014</v>
      </c>
      <c r="E1674" s="9" t="n">
        <v>8691138255572</v>
      </c>
      <c r="F1674" s="10" t="n">
        <v>58.6</v>
      </c>
      <c r="G1674" s="10" t="s">
        <v>9</v>
      </c>
    </row>
    <row r="1675" customFormat="false" ht="15" hidden="false" customHeight="false" outlineLevel="0" collapsed="false">
      <c r="A1675" s="7" t="n">
        <v>92615007</v>
      </c>
      <c r="B1675" s="8" t="s">
        <v>1693</v>
      </c>
      <c r="C1675" s="9" t="n">
        <v>8681224267466</v>
      </c>
      <c r="D1675" s="9" t="n">
        <v>8681224269057</v>
      </c>
      <c r="E1675" s="9" t="n">
        <v>8681224270640</v>
      </c>
      <c r="F1675" s="10" t="n">
        <v>1122</v>
      </c>
      <c r="G1675" s="10" t="s">
        <v>9</v>
      </c>
    </row>
    <row r="1676" customFormat="false" ht="15" hidden="false" customHeight="false" outlineLevel="0" collapsed="false">
      <c r="A1676" s="7" t="n">
        <v>92615008</v>
      </c>
      <c r="B1676" s="8" t="s">
        <v>1694</v>
      </c>
      <c r="C1676" s="9" t="n">
        <v>8681224267473</v>
      </c>
      <c r="D1676" s="9" t="n">
        <v>8681224269064</v>
      </c>
      <c r="E1676" s="9" t="n">
        <v>8681224270657</v>
      </c>
      <c r="F1676" s="10" t="n">
        <v>537</v>
      </c>
      <c r="G1676" s="10" t="s">
        <v>9</v>
      </c>
    </row>
    <row r="1677" customFormat="false" ht="15" hidden="false" customHeight="false" outlineLevel="0" collapsed="false">
      <c r="A1677" s="7" t="n">
        <v>92615009</v>
      </c>
      <c r="B1677" s="8" t="s">
        <v>1695</v>
      </c>
      <c r="C1677" s="9" t="n">
        <v>8681224308435</v>
      </c>
      <c r="D1677" s="9" t="n">
        <v>8681224310483</v>
      </c>
      <c r="E1677" s="9" t="n">
        <v>8681224312531</v>
      </c>
      <c r="F1677" s="10" t="n">
        <v>58.6</v>
      </c>
      <c r="G1677" s="10" t="s">
        <v>9</v>
      </c>
    </row>
    <row r="1678" customFormat="false" ht="15" hidden="false" customHeight="false" outlineLevel="0" collapsed="false">
      <c r="A1678" s="7" t="n">
        <v>92615010</v>
      </c>
      <c r="B1678" s="8" t="s">
        <v>1696</v>
      </c>
      <c r="C1678" s="9" t="n">
        <v>8691138242466</v>
      </c>
      <c r="D1678" s="9" t="n">
        <v>8691138249021</v>
      </c>
      <c r="E1678" s="9" t="n">
        <v>8691138255589</v>
      </c>
      <c r="F1678" s="10" t="n">
        <v>57.7</v>
      </c>
      <c r="G1678" s="10" t="s">
        <v>9</v>
      </c>
    </row>
    <row r="1679" customFormat="false" ht="15" hidden="false" customHeight="false" outlineLevel="0" collapsed="false">
      <c r="A1679" s="7" t="n">
        <v>92615011</v>
      </c>
      <c r="B1679" s="8" t="s">
        <v>1697</v>
      </c>
      <c r="C1679" s="9" t="n">
        <v>8681224292307</v>
      </c>
      <c r="D1679" s="9" t="n">
        <v>8681224292970</v>
      </c>
      <c r="E1679" s="9" t="n">
        <v>8681224293649</v>
      </c>
      <c r="F1679" s="10" t="n">
        <v>58.6</v>
      </c>
      <c r="G1679" s="10" t="s">
        <v>9</v>
      </c>
    </row>
    <row r="1680" customFormat="false" ht="15" hidden="false" customHeight="false" outlineLevel="0" collapsed="false">
      <c r="A1680" s="7" t="n">
        <v>92615012</v>
      </c>
      <c r="B1680" s="8" t="s">
        <v>1698</v>
      </c>
      <c r="C1680" s="9" t="n">
        <v>8691138242473</v>
      </c>
      <c r="D1680" s="9" t="n">
        <v>8691138249038</v>
      </c>
      <c r="E1680" s="9" t="n">
        <v>8691138255596</v>
      </c>
      <c r="F1680" s="10" t="n">
        <v>75.5</v>
      </c>
      <c r="G1680" s="10" t="s">
        <v>9</v>
      </c>
    </row>
    <row r="1681" customFormat="false" ht="15" hidden="false" customHeight="false" outlineLevel="0" collapsed="false">
      <c r="A1681" s="7" t="n">
        <v>92615013</v>
      </c>
      <c r="B1681" s="8" t="s">
        <v>1699</v>
      </c>
      <c r="C1681" s="9" t="n">
        <v>8681224292314</v>
      </c>
      <c r="D1681" s="9" t="n">
        <v>8681224292987</v>
      </c>
      <c r="E1681" s="9" t="n">
        <v>8681224293656</v>
      </c>
      <c r="F1681" s="10" t="n">
        <v>58.6</v>
      </c>
      <c r="G1681" s="10" t="s">
        <v>9</v>
      </c>
    </row>
    <row r="1682" customFormat="false" ht="15" hidden="false" customHeight="false" outlineLevel="0" collapsed="false">
      <c r="A1682" s="7" t="n">
        <v>92615014</v>
      </c>
      <c r="B1682" s="8" t="s">
        <v>1700</v>
      </c>
      <c r="C1682" s="9" t="n">
        <v>8691138242480</v>
      </c>
      <c r="D1682" s="9" t="n">
        <v>8691138249045</v>
      </c>
      <c r="E1682" s="9" t="n">
        <v>8691138255602</v>
      </c>
      <c r="F1682" s="10" t="n">
        <v>58.6</v>
      </c>
      <c r="G1682" s="10" t="s">
        <v>9</v>
      </c>
    </row>
    <row r="1683" customFormat="false" ht="15" hidden="false" customHeight="false" outlineLevel="0" collapsed="false">
      <c r="A1683" s="7" t="n">
        <v>92615015</v>
      </c>
      <c r="B1683" s="8" t="s">
        <v>1701</v>
      </c>
      <c r="C1683" s="9" t="n">
        <v>8681224292321</v>
      </c>
      <c r="D1683" s="9" t="n">
        <v>8681224292994</v>
      </c>
      <c r="E1683" s="9" t="n">
        <v>8681224293663</v>
      </c>
      <c r="F1683" s="10" t="n">
        <v>58.6</v>
      </c>
      <c r="G1683" s="10" t="s">
        <v>9</v>
      </c>
    </row>
    <row r="1684" customFormat="false" ht="15" hidden="false" customHeight="false" outlineLevel="0" collapsed="false">
      <c r="A1684" s="7" t="n">
        <v>92615016</v>
      </c>
      <c r="B1684" s="8" t="s">
        <v>1702</v>
      </c>
      <c r="C1684" s="9" t="n">
        <v>8691138242497</v>
      </c>
      <c r="D1684" s="9" t="n">
        <v>8691138249052</v>
      </c>
      <c r="E1684" s="9" t="n">
        <v>8691138255619</v>
      </c>
      <c r="F1684" s="10" t="n">
        <v>58.6</v>
      </c>
      <c r="G1684" s="10" t="s">
        <v>9</v>
      </c>
    </row>
    <row r="1685" customFormat="false" ht="15" hidden="false" customHeight="false" outlineLevel="0" collapsed="false">
      <c r="A1685" s="7" t="n">
        <v>92615017</v>
      </c>
      <c r="B1685" s="8" t="s">
        <v>1703</v>
      </c>
      <c r="C1685" s="9" t="n">
        <v>8691138242503</v>
      </c>
      <c r="D1685" s="9" t="n">
        <v>8691138249069</v>
      </c>
      <c r="E1685" s="9" t="n">
        <v>8691138255626</v>
      </c>
      <c r="F1685" s="10" t="n">
        <v>58.6</v>
      </c>
      <c r="G1685" s="10" t="s">
        <v>9</v>
      </c>
    </row>
    <row r="1686" customFormat="false" ht="15" hidden="false" customHeight="false" outlineLevel="0" collapsed="false">
      <c r="A1686" s="7" t="n">
        <v>92615018</v>
      </c>
      <c r="B1686" s="8" t="s">
        <v>1704</v>
      </c>
      <c r="C1686" s="9" t="n">
        <v>8681224757790</v>
      </c>
      <c r="D1686" s="9" t="n">
        <v>8681224780156</v>
      </c>
      <c r="E1686" s="9" t="n">
        <v>8681224802513</v>
      </c>
      <c r="F1686" s="10" t="n">
        <v>1237</v>
      </c>
      <c r="G1686" s="10" t="s">
        <v>9</v>
      </c>
    </row>
    <row r="1687" customFormat="false" ht="15" hidden="false" customHeight="false" outlineLevel="0" collapsed="false">
      <c r="A1687" s="7" t="n">
        <v>92615019</v>
      </c>
      <c r="B1687" s="8" t="s">
        <v>1705</v>
      </c>
      <c r="C1687" s="9" t="n">
        <v>8691138242510</v>
      </c>
      <c r="D1687" s="9" t="n">
        <v>8691138249076</v>
      </c>
      <c r="E1687" s="9" t="n">
        <v>8691138255633</v>
      </c>
      <c r="F1687" s="10" t="n">
        <v>58.6</v>
      </c>
      <c r="G1687" s="10" t="s">
        <v>9</v>
      </c>
    </row>
    <row r="1688" customFormat="false" ht="15" hidden="false" customHeight="false" outlineLevel="0" collapsed="false">
      <c r="A1688" s="7" t="n">
        <v>92615020</v>
      </c>
      <c r="B1688" s="8" t="s">
        <v>1706</v>
      </c>
      <c r="C1688" s="9" t="n">
        <v>8691138242527</v>
      </c>
      <c r="D1688" s="9" t="n">
        <v>8691138249083</v>
      </c>
      <c r="E1688" s="9" t="n">
        <v>8691138255640</v>
      </c>
      <c r="F1688" s="10" t="n">
        <v>58.6</v>
      </c>
      <c r="G1688" s="10" t="s">
        <v>9</v>
      </c>
    </row>
    <row r="1689" customFormat="false" ht="15" hidden="false" customHeight="false" outlineLevel="0" collapsed="false">
      <c r="A1689" s="7" t="n">
        <v>92615021</v>
      </c>
      <c r="B1689" s="8" t="s">
        <v>1707</v>
      </c>
      <c r="C1689" s="9" t="n">
        <v>8691138242534</v>
      </c>
      <c r="D1689" s="9" t="n">
        <v>8691138249090</v>
      </c>
      <c r="E1689" s="9" t="n">
        <v>8691138255657</v>
      </c>
      <c r="F1689" s="10" t="n">
        <v>58.6</v>
      </c>
      <c r="G1689" s="10" t="s">
        <v>9</v>
      </c>
    </row>
    <row r="1690" customFormat="false" ht="15" hidden="false" customHeight="false" outlineLevel="0" collapsed="false">
      <c r="A1690" s="7" t="n">
        <v>92615022</v>
      </c>
      <c r="B1690" s="8" t="s">
        <v>1708</v>
      </c>
      <c r="C1690" s="9" t="n">
        <v>8681224267480</v>
      </c>
      <c r="D1690" s="9" t="n">
        <v>8681224269071</v>
      </c>
      <c r="E1690" s="9" t="n">
        <v>8681224270664</v>
      </c>
      <c r="F1690" s="10" t="n">
        <v>1627</v>
      </c>
      <c r="G1690" s="10" t="s">
        <v>9</v>
      </c>
    </row>
    <row r="1691" customFormat="false" ht="15" hidden="false" customHeight="false" outlineLevel="0" collapsed="false">
      <c r="A1691" s="7" t="n">
        <v>92615024</v>
      </c>
      <c r="B1691" s="8" t="s">
        <v>1709</v>
      </c>
      <c r="C1691" s="9" t="n">
        <v>8681224267503</v>
      </c>
      <c r="D1691" s="9" t="n">
        <v>8681224269095</v>
      </c>
      <c r="E1691" s="9" t="n">
        <v>8681224270688</v>
      </c>
      <c r="F1691" s="10" t="n">
        <v>597</v>
      </c>
      <c r="G1691" s="10" t="s">
        <v>9</v>
      </c>
    </row>
    <row r="1692" customFormat="false" ht="15" hidden="false" customHeight="false" outlineLevel="0" collapsed="false">
      <c r="A1692" s="7" t="n">
        <v>92615026</v>
      </c>
      <c r="B1692" s="8" t="s">
        <v>1710</v>
      </c>
      <c r="C1692" s="9" t="n">
        <v>8691138242541</v>
      </c>
      <c r="D1692" s="9" t="n">
        <v>8691138249106</v>
      </c>
      <c r="E1692" s="9" t="n">
        <v>8691138255664</v>
      </c>
      <c r="F1692" s="10" t="n">
        <v>58.6</v>
      </c>
      <c r="G1692" s="10" t="s">
        <v>9</v>
      </c>
    </row>
    <row r="1693" customFormat="false" ht="15" hidden="false" customHeight="false" outlineLevel="0" collapsed="false">
      <c r="A1693" s="7" t="n">
        <v>92615027</v>
      </c>
      <c r="B1693" s="8" t="s">
        <v>1711</v>
      </c>
      <c r="C1693" s="9" t="n">
        <v>8691138242558</v>
      </c>
      <c r="D1693" s="9" t="n">
        <v>8691138249113</v>
      </c>
      <c r="E1693" s="9" t="n">
        <v>8691138255671</v>
      </c>
      <c r="F1693" s="10" t="n">
        <v>58.6</v>
      </c>
      <c r="G1693" s="10" t="s">
        <v>9</v>
      </c>
    </row>
    <row r="1694" customFormat="false" ht="15" hidden="false" customHeight="false" outlineLevel="0" collapsed="false">
      <c r="A1694" s="7" t="n">
        <v>92615028</v>
      </c>
      <c r="B1694" s="8" t="s">
        <v>1712</v>
      </c>
      <c r="C1694" s="9" t="n">
        <v>8682802818155</v>
      </c>
      <c r="D1694" s="9" t="n">
        <v>8682802817851</v>
      </c>
      <c r="E1694" s="9" t="n">
        <v>8682802819480</v>
      </c>
      <c r="F1694" s="10" t="n">
        <v>442</v>
      </c>
      <c r="G1694" s="10" t="s">
        <v>9</v>
      </c>
    </row>
    <row r="1695" customFormat="false" ht="15" hidden="false" customHeight="false" outlineLevel="0" collapsed="false">
      <c r="A1695" s="7" t="n">
        <v>92615029</v>
      </c>
      <c r="B1695" s="8" t="s">
        <v>1713</v>
      </c>
      <c r="C1695" s="9" t="n">
        <v>8682802107105</v>
      </c>
      <c r="D1695" s="9" t="n">
        <v>8682802109017</v>
      </c>
      <c r="E1695" s="9" t="n">
        <v>8682802110921</v>
      </c>
      <c r="F1695" s="10" t="n">
        <v>281</v>
      </c>
      <c r="G1695" s="10" t="s">
        <v>9</v>
      </c>
    </row>
    <row r="1696" customFormat="false" ht="15" hidden="false" customHeight="false" outlineLevel="0" collapsed="false">
      <c r="A1696" s="7" t="n">
        <v>92615031</v>
      </c>
      <c r="B1696" s="8" t="s">
        <v>1714</v>
      </c>
      <c r="C1696" s="9" t="n">
        <v>8691138242565</v>
      </c>
      <c r="D1696" s="9" t="n">
        <v>8691138249120</v>
      </c>
      <c r="E1696" s="9" t="n">
        <v>8691138255688</v>
      </c>
      <c r="F1696" s="10" t="n">
        <v>58.6</v>
      </c>
      <c r="G1696" s="10" t="s">
        <v>9</v>
      </c>
    </row>
    <row r="1697" customFormat="false" ht="15" hidden="false" customHeight="false" outlineLevel="0" collapsed="false">
      <c r="A1697" s="7" t="n">
        <v>92615032</v>
      </c>
      <c r="B1697" s="8" t="s">
        <v>1715</v>
      </c>
      <c r="C1697" s="9" t="n">
        <v>8691138242572</v>
      </c>
      <c r="D1697" s="9" t="n">
        <v>8691138249137</v>
      </c>
      <c r="E1697" s="9" t="n">
        <v>8691138255695</v>
      </c>
      <c r="F1697" s="10" t="n">
        <v>58.6</v>
      </c>
      <c r="G1697" s="10" t="s">
        <v>9</v>
      </c>
    </row>
    <row r="1698" customFormat="false" ht="15" hidden="false" customHeight="false" outlineLevel="0" collapsed="false">
      <c r="A1698" s="7" t="n">
        <v>92615037</v>
      </c>
      <c r="B1698" s="8" t="s">
        <v>1716</v>
      </c>
      <c r="C1698" s="9" t="n">
        <v>8691138242589</v>
      </c>
      <c r="D1698" s="9" t="n">
        <v>8691138249144</v>
      </c>
      <c r="E1698" s="9" t="n">
        <v>8691138255701</v>
      </c>
      <c r="F1698" s="10" t="n">
        <v>58.6</v>
      </c>
      <c r="G1698" s="10" t="s">
        <v>9</v>
      </c>
    </row>
    <row r="1699" customFormat="false" ht="15" hidden="false" customHeight="false" outlineLevel="0" collapsed="false">
      <c r="A1699" s="7" t="n">
        <v>92615041</v>
      </c>
      <c r="B1699" s="8" t="s">
        <v>1717</v>
      </c>
      <c r="C1699" s="9" t="n">
        <v>8691138242596</v>
      </c>
      <c r="D1699" s="9" t="n">
        <v>8691138249151</v>
      </c>
      <c r="E1699" s="9" t="n">
        <v>8691138255718</v>
      </c>
      <c r="F1699" s="10" t="n">
        <v>58.6</v>
      </c>
      <c r="G1699" s="10" t="s">
        <v>9</v>
      </c>
    </row>
    <row r="1700" customFormat="false" ht="15" hidden="false" customHeight="false" outlineLevel="0" collapsed="false">
      <c r="A1700" s="7" t="n">
        <v>92615042</v>
      </c>
      <c r="B1700" s="8" t="s">
        <v>1718</v>
      </c>
      <c r="C1700" s="9" t="n">
        <v>8691138242602</v>
      </c>
      <c r="D1700" s="9" t="n">
        <v>8691138249168</v>
      </c>
      <c r="E1700" s="9" t="n">
        <v>8691138255725</v>
      </c>
      <c r="F1700" s="10" t="n">
        <v>58.6</v>
      </c>
      <c r="G1700" s="10" t="s">
        <v>9</v>
      </c>
    </row>
    <row r="1701" customFormat="false" ht="15" hidden="false" customHeight="false" outlineLevel="0" collapsed="false">
      <c r="A1701" s="7" t="n">
        <v>92615045</v>
      </c>
      <c r="B1701" s="8" t="s">
        <v>1719</v>
      </c>
      <c r="C1701" s="9" t="n">
        <v>8691138242626</v>
      </c>
      <c r="D1701" s="9" t="n">
        <v>8691138249182</v>
      </c>
      <c r="E1701" s="9" t="n">
        <v>8691138255749</v>
      </c>
      <c r="F1701" s="10" t="n">
        <v>58.6</v>
      </c>
      <c r="G1701" s="10" t="s">
        <v>9</v>
      </c>
    </row>
    <row r="1702" customFormat="false" ht="15" hidden="false" customHeight="false" outlineLevel="0" collapsed="false">
      <c r="A1702" s="7" t="n">
        <v>92615050</v>
      </c>
      <c r="B1702" s="8" t="s">
        <v>1720</v>
      </c>
      <c r="C1702" s="9" t="n">
        <v>8691138242640</v>
      </c>
      <c r="D1702" s="9" t="n">
        <v>8691138249205</v>
      </c>
      <c r="E1702" s="9" t="n">
        <v>8691138255763</v>
      </c>
      <c r="F1702" s="10" t="n">
        <v>58.6</v>
      </c>
      <c r="G1702" s="10" t="s">
        <v>9</v>
      </c>
    </row>
    <row r="1703" customFormat="false" ht="15" hidden="false" customHeight="false" outlineLevel="0" collapsed="false">
      <c r="A1703" s="7" t="n">
        <v>92615053</v>
      </c>
      <c r="B1703" s="8" t="s">
        <v>1721</v>
      </c>
      <c r="C1703" s="9" t="n">
        <v>8691138242664</v>
      </c>
      <c r="D1703" s="9" t="n">
        <v>8691138249229</v>
      </c>
      <c r="E1703" s="9" t="n">
        <v>8691138255787</v>
      </c>
      <c r="F1703" s="10" t="n">
        <v>58.6</v>
      </c>
      <c r="G1703" s="10" t="s">
        <v>9</v>
      </c>
    </row>
    <row r="1704" customFormat="false" ht="15" hidden="false" customHeight="false" outlineLevel="0" collapsed="false">
      <c r="A1704" s="7" t="n">
        <v>92615054</v>
      </c>
      <c r="B1704" s="8" t="s">
        <v>1722</v>
      </c>
      <c r="C1704" s="9" t="n">
        <v>8691138242671</v>
      </c>
      <c r="D1704" s="9" t="n">
        <v>8691138249236</v>
      </c>
      <c r="E1704" s="9" t="n">
        <v>8691138255794</v>
      </c>
      <c r="F1704" s="10" t="n">
        <v>58.6</v>
      </c>
      <c r="G1704" s="10" t="s">
        <v>9</v>
      </c>
    </row>
    <row r="1705" customFormat="false" ht="15" hidden="false" customHeight="false" outlineLevel="0" collapsed="false">
      <c r="A1705" s="7" t="n">
        <v>92615063</v>
      </c>
      <c r="B1705" s="8" t="s">
        <v>1723</v>
      </c>
      <c r="C1705" s="9" t="n">
        <v>8691138242701</v>
      </c>
      <c r="D1705" s="9" t="n">
        <v>8691138249267</v>
      </c>
      <c r="E1705" s="9" t="n">
        <v>8691138255824</v>
      </c>
      <c r="F1705" s="10" t="n">
        <v>58.6</v>
      </c>
      <c r="G1705" s="10" t="s">
        <v>9</v>
      </c>
    </row>
    <row r="1706" customFormat="false" ht="15" hidden="false" customHeight="false" outlineLevel="0" collapsed="false">
      <c r="A1706" s="7" t="n">
        <v>92615064</v>
      </c>
      <c r="B1706" s="8" t="s">
        <v>1724</v>
      </c>
      <c r="C1706" s="9" t="n">
        <v>8682802348928</v>
      </c>
      <c r="D1706" s="9" t="n">
        <v>8682802349253</v>
      </c>
      <c r="E1706" s="9" t="n">
        <v>8682802349581</v>
      </c>
      <c r="F1706" s="10" t="n">
        <v>620</v>
      </c>
      <c r="G1706" s="10" t="s">
        <v>9</v>
      </c>
    </row>
    <row r="1707" customFormat="false" ht="15" hidden="false" customHeight="false" outlineLevel="0" collapsed="false">
      <c r="A1707" s="7" t="n">
        <v>92615068</v>
      </c>
      <c r="B1707" s="8" t="s">
        <v>1725</v>
      </c>
      <c r="C1707" s="9" t="n">
        <v>8691138242718</v>
      </c>
      <c r="D1707" s="9" t="n">
        <v>8691138249274</v>
      </c>
      <c r="E1707" s="9" t="n">
        <v>8691138255831</v>
      </c>
      <c r="F1707" s="10" t="n">
        <v>58.6</v>
      </c>
      <c r="G1707" s="10" t="s">
        <v>9</v>
      </c>
    </row>
    <row r="1708" customFormat="false" ht="15" hidden="false" customHeight="false" outlineLevel="0" collapsed="false">
      <c r="A1708" s="7" t="n">
        <v>92615070</v>
      </c>
      <c r="B1708" s="8" t="s">
        <v>1726</v>
      </c>
      <c r="C1708" s="9" t="n">
        <v>8691138242732</v>
      </c>
      <c r="D1708" s="9" t="n">
        <v>8691138249298</v>
      </c>
      <c r="E1708" s="9" t="n">
        <v>8691138255855</v>
      </c>
      <c r="F1708" s="10" t="n">
        <v>75.5</v>
      </c>
      <c r="G1708" s="10" t="s">
        <v>9</v>
      </c>
    </row>
    <row r="1709" customFormat="false" ht="15" hidden="false" customHeight="false" outlineLevel="0" collapsed="false">
      <c r="A1709" s="7" t="n">
        <v>92615072</v>
      </c>
      <c r="B1709" s="8" t="s">
        <v>1727</v>
      </c>
      <c r="C1709" s="9" t="n">
        <v>8691138242749</v>
      </c>
      <c r="D1709" s="9" t="n">
        <v>8691138249304</v>
      </c>
      <c r="E1709" s="9" t="n">
        <v>8691138255862</v>
      </c>
      <c r="F1709" s="10" t="n">
        <v>58.6</v>
      </c>
      <c r="G1709" s="10" t="s">
        <v>9</v>
      </c>
    </row>
    <row r="1710" customFormat="false" ht="15" hidden="false" customHeight="false" outlineLevel="0" collapsed="false">
      <c r="A1710" s="7" t="n">
        <v>92615077</v>
      </c>
      <c r="B1710" s="8" t="s">
        <v>1728</v>
      </c>
      <c r="C1710" s="9" t="n">
        <v>8691138242763</v>
      </c>
      <c r="D1710" s="9" t="n">
        <v>8691138249328</v>
      </c>
      <c r="E1710" s="9" t="n">
        <v>8691138255886</v>
      </c>
      <c r="F1710" s="10" t="n">
        <v>58.6</v>
      </c>
      <c r="G1710" s="10" t="s">
        <v>9</v>
      </c>
    </row>
    <row r="1711" customFormat="false" ht="15" hidden="false" customHeight="false" outlineLevel="0" collapsed="false">
      <c r="A1711" s="7" t="n">
        <v>92615082</v>
      </c>
      <c r="B1711" s="8" t="s">
        <v>1729</v>
      </c>
      <c r="C1711" s="9" t="n">
        <v>8691138242770</v>
      </c>
      <c r="D1711" s="9" t="n">
        <v>8691138249335</v>
      </c>
      <c r="E1711" s="9" t="n">
        <v>8691138255893</v>
      </c>
      <c r="F1711" s="10" t="n">
        <v>58.6</v>
      </c>
      <c r="G1711" s="10" t="s">
        <v>9</v>
      </c>
    </row>
    <row r="1712" customFormat="false" ht="15" hidden="false" customHeight="false" outlineLevel="0" collapsed="false">
      <c r="A1712" s="7" t="n">
        <v>92615084</v>
      </c>
      <c r="B1712" s="8" t="s">
        <v>1730</v>
      </c>
      <c r="C1712" s="9" t="n">
        <v>8691138242787</v>
      </c>
      <c r="D1712" s="9" t="n">
        <v>8691138249342</v>
      </c>
      <c r="E1712" s="9" t="n">
        <v>8691138255909</v>
      </c>
      <c r="F1712" s="10" t="n">
        <v>58.6</v>
      </c>
      <c r="G1712" s="10" t="s">
        <v>9</v>
      </c>
    </row>
    <row r="1713" customFormat="false" ht="15" hidden="false" customHeight="false" outlineLevel="0" collapsed="false">
      <c r="A1713" s="7" t="n">
        <v>92615085</v>
      </c>
      <c r="B1713" s="8" t="s">
        <v>1731</v>
      </c>
      <c r="C1713" s="9" t="n">
        <v>8691138242794</v>
      </c>
      <c r="D1713" s="9" t="n">
        <v>8691138249359</v>
      </c>
      <c r="E1713" s="9" t="n">
        <v>8691138255916</v>
      </c>
      <c r="F1713" s="10" t="n">
        <v>58.6</v>
      </c>
      <c r="G1713" s="10" t="s">
        <v>9</v>
      </c>
    </row>
    <row r="1714" customFormat="false" ht="15" hidden="false" customHeight="false" outlineLevel="0" collapsed="false">
      <c r="A1714" s="7" t="n">
        <v>92615088</v>
      </c>
      <c r="B1714" s="8" t="s">
        <v>1732</v>
      </c>
      <c r="C1714" s="9" t="n">
        <v>8691138242800</v>
      </c>
      <c r="D1714" s="9" t="n">
        <v>8691138249366</v>
      </c>
      <c r="E1714" s="9" t="n">
        <v>8691138255923</v>
      </c>
      <c r="F1714" s="10" t="n">
        <v>58.6</v>
      </c>
      <c r="G1714" s="10" t="s">
        <v>9</v>
      </c>
    </row>
    <row r="1715" customFormat="false" ht="15" hidden="false" customHeight="false" outlineLevel="0" collapsed="false">
      <c r="A1715" s="7" t="n">
        <v>92615093</v>
      </c>
      <c r="B1715" s="8" t="s">
        <v>1733</v>
      </c>
      <c r="C1715" s="9" t="n">
        <v>8691138242848</v>
      </c>
      <c r="D1715" s="9" t="n">
        <v>8691138249403</v>
      </c>
      <c r="E1715" s="9" t="n">
        <v>8691138255961</v>
      </c>
      <c r="F1715" s="10" t="n">
        <v>475</v>
      </c>
      <c r="G1715" s="10" t="s">
        <v>9</v>
      </c>
    </row>
    <row r="1716" customFormat="false" ht="15" hidden="false" customHeight="false" outlineLevel="0" collapsed="false">
      <c r="A1716" s="7" t="n">
        <v>92615094</v>
      </c>
      <c r="B1716" s="8" t="s">
        <v>1734</v>
      </c>
      <c r="C1716" s="9" t="n">
        <v>8691138242855</v>
      </c>
      <c r="D1716" s="9" t="n">
        <v>8691138249410</v>
      </c>
      <c r="E1716" s="9" t="n">
        <v>8691138255978</v>
      </c>
      <c r="F1716" s="10" t="n">
        <v>1612</v>
      </c>
      <c r="G1716" s="10" t="s">
        <v>9</v>
      </c>
    </row>
    <row r="1717" customFormat="false" ht="15" hidden="false" customHeight="false" outlineLevel="0" collapsed="false">
      <c r="A1717" s="7" t="n">
        <v>92615095</v>
      </c>
      <c r="B1717" s="8" t="s">
        <v>1735</v>
      </c>
      <c r="C1717" s="9" t="n">
        <v>8691138257194</v>
      </c>
      <c r="D1717" s="9" t="n">
        <v>8691138257514</v>
      </c>
      <c r="E1717" s="9" t="n">
        <v>8691138257835</v>
      </c>
      <c r="F1717" s="10" t="n">
        <v>1012</v>
      </c>
      <c r="G1717" s="10" t="s">
        <v>9</v>
      </c>
    </row>
    <row r="1718" customFormat="false" ht="15" hidden="false" customHeight="false" outlineLevel="0" collapsed="false">
      <c r="A1718" s="7" t="n">
        <v>92615096</v>
      </c>
      <c r="B1718" s="8" t="s">
        <v>1736</v>
      </c>
      <c r="C1718" s="9" t="n">
        <v>8691138242862</v>
      </c>
      <c r="D1718" s="9" t="n">
        <v>8691138249427</v>
      </c>
      <c r="E1718" s="9" t="n">
        <v>8691138255985</v>
      </c>
      <c r="F1718" s="10" t="n">
        <v>58.6</v>
      </c>
      <c r="G1718" s="10" t="s">
        <v>9</v>
      </c>
    </row>
    <row r="1719" customFormat="false" ht="15" hidden="false" customHeight="false" outlineLevel="0" collapsed="false">
      <c r="A1719" s="7" t="n">
        <v>92615097</v>
      </c>
      <c r="B1719" s="8" t="s">
        <v>1737</v>
      </c>
      <c r="C1719" s="9" t="n">
        <v>8691138242879</v>
      </c>
      <c r="D1719" s="9" t="n">
        <v>8691138249434</v>
      </c>
      <c r="E1719" s="9" t="n">
        <v>8691138255992</v>
      </c>
      <c r="F1719" s="10" t="n">
        <v>58.6</v>
      </c>
      <c r="G1719" s="10" t="s">
        <v>9</v>
      </c>
    </row>
    <row r="1720" customFormat="false" ht="15" hidden="false" customHeight="false" outlineLevel="0" collapsed="false">
      <c r="A1720" s="7" t="n">
        <v>92615101</v>
      </c>
      <c r="B1720" s="8" t="s">
        <v>1738</v>
      </c>
      <c r="C1720" s="9" t="n">
        <v>8691138242886</v>
      </c>
      <c r="D1720" s="9" t="n">
        <v>8691138249441</v>
      </c>
      <c r="E1720" s="9" t="n">
        <v>8691138256005</v>
      </c>
      <c r="F1720" s="10" t="n">
        <v>58.6</v>
      </c>
      <c r="G1720" s="10" t="s">
        <v>9</v>
      </c>
    </row>
    <row r="1721" customFormat="false" ht="15" hidden="false" customHeight="false" outlineLevel="0" collapsed="false">
      <c r="A1721" s="7" t="n">
        <v>92615102</v>
      </c>
      <c r="B1721" s="8" t="s">
        <v>1739</v>
      </c>
      <c r="C1721" s="9" t="n">
        <v>8691138242893</v>
      </c>
      <c r="D1721" s="9" t="n">
        <v>8691138249458</v>
      </c>
      <c r="E1721" s="9" t="n">
        <v>8691138256012</v>
      </c>
      <c r="F1721" s="10" t="n">
        <v>58.6</v>
      </c>
      <c r="G1721" s="10" t="s">
        <v>9</v>
      </c>
    </row>
    <row r="1722" customFormat="false" ht="15" hidden="false" customHeight="false" outlineLevel="0" collapsed="false">
      <c r="A1722" s="7" t="n">
        <v>92615103</v>
      </c>
      <c r="B1722" s="8" t="s">
        <v>1740</v>
      </c>
      <c r="C1722" s="9" t="n">
        <v>8691138242909</v>
      </c>
      <c r="D1722" s="9" t="n">
        <v>8691138249465</v>
      </c>
      <c r="E1722" s="9" t="n">
        <v>8691138256029</v>
      </c>
      <c r="F1722" s="10" t="n">
        <v>58.6</v>
      </c>
      <c r="G1722" s="10" t="s">
        <v>9</v>
      </c>
    </row>
    <row r="1723" customFormat="false" ht="15" hidden="false" customHeight="false" outlineLevel="0" collapsed="false">
      <c r="A1723" s="7" t="n">
        <v>92615104</v>
      </c>
      <c r="B1723" s="8" t="s">
        <v>1741</v>
      </c>
      <c r="C1723" s="9" t="n">
        <v>8691138242916</v>
      </c>
      <c r="D1723" s="9" t="n">
        <v>8691138249472</v>
      </c>
      <c r="E1723" s="9" t="n">
        <v>8691138256036</v>
      </c>
      <c r="F1723" s="10" t="n">
        <v>58.6</v>
      </c>
      <c r="G1723" s="10" t="s">
        <v>9</v>
      </c>
    </row>
    <row r="1724" customFormat="false" ht="15" hidden="false" customHeight="false" outlineLevel="0" collapsed="false">
      <c r="A1724" s="7" t="n">
        <v>92615105</v>
      </c>
      <c r="B1724" s="8" t="s">
        <v>1742</v>
      </c>
      <c r="C1724" s="9" t="n">
        <v>8691138242923</v>
      </c>
      <c r="D1724" s="9" t="n">
        <v>8691138249489</v>
      </c>
      <c r="E1724" s="9" t="n">
        <v>8691138256043</v>
      </c>
      <c r="F1724" s="10" t="n">
        <v>58.6</v>
      </c>
      <c r="G1724" s="10" t="s">
        <v>9</v>
      </c>
    </row>
    <row r="1725" customFormat="false" ht="15" hidden="false" customHeight="false" outlineLevel="0" collapsed="false">
      <c r="A1725" s="7" t="n">
        <v>92615106</v>
      </c>
      <c r="B1725" s="8" t="s">
        <v>1743</v>
      </c>
      <c r="C1725" s="9" t="n">
        <v>8691138242930</v>
      </c>
      <c r="D1725" s="9" t="n">
        <v>8691138249496</v>
      </c>
      <c r="E1725" s="9" t="n">
        <v>8691138256050</v>
      </c>
      <c r="F1725" s="10" t="n">
        <v>58.6</v>
      </c>
      <c r="G1725" s="10" t="s">
        <v>9</v>
      </c>
    </row>
    <row r="1726" customFormat="false" ht="15" hidden="false" customHeight="false" outlineLevel="0" collapsed="false">
      <c r="A1726" s="7" t="n">
        <v>92615107</v>
      </c>
      <c r="B1726" s="8" t="s">
        <v>1744</v>
      </c>
      <c r="C1726" s="9" t="n">
        <v>8681224267527</v>
      </c>
      <c r="D1726" s="9" t="n">
        <v>8681224269118</v>
      </c>
      <c r="E1726" s="9" t="n">
        <v>8681224270701</v>
      </c>
      <c r="F1726" s="10" t="n">
        <v>1122</v>
      </c>
      <c r="G1726" s="10" t="s">
        <v>9</v>
      </c>
    </row>
    <row r="1727" customFormat="false" ht="15" hidden="false" customHeight="false" outlineLevel="0" collapsed="false">
      <c r="A1727" s="7" t="n">
        <v>92615108</v>
      </c>
      <c r="B1727" s="8" t="s">
        <v>1745</v>
      </c>
      <c r="C1727" s="9" t="n">
        <v>8681224267534</v>
      </c>
      <c r="D1727" s="9" t="n">
        <v>8681224269125</v>
      </c>
      <c r="E1727" s="9" t="n">
        <v>8681224270718</v>
      </c>
      <c r="F1727" s="10" t="n">
        <v>537</v>
      </c>
      <c r="G1727" s="10" t="s">
        <v>9</v>
      </c>
    </row>
    <row r="1728" customFormat="false" ht="15" hidden="false" customHeight="false" outlineLevel="0" collapsed="false">
      <c r="A1728" s="7" t="n">
        <v>92615109</v>
      </c>
      <c r="B1728" s="8" t="s">
        <v>1746</v>
      </c>
      <c r="C1728" s="9" t="n">
        <v>8681224308442</v>
      </c>
      <c r="D1728" s="9" t="n">
        <v>8681224310490</v>
      </c>
      <c r="E1728" s="9" t="n">
        <v>8681224312548</v>
      </c>
      <c r="F1728" s="10" t="n">
        <v>58.6</v>
      </c>
      <c r="G1728" s="10" t="s">
        <v>9</v>
      </c>
    </row>
    <row r="1729" customFormat="false" ht="15" hidden="false" customHeight="false" outlineLevel="0" collapsed="false">
      <c r="A1729" s="7" t="n">
        <v>92615110</v>
      </c>
      <c r="B1729" s="8" t="s">
        <v>1747</v>
      </c>
      <c r="C1729" s="9" t="n">
        <v>8691138242947</v>
      </c>
      <c r="D1729" s="9" t="n">
        <v>8691138249502</v>
      </c>
      <c r="E1729" s="9" t="n">
        <v>8691138256067</v>
      </c>
      <c r="F1729" s="10" t="n">
        <v>57.7</v>
      </c>
      <c r="G1729" s="10" t="s">
        <v>9</v>
      </c>
    </row>
    <row r="1730" customFormat="false" ht="15" hidden="false" customHeight="false" outlineLevel="0" collapsed="false">
      <c r="A1730" s="7" t="n">
        <v>92615111</v>
      </c>
      <c r="B1730" s="8" t="s">
        <v>1748</v>
      </c>
      <c r="C1730" s="9" t="n">
        <v>8681224292338</v>
      </c>
      <c r="D1730" s="9" t="n">
        <v>8681224293007</v>
      </c>
      <c r="E1730" s="9" t="n">
        <v>8681224293670</v>
      </c>
      <c r="F1730" s="10" t="n">
        <v>58.6</v>
      </c>
      <c r="G1730" s="10" t="s">
        <v>9</v>
      </c>
    </row>
    <row r="1731" customFormat="false" ht="15" hidden="false" customHeight="false" outlineLevel="0" collapsed="false">
      <c r="A1731" s="7" t="n">
        <v>92615112</v>
      </c>
      <c r="B1731" s="8" t="s">
        <v>1749</v>
      </c>
      <c r="C1731" s="9" t="n">
        <v>8691138242954</v>
      </c>
      <c r="D1731" s="9" t="n">
        <v>8691138249519</v>
      </c>
      <c r="E1731" s="9" t="n">
        <v>8691138256074</v>
      </c>
      <c r="F1731" s="10" t="n">
        <v>75.5</v>
      </c>
      <c r="G1731" s="10" t="s">
        <v>9</v>
      </c>
    </row>
    <row r="1732" customFormat="false" ht="15" hidden="false" customHeight="false" outlineLevel="0" collapsed="false">
      <c r="A1732" s="7" t="n">
        <v>92615113</v>
      </c>
      <c r="B1732" s="8" t="s">
        <v>1750</v>
      </c>
      <c r="C1732" s="9" t="n">
        <v>8681224292345</v>
      </c>
      <c r="D1732" s="9" t="n">
        <v>8681224293014</v>
      </c>
      <c r="E1732" s="9" t="n">
        <v>8681224293687</v>
      </c>
      <c r="F1732" s="10" t="n">
        <v>58.6</v>
      </c>
      <c r="G1732" s="10" t="s">
        <v>9</v>
      </c>
    </row>
    <row r="1733" customFormat="false" ht="15" hidden="false" customHeight="false" outlineLevel="0" collapsed="false">
      <c r="A1733" s="7" t="n">
        <v>92615114</v>
      </c>
      <c r="B1733" s="8" t="s">
        <v>1751</v>
      </c>
      <c r="C1733" s="9" t="n">
        <v>8691138242961</v>
      </c>
      <c r="D1733" s="9" t="n">
        <v>8691138249526</v>
      </c>
      <c r="E1733" s="9" t="n">
        <v>8691138256081</v>
      </c>
      <c r="F1733" s="10" t="n">
        <v>58.6</v>
      </c>
      <c r="G1733" s="10" t="s">
        <v>9</v>
      </c>
    </row>
    <row r="1734" customFormat="false" ht="15" hidden="false" customHeight="false" outlineLevel="0" collapsed="false">
      <c r="A1734" s="7" t="n">
        <v>92615115</v>
      </c>
      <c r="B1734" s="8" t="s">
        <v>1752</v>
      </c>
      <c r="C1734" s="9" t="n">
        <v>8681224292352</v>
      </c>
      <c r="D1734" s="9" t="n">
        <v>8681224293021</v>
      </c>
      <c r="E1734" s="9" t="n">
        <v>8681224293694</v>
      </c>
      <c r="F1734" s="10" t="n">
        <v>58.6</v>
      </c>
      <c r="G1734" s="10" t="s">
        <v>9</v>
      </c>
    </row>
    <row r="1735" customFormat="false" ht="15" hidden="false" customHeight="false" outlineLevel="0" collapsed="false">
      <c r="A1735" s="7" t="n">
        <v>92615116</v>
      </c>
      <c r="B1735" s="8" t="s">
        <v>1753</v>
      </c>
      <c r="C1735" s="9" t="n">
        <v>8691138242978</v>
      </c>
      <c r="D1735" s="9" t="n">
        <v>8691138249533</v>
      </c>
      <c r="E1735" s="9" t="n">
        <v>8691138256098</v>
      </c>
      <c r="F1735" s="10" t="n">
        <v>58.6</v>
      </c>
      <c r="G1735" s="10" t="s">
        <v>9</v>
      </c>
    </row>
    <row r="1736" customFormat="false" ht="15" hidden="false" customHeight="false" outlineLevel="0" collapsed="false">
      <c r="A1736" s="7" t="n">
        <v>92615117</v>
      </c>
      <c r="B1736" s="8" t="s">
        <v>1754</v>
      </c>
      <c r="C1736" s="9" t="n">
        <v>8691138242985</v>
      </c>
      <c r="D1736" s="9" t="n">
        <v>8691138249540</v>
      </c>
      <c r="E1736" s="9" t="n">
        <v>8691138256104</v>
      </c>
      <c r="F1736" s="10" t="n">
        <v>58.6</v>
      </c>
      <c r="G1736" s="10" t="s">
        <v>9</v>
      </c>
    </row>
    <row r="1737" customFormat="false" ht="15" hidden="false" customHeight="false" outlineLevel="0" collapsed="false">
      <c r="A1737" s="7" t="n">
        <v>92615118</v>
      </c>
      <c r="B1737" s="8" t="s">
        <v>1755</v>
      </c>
      <c r="C1737" s="9" t="n">
        <v>8681224757837</v>
      </c>
      <c r="D1737" s="9" t="n">
        <v>8681224780194</v>
      </c>
      <c r="E1737" s="9" t="n">
        <v>8681224802551</v>
      </c>
      <c r="F1737" s="10" t="n">
        <v>1237</v>
      </c>
      <c r="G1737" s="10" t="s">
        <v>9</v>
      </c>
    </row>
    <row r="1738" customFormat="false" ht="15" hidden="false" customHeight="false" outlineLevel="0" collapsed="false">
      <c r="A1738" s="7" t="n">
        <v>92615119</v>
      </c>
      <c r="B1738" s="8" t="s">
        <v>1756</v>
      </c>
      <c r="C1738" s="9" t="n">
        <v>8691138242992</v>
      </c>
      <c r="D1738" s="9" t="n">
        <v>8691138249557</v>
      </c>
      <c r="E1738" s="9" t="n">
        <v>8691138256111</v>
      </c>
      <c r="F1738" s="10" t="n">
        <v>58.6</v>
      </c>
      <c r="G1738" s="10" t="s">
        <v>9</v>
      </c>
    </row>
    <row r="1739" customFormat="false" ht="15" hidden="false" customHeight="false" outlineLevel="0" collapsed="false">
      <c r="A1739" s="7" t="n">
        <v>92615120</v>
      </c>
      <c r="B1739" s="8" t="s">
        <v>1757</v>
      </c>
      <c r="C1739" s="9" t="n">
        <v>8691138243005</v>
      </c>
      <c r="D1739" s="9" t="n">
        <v>8691138249564</v>
      </c>
      <c r="E1739" s="9" t="n">
        <v>8691138256128</v>
      </c>
      <c r="F1739" s="10" t="n">
        <v>58.6</v>
      </c>
      <c r="G1739" s="10" t="s">
        <v>9</v>
      </c>
    </row>
    <row r="1740" customFormat="false" ht="15" hidden="false" customHeight="false" outlineLevel="0" collapsed="false">
      <c r="A1740" s="7" t="n">
        <v>92615121</v>
      </c>
      <c r="B1740" s="8" t="s">
        <v>1758</v>
      </c>
      <c r="C1740" s="9" t="n">
        <v>8691138243012</v>
      </c>
      <c r="D1740" s="9" t="n">
        <v>8691138249571</v>
      </c>
      <c r="E1740" s="9" t="n">
        <v>8691138256135</v>
      </c>
      <c r="F1740" s="10" t="n">
        <v>58.6</v>
      </c>
      <c r="G1740" s="10" t="s">
        <v>9</v>
      </c>
    </row>
    <row r="1741" customFormat="false" ht="15" hidden="false" customHeight="false" outlineLevel="0" collapsed="false">
      <c r="A1741" s="7" t="n">
        <v>92615122</v>
      </c>
      <c r="B1741" s="8" t="s">
        <v>1759</v>
      </c>
      <c r="C1741" s="9" t="n">
        <v>8681224267541</v>
      </c>
      <c r="D1741" s="9" t="n">
        <v>8681224269132</v>
      </c>
      <c r="E1741" s="9" t="n">
        <v>8681224270725</v>
      </c>
      <c r="F1741" s="10" t="n">
        <v>1627</v>
      </c>
      <c r="G1741" s="10" t="s">
        <v>9</v>
      </c>
    </row>
    <row r="1742" customFormat="false" ht="15" hidden="false" customHeight="false" outlineLevel="0" collapsed="false">
      <c r="A1742" s="7" t="n">
        <v>92615124</v>
      </c>
      <c r="B1742" s="8" t="s">
        <v>1760</v>
      </c>
      <c r="C1742" s="9" t="n">
        <v>8681224267565</v>
      </c>
      <c r="D1742" s="9" t="n">
        <v>8681224269156</v>
      </c>
      <c r="E1742" s="9" t="n">
        <v>8681224270749</v>
      </c>
      <c r="F1742" s="10" t="n">
        <v>597</v>
      </c>
      <c r="G1742" s="10" t="s">
        <v>9</v>
      </c>
    </row>
    <row r="1743" customFormat="false" ht="15" hidden="false" customHeight="false" outlineLevel="0" collapsed="false">
      <c r="A1743" s="7" t="n">
        <v>92615126</v>
      </c>
      <c r="B1743" s="8" t="s">
        <v>1761</v>
      </c>
      <c r="C1743" s="9" t="n">
        <v>8691138243029</v>
      </c>
      <c r="D1743" s="9" t="n">
        <v>8691138249588</v>
      </c>
      <c r="E1743" s="9" t="n">
        <v>8691138256142</v>
      </c>
      <c r="F1743" s="10" t="n">
        <v>58.6</v>
      </c>
      <c r="G1743" s="10" t="s">
        <v>9</v>
      </c>
    </row>
    <row r="1744" customFormat="false" ht="15" hidden="false" customHeight="false" outlineLevel="0" collapsed="false">
      <c r="A1744" s="7" t="n">
        <v>92615127</v>
      </c>
      <c r="B1744" s="8" t="s">
        <v>1762</v>
      </c>
      <c r="C1744" s="9" t="n">
        <v>8691138243036</v>
      </c>
      <c r="D1744" s="9" t="n">
        <v>8691138249595</v>
      </c>
      <c r="E1744" s="9" t="n">
        <v>8691138256159</v>
      </c>
      <c r="F1744" s="10" t="n">
        <v>58.6</v>
      </c>
      <c r="G1744" s="10" t="s">
        <v>9</v>
      </c>
    </row>
    <row r="1745" customFormat="false" ht="15" hidden="false" customHeight="false" outlineLevel="0" collapsed="false">
      <c r="A1745" s="7" t="n">
        <v>92615128</v>
      </c>
      <c r="B1745" s="8" t="s">
        <v>1763</v>
      </c>
      <c r="C1745" s="9" t="n">
        <v>8682802818162</v>
      </c>
      <c r="D1745" s="9" t="n">
        <v>8682802817868</v>
      </c>
      <c r="E1745" s="9" t="n">
        <v>8682802819497</v>
      </c>
      <c r="F1745" s="10" t="n">
        <v>442</v>
      </c>
      <c r="G1745" s="10" t="s">
        <v>9</v>
      </c>
    </row>
    <row r="1746" customFormat="false" ht="15" hidden="false" customHeight="false" outlineLevel="0" collapsed="false">
      <c r="A1746" s="7" t="n">
        <v>92615129</v>
      </c>
      <c r="B1746" s="8" t="s">
        <v>1764</v>
      </c>
      <c r="C1746" s="9" t="n">
        <v>8682802107129</v>
      </c>
      <c r="D1746" s="9" t="n">
        <v>8682802109031</v>
      </c>
      <c r="E1746" s="9" t="n">
        <v>8682802110945</v>
      </c>
      <c r="F1746" s="10" t="n">
        <v>281</v>
      </c>
      <c r="G1746" s="10" t="s">
        <v>9</v>
      </c>
    </row>
    <row r="1747" customFormat="false" ht="15" hidden="false" customHeight="false" outlineLevel="0" collapsed="false">
      <c r="A1747" s="7" t="n">
        <v>92615131</v>
      </c>
      <c r="B1747" s="8" t="s">
        <v>1765</v>
      </c>
      <c r="C1747" s="9" t="n">
        <v>8691138243043</v>
      </c>
      <c r="D1747" s="9" t="n">
        <v>8691138249601</v>
      </c>
      <c r="E1747" s="9" t="n">
        <v>8691138256166</v>
      </c>
      <c r="F1747" s="10" t="n">
        <v>58.6</v>
      </c>
      <c r="G1747" s="10" t="s">
        <v>9</v>
      </c>
    </row>
    <row r="1748" customFormat="false" ht="15" hidden="false" customHeight="false" outlineLevel="0" collapsed="false">
      <c r="A1748" s="7" t="n">
        <v>92615132</v>
      </c>
      <c r="B1748" s="8" t="s">
        <v>1766</v>
      </c>
      <c r="C1748" s="9" t="n">
        <v>8691138243050</v>
      </c>
      <c r="D1748" s="9" t="n">
        <v>8691138249618</v>
      </c>
      <c r="E1748" s="9" t="n">
        <v>8691138256173</v>
      </c>
      <c r="F1748" s="10" t="n">
        <v>58.6</v>
      </c>
      <c r="G1748" s="10" t="s">
        <v>9</v>
      </c>
    </row>
    <row r="1749" customFormat="false" ht="15" hidden="false" customHeight="false" outlineLevel="0" collapsed="false">
      <c r="A1749" s="7" t="n">
        <v>92615137</v>
      </c>
      <c r="B1749" s="8" t="s">
        <v>1767</v>
      </c>
      <c r="C1749" s="9" t="n">
        <v>8691138243067</v>
      </c>
      <c r="D1749" s="9" t="n">
        <v>8691138249625</v>
      </c>
      <c r="E1749" s="9" t="n">
        <v>8691138256180</v>
      </c>
      <c r="F1749" s="10" t="n">
        <v>58.6</v>
      </c>
      <c r="G1749" s="10" t="s">
        <v>9</v>
      </c>
    </row>
    <row r="1750" customFormat="false" ht="15" hidden="false" customHeight="false" outlineLevel="0" collapsed="false">
      <c r="A1750" s="7" t="n">
        <v>92615141</v>
      </c>
      <c r="B1750" s="8" t="s">
        <v>1768</v>
      </c>
      <c r="C1750" s="9" t="n">
        <v>8691138243074</v>
      </c>
      <c r="D1750" s="9" t="n">
        <v>8691138249632</v>
      </c>
      <c r="E1750" s="9" t="n">
        <v>8691138256197</v>
      </c>
      <c r="F1750" s="10" t="n">
        <v>58.6</v>
      </c>
      <c r="G1750" s="10" t="s">
        <v>9</v>
      </c>
    </row>
    <row r="1751" customFormat="false" ht="15" hidden="false" customHeight="false" outlineLevel="0" collapsed="false">
      <c r="A1751" s="7" t="n">
        <v>92615142</v>
      </c>
      <c r="B1751" s="8" t="s">
        <v>1769</v>
      </c>
      <c r="C1751" s="9" t="n">
        <v>8691138243081</v>
      </c>
      <c r="D1751" s="9" t="n">
        <v>8691138249649</v>
      </c>
      <c r="E1751" s="9" t="n">
        <v>8691138256203</v>
      </c>
      <c r="F1751" s="10" t="n">
        <v>58.6</v>
      </c>
      <c r="G1751" s="10" t="s">
        <v>9</v>
      </c>
    </row>
    <row r="1752" customFormat="false" ht="15" hidden="false" customHeight="false" outlineLevel="0" collapsed="false">
      <c r="A1752" s="7" t="n">
        <v>92615145</v>
      </c>
      <c r="B1752" s="8" t="s">
        <v>1770</v>
      </c>
      <c r="C1752" s="9" t="n">
        <v>8691138243104</v>
      </c>
      <c r="D1752" s="9" t="n">
        <v>8691138249663</v>
      </c>
      <c r="E1752" s="9" t="n">
        <v>8691138256227</v>
      </c>
      <c r="F1752" s="10" t="n">
        <v>58.6</v>
      </c>
      <c r="G1752" s="10" t="s">
        <v>9</v>
      </c>
    </row>
    <row r="1753" customFormat="false" ht="15" hidden="false" customHeight="false" outlineLevel="0" collapsed="false">
      <c r="A1753" s="7" t="n">
        <v>92615150</v>
      </c>
      <c r="B1753" s="8" t="s">
        <v>1771</v>
      </c>
      <c r="C1753" s="9" t="n">
        <v>8691138243128</v>
      </c>
      <c r="D1753" s="9" t="n">
        <v>8691138249687</v>
      </c>
      <c r="E1753" s="9" t="n">
        <v>8691138256241</v>
      </c>
      <c r="F1753" s="10" t="n">
        <v>58.6</v>
      </c>
      <c r="G1753" s="10" t="s">
        <v>9</v>
      </c>
    </row>
    <row r="1754" customFormat="false" ht="15" hidden="false" customHeight="false" outlineLevel="0" collapsed="false">
      <c r="A1754" s="7" t="n">
        <v>92615153</v>
      </c>
      <c r="B1754" s="8" t="s">
        <v>1772</v>
      </c>
      <c r="C1754" s="9" t="n">
        <v>8691138243142</v>
      </c>
      <c r="D1754" s="9" t="n">
        <v>8691138249700</v>
      </c>
      <c r="E1754" s="9" t="n">
        <v>8691138256265</v>
      </c>
      <c r="F1754" s="10" t="n">
        <v>58.6</v>
      </c>
      <c r="G1754" s="10" t="s">
        <v>9</v>
      </c>
    </row>
    <row r="1755" customFormat="false" ht="15" hidden="false" customHeight="false" outlineLevel="0" collapsed="false">
      <c r="A1755" s="7" t="n">
        <v>92615154</v>
      </c>
      <c r="B1755" s="8" t="s">
        <v>1773</v>
      </c>
      <c r="C1755" s="9" t="n">
        <v>8691138243159</v>
      </c>
      <c r="D1755" s="9" t="n">
        <v>8691138249717</v>
      </c>
      <c r="E1755" s="9" t="n">
        <v>8691138256272</v>
      </c>
      <c r="F1755" s="10" t="n">
        <v>58.6</v>
      </c>
      <c r="G1755" s="10" t="s">
        <v>9</v>
      </c>
    </row>
    <row r="1756" customFormat="false" ht="15" hidden="false" customHeight="false" outlineLevel="0" collapsed="false">
      <c r="A1756" s="7" t="n">
        <v>92615163</v>
      </c>
      <c r="B1756" s="8" t="s">
        <v>1774</v>
      </c>
      <c r="C1756" s="9" t="n">
        <v>8691138243180</v>
      </c>
      <c r="D1756" s="9" t="n">
        <v>8691138249748</v>
      </c>
      <c r="E1756" s="9" t="n">
        <v>8691138256302</v>
      </c>
      <c r="F1756" s="10" t="n">
        <v>58.6</v>
      </c>
      <c r="G1756" s="10" t="s">
        <v>9</v>
      </c>
    </row>
    <row r="1757" customFormat="false" ht="15" hidden="false" customHeight="false" outlineLevel="0" collapsed="false">
      <c r="A1757" s="7" t="n">
        <v>92615164</v>
      </c>
      <c r="B1757" s="8" t="s">
        <v>1775</v>
      </c>
      <c r="C1757" s="9" t="n">
        <v>8682802348935</v>
      </c>
      <c r="D1757" s="9" t="n">
        <v>8682802349260</v>
      </c>
      <c r="E1757" s="9" t="n">
        <v>8682802349598</v>
      </c>
      <c r="F1757" s="10" t="n">
        <v>620</v>
      </c>
      <c r="G1757" s="10" t="s">
        <v>9</v>
      </c>
    </row>
    <row r="1758" customFormat="false" ht="15" hidden="false" customHeight="false" outlineLevel="0" collapsed="false">
      <c r="A1758" s="7" t="n">
        <v>92615168</v>
      </c>
      <c r="B1758" s="8" t="s">
        <v>1776</v>
      </c>
      <c r="C1758" s="9" t="n">
        <v>8691138243197</v>
      </c>
      <c r="D1758" s="9" t="n">
        <v>8691138249755</v>
      </c>
      <c r="E1758" s="9" t="n">
        <v>8691138256319</v>
      </c>
      <c r="F1758" s="10" t="n">
        <v>58.6</v>
      </c>
      <c r="G1758" s="10" t="s">
        <v>9</v>
      </c>
    </row>
    <row r="1759" customFormat="false" ht="15" hidden="false" customHeight="false" outlineLevel="0" collapsed="false">
      <c r="A1759" s="7" t="n">
        <v>92615170</v>
      </c>
      <c r="B1759" s="8" t="s">
        <v>1777</v>
      </c>
      <c r="C1759" s="9" t="n">
        <v>8691138243210</v>
      </c>
      <c r="D1759" s="9" t="n">
        <v>8691138249779</v>
      </c>
      <c r="E1759" s="9" t="n">
        <v>8691138256333</v>
      </c>
      <c r="F1759" s="10" t="n">
        <v>75.5</v>
      </c>
      <c r="G1759" s="10" t="s">
        <v>9</v>
      </c>
    </row>
    <row r="1760" customFormat="false" ht="15" hidden="false" customHeight="false" outlineLevel="0" collapsed="false">
      <c r="A1760" s="7" t="n">
        <v>92615172</v>
      </c>
      <c r="B1760" s="8" t="s">
        <v>1778</v>
      </c>
      <c r="C1760" s="9" t="n">
        <v>8691138243227</v>
      </c>
      <c r="D1760" s="9" t="n">
        <v>8691138249786</v>
      </c>
      <c r="E1760" s="9" t="n">
        <v>8691138256340</v>
      </c>
      <c r="F1760" s="10" t="n">
        <v>58.6</v>
      </c>
      <c r="G1760" s="10" t="s">
        <v>9</v>
      </c>
    </row>
    <row r="1761" customFormat="false" ht="15" hidden="false" customHeight="false" outlineLevel="0" collapsed="false">
      <c r="A1761" s="7" t="n">
        <v>92615177</v>
      </c>
      <c r="B1761" s="8" t="s">
        <v>1779</v>
      </c>
      <c r="C1761" s="9" t="n">
        <v>8691138243241</v>
      </c>
      <c r="D1761" s="9" t="n">
        <v>8691138249809</v>
      </c>
      <c r="E1761" s="9" t="n">
        <v>8691138256364</v>
      </c>
      <c r="F1761" s="10" t="n">
        <v>58.6</v>
      </c>
      <c r="G1761" s="10" t="s">
        <v>9</v>
      </c>
    </row>
    <row r="1762" customFormat="false" ht="15" hidden="false" customHeight="false" outlineLevel="0" collapsed="false">
      <c r="A1762" s="7" t="n">
        <v>92615182</v>
      </c>
      <c r="B1762" s="8" t="s">
        <v>1780</v>
      </c>
      <c r="C1762" s="9" t="n">
        <v>8691138243258</v>
      </c>
      <c r="D1762" s="9" t="n">
        <v>8691138249816</v>
      </c>
      <c r="E1762" s="9" t="n">
        <v>8691138256371</v>
      </c>
      <c r="F1762" s="10" t="n">
        <v>58.6</v>
      </c>
      <c r="G1762" s="10" t="s">
        <v>9</v>
      </c>
    </row>
    <row r="1763" customFormat="false" ht="15" hidden="false" customHeight="false" outlineLevel="0" collapsed="false">
      <c r="A1763" s="7" t="n">
        <v>92615184</v>
      </c>
      <c r="B1763" s="8" t="s">
        <v>1781</v>
      </c>
      <c r="C1763" s="9" t="n">
        <v>8691138243265</v>
      </c>
      <c r="D1763" s="9" t="n">
        <v>8691138249823</v>
      </c>
      <c r="E1763" s="9" t="n">
        <v>8691138256388</v>
      </c>
      <c r="F1763" s="10" t="n">
        <v>58.6</v>
      </c>
      <c r="G1763" s="10" t="s">
        <v>9</v>
      </c>
    </row>
    <row r="1764" customFormat="false" ht="15" hidden="false" customHeight="false" outlineLevel="0" collapsed="false">
      <c r="A1764" s="7" t="n">
        <v>92615185</v>
      </c>
      <c r="B1764" s="8" t="s">
        <v>1782</v>
      </c>
      <c r="C1764" s="9" t="n">
        <v>8691138243272</v>
      </c>
      <c r="D1764" s="9" t="n">
        <v>8691138249830</v>
      </c>
      <c r="E1764" s="9" t="n">
        <v>8691138256395</v>
      </c>
      <c r="F1764" s="10" t="n">
        <v>58.6</v>
      </c>
      <c r="G1764" s="10" t="s">
        <v>9</v>
      </c>
    </row>
    <row r="1765" customFormat="false" ht="15" hidden="false" customHeight="false" outlineLevel="0" collapsed="false">
      <c r="A1765" s="7" t="n">
        <v>92615188</v>
      </c>
      <c r="B1765" s="8" t="s">
        <v>1783</v>
      </c>
      <c r="C1765" s="9" t="n">
        <v>8691138243289</v>
      </c>
      <c r="D1765" s="9" t="n">
        <v>8691138249847</v>
      </c>
      <c r="E1765" s="9" t="n">
        <v>8691138256401</v>
      </c>
      <c r="F1765" s="10" t="n">
        <v>58.6</v>
      </c>
      <c r="G1765" s="10" t="s">
        <v>9</v>
      </c>
    </row>
    <row r="1766" customFormat="false" ht="15" hidden="false" customHeight="false" outlineLevel="0" collapsed="false">
      <c r="A1766" s="7" t="n">
        <v>92615193</v>
      </c>
      <c r="B1766" s="8" t="s">
        <v>1784</v>
      </c>
      <c r="C1766" s="9" t="n">
        <v>8691138243326</v>
      </c>
      <c r="D1766" s="9" t="n">
        <v>8691138249885</v>
      </c>
      <c r="E1766" s="9" t="n">
        <v>8691138256449</v>
      </c>
      <c r="F1766" s="10" t="n">
        <v>475</v>
      </c>
      <c r="G1766" s="10" t="s">
        <v>9</v>
      </c>
    </row>
    <row r="1767" customFormat="false" ht="15" hidden="false" customHeight="false" outlineLevel="0" collapsed="false">
      <c r="A1767" s="7" t="n">
        <v>92615194</v>
      </c>
      <c r="B1767" s="8" t="s">
        <v>1785</v>
      </c>
      <c r="C1767" s="9" t="n">
        <v>8691138243333</v>
      </c>
      <c r="D1767" s="9" t="n">
        <v>8691138249892</v>
      </c>
      <c r="E1767" s="9" t="n">
        <v>8691138256456</v>
      </c>
      <c r="F1767" s="10" t="n">
        <v>1612</v>
      </c>
      <c r="G1767" s="10" t="s">
        <v>9</v>
      </c>
    </row>
    <row r="1768" customFormat="false" ht="15" hidden="false" customHeight="false" outlineLevel="0" collapsed="false">
      <c r="A1768" s="7" t="n">
        <v>92615195</v>
      </c>
      <c r="B1768" s="8" t="s">
        <v>1786</v>
      </c>
      <c r="C1768" s="9" t="n">
        <v>8691138257200</v>
      </c>
      <c r="D1768" s="9" t="n">
        <v>8691138257521</v>
      </c>
      <c r="E1768" s="9" t="n">
        <v>8691138257842</v>
      </c>
      <c r="F1768" s="10" t="n">
        <v>1012</v>
      </c>
      <c r="G1768" s="10" t="s">
        <v>9</v>
      </c>
    </row>
    <row r="1769" customFormat="false" ht="15" hidden="false" customHeight="false" outlineLevel="0" collapsed="false">
      <c r="A1769" s="7" t="n">
        <v>92615196</v>
      </c>
      <c r="B1769" s="8" t="s">
        <v>1787</v>
      </c>
      <c r="C1769" s="9" t="n">
        <v>8691138243340</v>
      </c>
      <c r="D1769" s="9" t="n">
        <v>8691138249908</v>
      </c>
      <c r="E1769" s="9" t="n">
        <v>8691138256463</v>
      </c>
      <c r="F1769" s="10" t="n">
        <v>58.6</v>
      </c>
      <c r="G1769" s="10" t="s">
        <v>9</v>
      </c>
    </row>
    <row r="1770" customFormat="false" ht="15" hidden="false" customHeight="false" outlineLevel="0" collapsed="false">
      <c r="A1770" s="7" t="n">
        <v>92615197</v>
      </c>
      <c r="B1770" s="8" t="s">
        <v>1788</v>
      </c>
      <c r="C1770" s="9" t="n">
        <v>8691138243357</v>
      </c>
      <c r="D1770" s="9" t="n">
        <v>8691138249915</v>
      </c>
      <c r="E1770" s="9" t="n">
        <v>8691138256470</v>
      </c>
      <c r="F1770" s="10" t="n">
        <v>58.6</v>
      </c>
      <c r="G1770" s="10" t="s">
        <v>9</v>
      </c>
    </row>
    <row r="1771" customFormat="false" ht="15" hidden="false" customHeight="false" outlineLevel="0" collapsed="false">
      <c r="A1771" s="7" t="n">
        <v>92615201</v>
      </c>
      <c r="B1771" s="8" t="s">
        <v>1789</v>
      </c>
      <c r="C1771" s="9" t="n">
        <v>8691138243364</v>
      </c>
      <c r="D1771" s="9" t="n">
        <v>8691138249922</v>
      </c>
      <c r="E1771" s="9" t="n">
        <v>8691138256487</v>
      </c>
      <c r="F1771" s="10" t="n">
        <v>58.6</v>
      </c>
      <c r="G1771" s="10" t="s">
        <v>9</v>
      </c>
    </row>
    <row r="1772" customFormat="false" ht="15" hidden="false" customHeight="false" outlineLevel="0" collapsed="false">
      <c r="A1772" s="7" t="n">
        <v>92615202</v>
      </c>
      <c r="B1772" s="8" t="s">
        <v>1790</v>
      </c>
      <c r="C1772" s="9" t="n">
        <v>8691138243371</v>
      </c>
      <c r="D1772" s="9" t="n">
        <v>8691138249939</v>
      </c>
      <c r="E1772" s="9" t="n">
        <v>8691138256494</v>
      </c>
      <c r="F1772" s="10" t="n">
        <v>58.6</v>
      </c>
      <c r="G1772" s="10" t="s">
        <v>9</v>
      </c>
    </row>
    <row r="1773" customFormat="false" ht="15" hidden="false" customHeight="false" outlineLevel="0" collapsed="false">
      <c r="A1773" s="7" t="n">
        <v>92615203</v>
      </c>
      <c r="B1773" s="8" t="s">
        <v>1791</v>
      </c>
      <c r="C1773" s="9" t="n">
        <v>8691138243388</v>
      </c>
      <c r="D1773" s="9" t="n">
        <v>8691138249946</v>
      </c>
      <c r="E1773" s="9" t="n">
        <v>8691138256500</v>
      </c>
      <c r="F1773" s="10" t="n">
        <v>58.6</v>
      </c>
      <c r="G1773" s="10" t="s">
        <v>9</v>
      </c>
    </row>
    <row r="1774" customFormat="false" ht="15" hidden="false" customHeight="false" outlineLevel="0" collapsed="false">
      <c r="A1774" s="7" t="n">
        <v>92615204</v>
      </c>
      <c r="B1774" s="8" t="s">
        <v>1792</v>
      </c>
      <c r="C1774" s="9" t="n">
        <v>8691138243395</v>
      </c>
      <c r="D1774" s="9" t="n">
        <v>8691138249953</v>
      </c>
      <c r="E1774" s="9" t="n">
        <v>8691138256517</v>
      </c>
      <c r="F1774" s="10" t="n">
        <v>58.6</v>
      </c>
      <c r="G1774" s="10" t="s">
        <v>9</v>
      </c>
    </row>
    <row r="1775" customFormat="false" ht="15" hidden="false" customHeight="false" outlineLevel="0" collapsed="false">
      <c r="A1775" s="7" t="n">
        <v>92615205</v>
      </c>
      <c r="B1775" s="8" t="s">
        <v>1793</v>
      </c>
      <c r="C1775" s="9" t="n">
        <v>8691138243401</v>
      </c>
      <c r="D1775" s="9" t="n">
        <v>8691138249960</v>
      </c>
      <c r="E1775" s="9" t="n">
        <v>8691138256524</v>
      </c>
      <c r="F1775" s="10" t="n">
        <v>58.6</v>
      </c>
      <c r="G1775" s="10" t="s">
        <v>9</v>
      </c>
    </row>
    <row r="1776" customFormat="false" ht="15" hidden="false" customHeight="false" outlineLevel="0" collapsed="false">
      <c r="A1776" s="7" t="n">
        <v>92615206</v>
      </c>
      <c r="B1776" s="8" t="s">
        <v>1794</v>
      </c>
      <c r="C1776" s="9" t="n">
        <v>8691138243418</v>
      </c>
      <c r="D1776" s="9" t="n">
        <v>8691138249977</v>
      </c>
      <c r="E1776" s="9" t="n">
        <v>8691138256531</v>
      </c>
      <c r="F1776" s="10" t="n">
        <v>58.6</v>
      </c>
      <c r="G1776" s="10" t="s">
        <v>9</v>
      </c>
    </row>
    <row r="1777" customFormat="false" ht="15" hidden="false" customHeight="false" outlineLevel="0" collapsed="false">
      <c r="A1777" s="7" t="n">
        <v>92615207</v>
      </c>
      <c r="B1777" s="8" t="s">
        <v>1795</v>
      </c>
      <c r="C1777" s="9" t="n">
        <v>8681224267589</v>
      </c>
      <c r="D1777" s="9" t="n">
        <v>8681224269170</v>
      </c>
      <c r="E1777" s="9" t="n">
        <v>8681224270763</v>
      </c>
      <c r="F1777" s="10" t="n">
        <v>1122</v>
      </c>
      <c r="G1777" s="10" t="s">
        <v>9</v>
      </c>
    </row>
    <row r="1778" customFormat="false" ht="15" hidden="false" customHeight="false" outlineLevel="0" collapsed="false">
      <c r="A1778" s="7" t="n">
        <v>92615208</v>
      </c>
      <c r="B1778" s="8" t="s">
        <v>1796</v>
      </c>
      <c r="C1778" s="9" t="n">
        <v>8681224267596</v>
      </c>
      <c r="D1778" s="9" t="n">
        <v>8681224269187</v>
      </c>
      <c r="E1778" s="9" t="n">
        <v>8681224270770</v>
      </c>
      <c r="F1778" s="10" t="n">
        <v>537</v>
      </c>
      <c r="G1778" s="10" t="s">
        <v>9</v>
      </c>
    </row>
    <row r="1779" customFormat="false" ht="15" hidden="false" customHeight="false" outlineLevel="0" collapsed="false">
      <c r="A1779" s="7" t="n">
        <v>92615209</v>
      </c>
      <c r="B1779" s="8" t="s">
        <v>1797</v>
      </c>
      <c r="C1779" s="9" t="n">
        <v>8681224308459</v>
      </c>
      <c r="D1779" s="9" t="n">
        <v>8681224310506</v>
      </c>
      <c r="E1779" s="9" t="n">
        <v>8681224312555</v>
      </c>
      <c r="F1779" s="10" t="n">
        <v>58.6</v>
      </c>
      <c r="G1779" s="10" t="s">
        <v>9</v>
      </c>
    </row>
    <row r="1780" customFormat="false" ht="15" hidden="false" customHeight="false" outlineLevel="0" collapsed="false">
      <c r="A1780" s="7" t="n">
        <v>92615210</v>
      </c>
      <c r="B1780" s="8" t="s">
        <v>1798</v>
      </c>
      <c r="C1780" s="9" t="n">
        <v>8691138243425</v>
      </c>
      <c r="D1780" s="9" t="n">
        <v>8691138249984</v>
      </c>
      <c r="E1780" s="9" t="n">
        <v>8691138256548</v>
      </c>
      <c r="F1780" s="10" t="n">
        <v>57.7</v>
      </c>
      <c r="G1780" s="10" t="s">
        <v>9</v>
      </c>
    </row>
    <row r="1781" customFormat="false" ht="15" hidden="false" customHeight="false" outlineLevel="0" collapsed="false">
      <c r="A1781" s="7" t="n">
        <v>92615211</v>
      </c>
      <c r="B1781" s="8" t="s">
        <v>1799</v>
      </c>
      <c r="C1781" s="9" t="n">
        <v>8681224292369</v>
      </c>
      <c r="D1781" s="9" t="n">
        <v>8681224293038</v>
      </c>
      <c r="E1781" s="9" t="n">
        <v>8681224293700</v>
      </c>
      <c r="F1781" s="10" t="n">
        <v>58.6</v>
      </c>
      <c r="G1781" s="10" t="s">
        <v>9</v>
      </c>
    </row>
    <row r="1782" customFormat="false" ht="15" hidden="false" customHeight="false" outlineLevel="0" collapsed="false">
      <c r="A1782" s="7" t="n">
        <v>92615212</v>
      </c>
      <c r="B1782" s="8" t="s">
        <v>1800</v>
      </c>
      <c r="C1782" s="9" t="n">
        <v>8691138243432</v>
      </c>
      <c r="D1782" s="9" t="n">
        <v>8691138249991</v>
      </c>
      <c r="E1782" s="9" t="n">
        <v>8691138256555</v>
      </c>
      <c r="F1782" s="10" t="n">
        <v>75.5</v>
      </c>
      <c r="G1782" s="10" t="s">
        <v>9</v>
      </c>
    </row>
    <row r="1783" customFormat="false" ht="15" hidden="false" customHeight="false" outlineLevel="0" collapsed="false">
      <c r="A1783" s="7" t="n">
        <v>92615213</v>
      </c>
      <c r="B1783" s="8" t="s">
        <v>1801</v>
      </c>
      <c r="C1783" s="9" t="n">
        <v>8681224292376</v>
      </c>
      <c r="D1783" s="9" t="n">
        <v>8681224293045</v>
      </c>
      <c r="E1783" s="9" t="n">
        <v>8681224293717</v>
      </c>
      <c r="F1783" s="10" t="n">
        <v>58.6</v>
      </c>
      <c r="G1783" s="10" t="s">
        <v>9</v>
      </c>
    </row>
    <row r="1784" customFormat="false" ht="15" hidden="false" customHeight="false" outlineLevel="0" collapsed="false">
      <c r="A1784" s="7" t="n">
        <v>92615214</v>
      </c>
      <c r="B1784" s="8" t="s">
        <v>1802</v>
      </c>
      <c r="C1784" s="9" t="n">
        <v>8691138243449</v>
      </c>
      <c r="D1784" s="9" t="n">
        <v>8691138250003</v>
      </c>
      <c r="E1784" s="9" t="n">
        <v>8691138256562</v>
      </c>
      <c r="F1784" s="10" t="n">
        <v>58.6</v>
      </c>
      <c r="G1784" s="10" t="s">
        <v>9</v>
      </c>
    </row>
    <row r="1785" customFormat="false" ht="15" hidden="false" customHeight="false" outlineLevel="0" collapsed="false">
      <c r="A1785" s="7" t="n">
        <v>92615215</v>
      </c>
      <c r="B1785" s="8" t="s">
        <v>1803</v>
      </c>
      <c r="C1785" s="9" t="n">
        <v>8681224292383</v>
      </c>
      <c r="D1785" s="9" t="n">
        <v>8681224293052</v>
      </c>
      <c r="E1785" s="9" t="n">
        <v>8681224293724</v>
      </c>
      <c r="F1785" s="10" t="n">
        <v>58.6</v>
      </c>
      <c r="G1785" s="10" t="s">
        <v>9</v>
      </c>
    </row>
    <row r="1786" customFormat="false" ht="15" hidden="false" customHeight="false" outlineLevel="0" collapsed="false">
      <c r="A1786" s="7" t="n">
        <v>92615216</v>
      </c>
      <c r="B1786" s="8" t="s">
        <v>1804</v>
      </c>
      <c r="C1786" s="9" t="n">
        <v>8691138243456</v>
      </c>
      <c r="D1786" s="9" t="n">
        <v>8691138250010</v>
      </c>
      <c r="E1786" s="9" t="n">
        <v>8691138256579</v>
      </c>
      <c r="F1786" s="10" t="n">
        <v>58.6</v>
      </c>
      <c r="G1786" s="10" t="s">
        <v>9</v>
      </c>
    </row>
    <row r="1787" customFormat="false" ht="15" hidden="false" customHeight="false" outlineLevel="0" collapsed="false">
      <c r="A1787" s="7" t="n">
        <v>92615217</v>
      </c>
      <c r="B1787" s="8" t="s">
        <v>1805</v>
      </c>
      <c r="C1787" s="9" t="n">
        <v>8691138243463</v>
      </c>
      <c r="D1787" s="9" t="n">
        <v>8691138250027</v>
      </c>
      <c r="E1787" s="9" t="n">
        <v>8691138256586</v>
      </c>
      <c r="F1787" s="10" t="n">
        <v>58.6</v>
      </c>
      <c r="G1787" s="10" t="s">
        <v>9</v>
      </c>
    </row>
    <row r="1788" customFormat="false" ht="15" hidden="false" customHeight="false" outlineLevel="0" collapsed="false">
      <c r="A1788" s="7" t="n">
        <v>92615218</v>
      </c>
      <c r="B1788" s="8" t="s">
        <v>1806</v>
      </c>
      <c r="C1788" s="9" t="n">
        <v>8681224757875</v>
      </c>
      <c r="D1788" s="9" t="n">
        <v>8681224780231</v>
      </c>
      <c r="E1788" s="9" t="n">
        <v>8681224802599</v>
      </c>
      <c r="F1788" s="10" t="n">
        <v>1237</v>
      </c>
      <c r="G1788" s="10" t="s">
        <v>9</v>
      </c>
    </row>
    <row r="1789" customFormat="false" ht="15" hidden="false" customHeight="false" outlineLevel="0" collapsed="false">
      <c r="A1789" s="7" t="n">
        <v>92615219</v>
      </c>
      <c r="B1789" s="8" t="s">
        <v>1807</v>
      </c>
      <c r="C1789" s="9" t="n">
        <v>8691138243470</v>
      </c>
      <c r="D1789" s="9" t="n">
        <v>8691138250034</v>
      </c>
      <c r="E1789" s="9" t="n">
        <v>8691138256593</v>
      </c>
      <c r="F1789" s="10" t="n">
        <v>58.6</v>
      </c>
      <c r="G1789" s="10" t="s">
        <v>9</v>
      </c>
    </row>
    <row r="1790" customFormat="false" ht="15" hidden="false" customHeight="false" outlineLevel="0" collapsed="false">
      <c r="A1790" s="7" t="n">
        <v>92615220</v>
      </c>
      <c r="B1790" s="8" t="s">
        <v>1808</v>
      </c>
      <c r="C1790" s="9" t="n">
        <v>8691138243487</v>
      </c>
      <c r="D1790" s="9" t="n">
        <v>8691138250041</v>
      </c>
      <c r="E1790" s="9" t="n">
        <v>8691138256609</v>
      </c>
      <c r="F1790" s="10" t="n">
        <v>58.6</v>
      </c>
      <c r="G1790" s="10" t="s">
        <v>9</v>
      </c>
    </row>
    <row r="1791" customFormat="false" ht="15" hidden="false" customHeight="false" outlineLevel="0" collapsed="false">
      <c r="A1791" s="7" t="n">
        <v>92615221</v>
      </c>
      <c r="B1791" s="8" t="s">
        <v>1809</v>
      </c>
      <c r="C1791" s="9" t="n">
        <v>8691138243494</v>
      </c>
      <c r="D1791" s="9" t="n">
        <v>8691138250058</v>
      </c>
      <c r="E1791" s="9" t="n">
        <v>8691138256616</v>
      </c>
      <c r="F1791" s="10" t="n">
        <v>58.6</v>
      </c>
      <c r="G1791" s="10" t="s">
        <v>9</v>
      </c>
    </row>
    <row r="1792" customFormat="false" ht="15" hidden="false" customHeight="false" outlineLevel="0" collapsed="false">
      <c r="A1792" s="7" t="n">
        <v>92615222</v>
      </c>
      <c r="B1792" s="8" t="s">
        <v>1810</v>
      </c>
      <c r="C1792" s="9" t="n">
        <v>8681224267602</v>
      </c>
      <c r="D1792" s="9" t="n">
        <v>8681224269194</v>
      </c>
      <c r="E1792" s="9" t="n">
        <v>8681224270787</v>
      </c>
      <c r="F1792" s="10" t="n">
        <v>1627</v>
      </c>
      <c r="G1792" s="10" t="s">
        <v>9</v>
      </c>
    </row>
    <row r="1793" customFormat="false" ht="15" hidden="false" customHeight="false" outlineLevel="0" collapsed="false">
      <c r="A1793" s="7" t="n">
        <v>92615224</v>
      </c>
      <c r="B1793" s="8" t="s">
        <v>1811</v>
      </c>
      <c r="C1793" s="9" t="n">
        <v>8681224267626</v>
      </c>
      <c r="D1793" s="9" t="n">
        <v>8681224269217</v>
      </c>
      <c r="E1793" s="9" t="n">
        <v>8681224270800</v>
      </c>
      <c r="F1793" s="10" t="n">
        <v>597</v>
      </c>
      <c r="G1793" s="10" t="s">
        <v>9</v>
      </c>
    </row>
    <row r="1794" customFormat="false" ht="15" hidden="false" customHeight="false" outlineLevel="0" collapsed="false">
      <c r="A1794" s="7" t="n">
        <v>92615226</v>
      </c>
      <c r="B1794" s="8" t="s">
        <v>1812</v>
      </c>
      <c r="C1794" s="9" t="n">
        <v>8691138243500</v>
      </c>
      <c r="D1794" s="9" t="n">
        <v>8691138250065</v>
      </c>
      <c r="E1794" s="9" t="n">
        <v>8691138256623</v>
      </c>
      <c r="F1794" s="10" t="n">
        <v>58.6</v>
      </c>
      <c r="G1794" s="10" t="s">
        <v>9</v>
      </c>
    </row>
    <row r="1795" customFormat="false" ht="15" hidden="false" customHeight="false" outlineLevel="0" collapsed="false">
      <c r="A1795" s="7" t="n">
        <v>92615227</v>
      </c>
      <c r="B1795" s="8" t="s">
        <v>1813</v>
      </c>
      <c r="C1795" s="9" t="n">
        <v>8691138243517</v>
      </c>
      <c r="D1795" s="9" t="n">
        <v>8691138250072</v>
      </c>
      <c r="E1795" s="9" t="n">
        <v>8691138256630</v>
      </c>
      <c r="F1795" s="10" t="n">
        <v>58.6</v>
      </c>
      <c r="G1795" s="10" t="s">
        <v>9</v>
      </c>
    </row>
    <row r="1796" customFormat="false" ht="15" hidden="false" customHeight="false" outlineLevel="0" collapsed="false">
      <c r="A1796" s="7" t="n">
        <v>92615228</v>
      </c>
      <c r="B1796" s="8" t="s">
        <v>1814</v>
      </c>
      <c r="C1796" s="9" t="n">
        <v>8682802818179</v>
      </c>
      <c r="D1796" s="9" t="n">
        <v>8682802817875</v>
      </c>
      <c r="E1796" s="9" t="n">
        <v>8682802819503</v>
      </c>
      <c r="F1796" s="10" t="n">
        <v>442</v>
      </c>
      <c r="G1796" s="10" t="s">
        <v>9</v>
      </c>
    </row>
    <row r="1797" customFormat="false" ht="15" hidden="false" customHeight="false" outlineLevel="0" collapsed="false">
      <c r="A1797" s="7" t="n">
        <v>92615229</v>
      </c>
      <c r="B1797" s="8" t="s">
        <v>1815</v>
      </c>
      <c r="C1797" s="9" t="n">
        <v>8682802107143</v>
      </c>
      <c r="D1797" s="9" t="n">
        <v>8682802109055</v>
      </c>
      <c r="E1797" s="9" t="n">
        <v>8682802110969</v>
      </c>
      <c r="F1797" s="10" t="n">
        <v>281</v>
      </c>
      <c r="G1797" s="10" t="s">
        <v>9</v>
      </c>
    </row>
    <row r="1798" customFormat="false" ht="15" hidden="false" customHeight="false" outlineLevel="0" collapsed="false">
      <c r="A1798" s="7" t="n">
        <v>92615231</v>
      </c>
      <c r="B1798" s="8" t="s">
        <v>1816</v>
      </c>
      <c r="C1798" s="9" t="n">
        <v>8691138243524</v>
      </c>
      <c r="D1798" s="9" t="n">
        <v>8691138250089</v>
      </c>
      <c r="E1798" s="9" t="n">
        <v>8691138256647</v>
      </c>
      <c r="F1798" s="10" t="n">
        <v>58.6</v>
      </c>
      <c r="G1798" s="10" t="s">
        <v>9</v>
      </c>
    </row>
    <row r="1799" customFormat="false" ht="15" hidden="false" customHeight="false" outlineLevel="0" collapsed="false">
      <c r="A1799" s="7" t="n">
        <v>92615232</v>
      </c>
      <c r="B1799" s="8" t="s">
        <v>1817</v>
      </c>
      <c r="C1799" s="9" t="n">
        <v>8691138243531</v>
      </c>
      <c r="D1799" s="9" t="n">
        <v>8691138250096</v>
      </c>
      <c r="E1799" s="9" t="n">
        <v>8691138256654</v>
      </c>
      <c r="F1799" s="10" t="n">
        <v>58.6</v>
      </c>
      <c r="G1799" s="10" t="s">
        <v>9</v>
      </c>
    </row>
    <row r="1800" customFormat="false" ht="15" hidden="false" customHeight="false" outlineLevel="0" collapsed="false">
      <c r="A1800" s="7" t="n">
        <v>92615237</v>
      </c>
      <c r="B1800" s="8" t="s">
        <v>1818</v>
      </c>
      <c r="C1800" s="9" t="n">
        <v>8691138243548</v>
      </c>
      <c r="D1800" s="9" t="n">
        <v>8691138250102</v>
      </c>
      <c r="E1800" s="9" t="n">
        <v>8691138256661</v>
      </c>
      <c r="F1800" s="10" t="n">
        <v>58.6</v>
      </c>
      <c r="G1800" s="10" t="s">
        <v>9</v>
      </c>
    </row>
    <row r="1801" customFormat="false" ht="15" hidden="false" customHeight="false" outlineLevel="0" collapsed="false">
      <c r="A1801" s="7" t="n">
        <v>92615241</v>
      </c>
      <c r="B1801" s="8" t="s">
        <v>1819</v>
      </c>
      <c r="C1801" s="9" t="n">
        <v>8691138243555</v>
      </c>
      <c r="D1801" s="9" t="n">
        <v>8691138250119</v>
      </c>
      <c r="E1801" s="9" t="n">
        <v>8691138256678</v>
      </c>
      <c r="F1801" s="10" t="n">
        <v>58.6</v>
      </c>
      <c r="G1801" s="10" t="s">
        <v>9</v>
      </c>
    </row>
    <row r="1802" customFormat="false" ht="15" hidden="false" customHeight="false" outlineLevel="0" collapsed="false">
      <c r="A1802" s="7" t="n">
        <v>92615242</v>
      </c>
      <c r="B1802" s="8" t="s">
        <v>1820</v>
      </c>
      <c r="C1802" s="9" t="n">
        <v>8691138243562</v>
      </c>
      <c r="D1802" s="9" t="n">
        <v>8691138250126</v>
      </c>
      <c r="E1802" s="9" t="n">
        <v>8691138256685</v>
      </c>
      <c r="F1802" s="10" t="n">
        <v>58.6</v>
      </c>
      <c r="G1802" s="10" t="s">
        <v>9</v>
      </c>
    </row>
    <row r="1803" customFormat="false" ht="15" hidden="false" customHeight="false" outlineLevel="0" collapsed="false">
      <c r="A1803" s="7" t="n">
        <v>92615245</v>
      </c>
      <c r="B1803" s="8" t="s">
        <v>1821</v>
      </c>
      <c r="C1803" s="9" t="n">
        <v>8691138243586</v>
      </c>
      <c r="D1803" s="9" t="n">
        <v>8691138250140</v>
      </c>
      <c r="E1803" s="9" t="n">
        <v>8691138256708</v>
      </c>
      <c r="F1803" s="10" t="n">
        <v>58.6</v>
      </c>
      <c r="G1803" s="10" t="s">
        <v>9</v>
      </c>
    </row>
    <row r="1804" customFormat="false" ht="15" hidden="false" customHeight="false" outlineLevel="0" collapsed="false">
      <c r="A1804" s="7" t="n">
        <v>92615250</v>
      </c>
      <c r="B1804" s="8" t="s">
        <v>1822</v>
      </c>
      <c r="C1804" s="9" t="n">
        <v>8691138243609</v>
      </c>
      <c r="D1804" s="9" t="n">
        <v>8691138250164</v>
      </c>
      <c r="E1804" s="9" t="n">
        <v>8691138256722</v>
      </c>
      <c r="F1804" s="10" t="n">
        <v>58.6</v>
      </c>
      <c r="G1804" s="10" t="s">
        <v>9</v>
      </c>
    </row>
    <row r="1805" customFormat="false" ht="15" hidden="false" customHeight="false" outlineLevel="0" collapsed="false">
      <c r="A1805" s="7" t="n">
        <v>92615253</v>
      </c>
      <c r="B1805" s="8" t="s">
        <v>1823</v>
      </c>
      <c r="C1805" s="9" t="n">
        <v>8691138243623</v>
      </c>
      <c r="D1805" s="9" t="n">
        <v>8691138250188</v>
      </c>
      <c r="E1805" s="9" t="n">
        <v>8691138256746</v>
      </c>
      <c r="F1805" s="10" t="n">
        <v>58.6</v>
      </c>
      <c r="G1805" s="10" t="s">
        <v>9</v>
      </c>
    </row>
    <row r="1806" customFormat="false" ht="15" hidden="false" customHeight="false" outlineLevel="0" collapsed="false">
      <c r="A1806" s="7" t="n">
        <v>92615254</v>
      </c>
      <c r="B1806" s="8" t="s">
        <v>1824</v>
      </c>
      <c r="C1806" s="9" t="n">
        <v>8691138243630</v>
      </c>
      <c r="D1806" s="9" t="n">
        <v>8691138250195</v>
      </c>
      <c r="E1806" s="9" t="n">
        <v>8691138256753</v>
      </c>
      <c r="F1806" s="10" t="n">
        <v>58.6</v>
      </c>
      <c r="G1806" s="10" t="s">
        <v>9</v>
      </c>
    </row>
    <row r="1807" customFormat="false" ht="15" hidden="false" customHeight="false" outlineLevel="0" collapsed="false">
      <c r="A1807" s="7" t="n">
        <v>92615258</v>
      </c>
      <c r="B1807" s="8" t="s">
        <v>1825</v>
      </c>
      <c r="C1807" s="9" t="n">
        <v>8691138243654</v>
      </c>
      <c r="D1807" s="9" t="n">
        <v>8691138250218</v>
      </c>
      <c r="E1807" s="9" t="n">
        <v>8691138256777</v>
      </c>
      <c r="F1807" s="10" t="n">
        <v>75.4</v>
      </c>
      <c r="G1807" s="10" t="s">
        <v>9</v>
      </c>
    </row>
    <row r="1808" customFormat="false" ht="15" hidden="false" customHeight="false" outlineLevel="0" collapsed="false">
      <c r="A1808" s="7" t="n">
        <v>92615263</v>
      </c>
      <c r="B1808" s="8" t="s">
        <v>1826</v>
      </c>
      <c r="C1808" s="9" t="n">
        <v>8691138243661</v>
      </c>
      <c r="D1808" s="9" t="n">
        <v>8691138250225</v>
      </c>
      <c r="E1808" s="9" t="n">
        <v>8691138256784</v>
      </c>
      <c r="F1808" s="10" t="n">
        <v>58.6</v>
      </c>
      <c r="G1808" s="10" t="s">
        <v>9</v>
      </c>
    </row>
    <row r="1809" customFormat="false" ht="15" hidden="false" customHeight="false" outlineLevel="0" collapsed="false">
      <c r="A1809" s="7" t="n">
        <v>92615264</v>
      </c>
      <c r="B1809" s="8" t="s">
        <v>1827</v>
      </c>
      <c r="C1809" s="9" t="n">
        <v>8682802348942</v>
      </c>
      <c r="D1809" s="9" t="n">
        <v>8682802349277</v>
      </c>
      <c r="E1809" s="9" t="n">
        <v>8682802349604</v>
      </c>
      <c r="F1809" s="10" t="n">
        <v>620</v>
      </c>
      <c r="G1809" s="10" t="s">
        <v>9</v>
      </c>
    </row>
    <row r="1810" customFormat="false" ht="15" hidden="false" customHeight="false" outlineLevel="0" collapsed="false">
      <c r="A1810" s="7" t="n">
        <v>92615268</v>
      </c>
      <c r="B1810" s="8" t="s">
        <v>1828</v>
      </c>
      <c r="C1810" s="9" t="n">
        <v>8691138243678</v>
      </c>
      <c r="D1810" s="9" t="n">
        <v>8691138250232</v>
      </c>
      <c r="E1810" s="9" t="n">
        <v>8691138256791</v>
      </c>
      <c r="F1810" s="10" t="n">
        <v>58.6</v>
      </c>
      <c r="G1810" s="10" t="s">
        <v>9</v>
      </c>
    </row>
    <row r="1811" customFormat="false" ht="15" hidden="false" customHeight="false" outlineLevel="0" collapsed="false">
      <c r="A1811" s="7" t="n">
        <v>92615270</v>
      </c>
      <c r="B1811" s="8" t="s">
        <v>1829</v>
      </c>
      <c r="C1811" s="9" t="n">
        <v>8691138243692</v>
      </c>
      <c r="D1811" s="9" t="n">
        <v>8691138250256</v>
      </c>
      <c r="E1811" s="9" t="n">
        <v>8691138256814</v>
      </c>
      <c r="F1811" s="10" t="n">
        <v>75.5</v>
      </c>
      <c r="G1811" s="10" t="s">
        <v>9</v>
      </c>
    </row>
    <row r="1812" customFormat="false" ht="15" hidden="false" customHeight="false" outlineLevel="0" collapsed="false">
      <c r="A1812" s="7" t="n">
        <v>92615272</v>
      </c>
      <c r="B1812" s="8" t="s">
        <v>1830</v>
      </c>
      <c r="C1812" s="9" t="n">
        <v>8691138243708</v>
      </c>
      <c r="D1812" s="9" t="n">
        <v>8691138250263</v>
      </c>
      <c r="E1812" s="9" t="n">
        <v>8691138256821</v>
      </c>
      <c r="F1812" s="10" t="n">
        <v>58.6</v>
      </c>
      <c r="G1812" s="10" t="s">
        <v>9</v>
      </c>
    </row>
    <row r="1813" customFormat="false" ht="15" hidden="false" customHeight="false" outlineLevel="0" collapsed="false">
      <c r="A1813" s="7" t="n">
        <v>92615277</v>
      </c>
      <c r="B1813" s="8" t="s">
        <v>1831</v>
      </c>
      <c r="C1813" s="9" t="n">
        <v>8691138243722</v>
      </c>
      <c r="D1813" s="9" t="n">
        <v>8691138250287</v>
      </c>
      <c r="E1813" s="9" t="n">
        <v>8691138256845</v>
      </c>
      <c r="F1813" s="10" t="n">
        <v>58.6</v>
      </c>
      <c r="G1813" s="10" t="s">
        <v>9</v>
      </c>
    </row>
    <row r="1814" customFormat="false" ht="15" hidden="false" customHeight="false" outlineLevel="0" collapsed="false">
      <c r="A1814" s="7" t="n">
        <v>92615282</v>
      </c>
      <c r="B1814" s="8" t="s">
        <v>1832</v>
      </c>
      <c r="C1814" s="9" t="n">
        <v>8691138243739</v>
      </c>
      <c r="D1814" s="9" t="n">
        <v>8691138250294</v>
      </c>
      <c r="E1814" s="9" t="n">
        <v>8691138256852</v>
      </c>
      <c r="F1814" s="10" t="n">
        <v>58.6</v>
      </c>
      <c r="G1814" s="10" t="s">
        <v>9</v>
      </c>
    </row>
    <row r="1815" customFormat="false" ht="15" hidden="false" customHeight="false" outlineLevel="0" collapsed="false">
      <c r="A1815" s="7" t="n">
        <v>92615284</v>
      </c>
      <c r="B1815" s="8" t="s">
        <v>1833</v>
      </c>
      <c r="C1815" s="9" t="n">
        <v>8691138243746</v>
      </c>
      <c r="D1815" s="9" t="n">
        <v>8691138250300</v>
      </c>
      <c r="E1815" s="9" t="n">
        <v>8691138256869</v>
      </c>
      <c r="F1815" s="10" t="n">
        <v>58.6</v>
      </c>
      <c r="G1815" s="10" t="s">
        <v>9</v>
      </c>
    </row>
    <row r="1816" customFormat="false" ht="15" hidden="false" customHeight="false" outlineLevel="0" collapsed="false">
      <c r="A1816" s="7" t="n">
        <v>92615285</v>
      </c>
      <c r="B1816" s="8" t="s">
        <v>1834</v>
      </c>
      <c r="C1816" s="9" t="n">
        <v>8691138243753</v>
      </c>
      <c r="D1816" s="9" t="n">
        <v>8691138250317</v>
      </c>
      <c r="E1816" s="9" t="n">
        <v>8691138256876</v>
      </c>
      <c r="F1816" s="10" t="n">
        <v>58.6</v>
      </c>
      <c r="G1816" s="10" t="s">
        <v>9</v>
      </c>
    </row>
    <row r="1817" customFormat="false" ht="15" hidden="false" customHeight="false" outlineLevel="0" collapsed="false">
      <c r="A1817" s="7" t="n">
        <v>92615288</v>
      </c>
      <c r="B1817" s="8" t="s">
        <v>1835</v>
      </c>
      <c r="C1817" s="9" t="n">
        <v>8691138243760</v>
      </c>
      <c r="D1817" s="9" t="n">
        <v>8691138250324</v>
      </c>
      <c r="E1817" s="9" t="n">
        <v>8691138256883</v>
      </c>
      <c r="F1817" s="10" t="n">
        <v>58.6</v>
      </c>
      <c r="G1817" s="10" t="s">
        <v>9</v>
      </c>
    </row>
    <row r="1818" customFormat="false" ht="15" hidden="false" customHeight="false" outlineLevel="0" collapsed="false">
      <c r="A1818" s="7" t="n">
        <v>92615293</v>
      </c>
      <c r="B1818" s="8" t="s">
        <v>1836</v>
      </c>
      <c r="C1818" s="9" t="n">
        <v>8691138243807</v>
      </c>
      <c r="D1818" s="9" t="n">
        <v>8691138250362</v>
      </c>
      <c r="E1818" s="9" t="n">
        <v>8691138256920</v>
      </c>
      <c r="F1818" s="10" t="n">
        <v>475</v>
      </c>
      <c r="G1818" s="10" t="s">
        <v>9</v>
      </c>
    </row>
    <row r="1819" customFormat="false" ht="15" hidden="false" customHeight="false" outlineLevel="0" collapsed="false">
      <c r="A1819" s="7" t="n">
        <v>92615294</v>
      </c>
      <c r="B1819" s="8" t="s">
        <v>1837</v>
      </c>
      <c r="C1819" s="9" t="n">
        <v>8691138243814</v>
      </c>
      <c r="D1819" s="9" t="n">
        <v>8691138250379</v>
      </c>
      <c r="E1819" s="9" t="n">
        <v>8691138256937</v>
      </c>
      <c r="F1819" s="10" t="n">
        <v>1612</v>
      </c>
      <c r="G1819" s="10" t="s">
        <v>9</v>
      </c>
    </row>
    <row r="1820" customFormat="false" ht="15" hidden="false" customHeight="false" outlineLevel="0" collapsed="false">
      <c r="A1820" s="7" t="n">
        <v>92615295</v>
      </c>
      <c r="B1820" s="8" t="s">
        <v>1838</v>
      </c>
      <c r="C1820" s="9" t="n">
        <v>8691138257217</v>
      </c>
      <c r="D1820" s="9" t="n">
        <v>8691138257538</v>
      </c>
      <c r="E1820" s="9" t="n">
        <v>8691138257859</v>
      </c>
      <c r="F1820" s="10" t="n">
        <v>1012</v>
      </c>
      <c r="G1820" s="10" t="s">
        <v>9</v>
      </c>
    </row>
    <row r="1821" customFormat="false" ht="15" hidden="false" customHeight="false" outlineLevel="0" collapsed="false">
      <c r="A1821" s="7" t="n">
        <v>92615296</v>
      </c>
      <c r="B1821" s="8" t="s">
        <v>1839</v>
      </c>
      <c r="C1821" s="9" t="n">
        <v>8691138243821</v>
      </c>
      <c r="D1821" s="9" t="n">
        <v>8691138250386</v>
      </c>
      <c r="E1821" s="9" t="n">
        <v>8691138256944</v>
      </c>
      <c r="F1821" s="10" t="n">
        <v>58.6</v>
      </c>
      <c r="G1821" s="10" t="s">
        <v>9</v>
      </c>
    </row>
    <row r="1822" customFormat="false" ht="15" hidden="false" customHeight="false" outlineLevel="0" collapsed="false">
      <c r="A1822" s="7" t="n">
        <v>92615297</v>
      </c>
      <c r="B1822" s="8" t="s">
        <v>1840</v>
      </c>
      <c r="C1822" s="9" t="n">
        <v>8691138243838</v>
      </c>
      <c r="D1822" s="9" t="n">
        <v>8691138250393</v>
      </c>
      <c r="E1822" s="9" t="n">
        <v>8691138256951</v>
      </c>
      <c r="F1822" s="10" t="n">
        <v>58.6</v>
      </c>
      <c r="G1822" s="10" t="s">
        <v>9</v>
      </c>
    </row>
    <row r="1823" customFormat="false" ht="15" hidden="false" customHeight="false" outlineLevel="0" collapsed="false">
      <c r="A1823" s="7" t="n">
        <v>92615301</v>
      </c>
      <c r="B1823" s="8" t="s">
        <v>1841</v>
      </c>
      <c r="C1823" s="9" t="n">
        <v>8682802436625</v>
      </c>
      <c r="D1823" s="9" t="n">
        <v>8682802440288</v>
      </c>
      <c r="E1823" s="9" t="n">
        <v>8682802443944</v>
      </c>
      <c r="F1823" s="10" t="n">
        <v>59.8</v>
      </c>
      <c r="G1823" s="10" t="s">
        <v>9</v>
      </c>
    </row>
    <row r="1824" customFormat="false" ht="15" hidden="false" customHeight="false" outlineLevel="0" collapsed="false">
      <c r="A1824" s="7" t="n">
        <v>92615302</v>
      </c>
      <c r="B1824" s="8" t="s">
        <v>1842</v>
      </c>
      <c r="C1824" s="9" t="n">
        <v>8682802436632</v>
      </c>
      <c r="D1824" s="9" t="n">
        <v>8682802440295</v>
      </c>
      <c r="E1824" s="9" t="n">
        <v>8682802443951</v>
      </c>
      <c r="F1824" s="10" t="n">
        <v>59.8</v>
      </c>
      <c r="G1824" s="10" t="s">
        <v>9</v>
      </c>
    </row>
    <row r="1825" customFormat="false" ht="15" hidden="false" customHeight="false" outlineLevel="0" collapsed="false">
      <c r="A1825" s="7" t="n">
        <v>92615303</v>
      </c>
      <c r="B1825" s="8" t="s">
        <v>1843</v>
      </c>
      <c r="C1825" s="9" t="n">
        <v>8682802436649</v>
      </c>
      <c r="D1825" s="9" t="n">
        <v>8682802440301</v>
      </c>
      <c r="E1825" s="9" t="n">
        <v>8682802443968</v>
      </c>
      <c r="F1825" s="10" t="n">
        <v>59.8</v>
      </c>
      <c r="G1825" s="10" t="s">
        <v>9</v>
      </c>
    </row>
    <row r="1826" customFormat="false" ht="15" hidden="false" customHeight="false" outlineLevel="0" collapsed="false">
      <c r="A1826" s="7" t="n">
        <v>92615304</v>
      </c>
      <c r="B1826" s="8" t="s">
        <v>1844</v>
      </c>
      <c r="C1826" s="9" t="n">
        <v>8682802436656</v>
      </c>
      <c r="D1826" s="9" t="n">
        <v>8682802440318</v>
      </c>
      <c r="E1826" s="9" t="n">
        <v>8682802443975</v>
      </c>
      <c r="F1826" s="10" t="n">
        <v>59.8</v>
      </c>
      <c r="G1826" s="10" t="s">
        <v>9</v>
      </c>
    </row>
    <row r="1827" customFormat="false" ht="15" hidden="false" customHeight="false" outlineLevel="0" collapsed="false">
      <c r="A1827" s="7" t="n">
        <v>92615305</v>
      </c>
      <c r="B1827" s="8" t="s">
        <v>1845</v>
      </c>
      <c r="C1827" s="9" t="n">
        <v>8682802436663</v>
      </c>
      <c r="D1827" s="9" t="n">
        <v>8682802440325</v>
      </c>
      <c r="E1827" s="9" t="n">
        <v>8682802443982</v>
      </c>
      <c r="F1827" s="10" t="n">
        <v>59.8</v>
      </c>
      <c r="G1827" s="10" t="s">
        <v>9</v>
      </c>
    </row>
    <row r="1828" customFormat="false" ht="15" hidden="false" customHeight="false" outlineLevel="0" collapsed="false">
      <c r="A1828" s="7" t="n">
        <v>92615306</v>
      </c>
      <c r="B1828" s="8" t="s">
        <v>1846</v>
      </c>
      <c r="C1828" s="9" t="n">
        <v>8682802436670</v>
      </c>
      <c r="D1828" s="9" t="n">
        <v>8682802440332</v>
      </c>
      <c r="E1828" s="9" t="n">
        <v>8682802443999</v>
      </c>
      <c r="F1828" s="10" t="n">
        <v>59.8</v>
      </c>
      <c r="G1828" s="10" t="s">
        <v>9</v>
      </c>
    </row>
    <row r="1829" customFormat="false" ht="15" hidden="false" customHeight="false" outlineLevel="0" collapsed="false">
      <c r="A1829" s="7" t="n">
        <v>92615307</v>
      </c>
      <c r="B1829" s="8" t="s">
        <v>1847</v>
      </c>
      <c r="C1829" s="9" t="n">
        <v>8682802436687</v>
      </c>
      <c r="D1829" s="9" t="n">
        <v>8682802440349</v>
      </c>
      <c r="E1829" s="9" t="n">
        <v>8682802444002</v>
      </c>
      <c r="F1829" s="10" t="n">
        <v>1139</v>
      </c>
      <c r="G1829" s="10" t="s">
        <v>9</v>
      </c>
    </row>
    <row r="1830" customFormat="false" ht="15" hidden="false" customHeight="false" outlineLevel="0" collapsed="false">
      <c r="A1830" s="7" t="n">
        <v>92615308</v>
      </c>
      <c r="B1830" s="8" t="s">
        <v>1848</v>
      </c>
      <c r="C1830" s="9" t="n">
        <v>8682802436694</v>
      </c>
      <c r="D1830" s="9" t="n">
        <v>8682802440356</v>
      </c>
      <c r="E1830" s="9" t="n">
        <v>8682802444019</v>
      </c>
      <c r="F1830" s="10" t="n">
        <v>546</v>
      </c>
      <c r="G1830" s="10" t="s">
        <v>9</v>
      </c>
    </row>
    <row r="1831" customFormat="false" ht="15" hidden="false" customHeight="false" outlineLevel="0" collapsed="false">
      <c r="A1831" s="7" t="n">
        <v>92615309</v>
      </c>
      <c r="B1831" s="8" t="s">
        <v>1849</v>
      </c>
      <c r="C1831" s="9" t="n">
        <v>8682802436700</v>
      </c>
      <c r="D1831" s="9" t="n">
        <v>8682802440363</v>
      </c>
      <c r="E1831" s="9" t="n">
        <v>8682802444026</v>
      </c>
      <c r="F1831" s="10" t="n">
        <v>59.8</v>
      </c>
      <c r="G1831" s="10" t="s">
        <v>9</v>
      </c>
    </row>
    <row r="1832" customFormat="false" ht="15" hidden="false" customHeight="false" outlineLevel="0" collapsed="false">
      <c r="A1832" s="7" t="n">
        <v>92615310</v>
      </c>
      <c r="B1832" s="8" t="s">
        <v>1850</v>
      </c>
      <c r="C1832" s="9" t="n">
        <v>8682802436717</v>
      </c>
      <c r="D1832" s="9" t="n">
        <v>8682802440370</v>
      </c>
      <c r="E1832" s="9" t="n">
        <v>8682802444033</v>
      </c>
      <c r="F1832" s="10" t="n">
        <v>58.6</v>
      </c>
      <c r="G1832" s="10" t="s">
        <v>9</v>
      </c>
    </row>
    <row r="1833" customFormat="false" ht="15" hidden="false" customHeight="false" outlineLevel="0" collapsed="false">
      <c r="A1833" s="7" t="n">
        <v>92615311</v>
      </c>
      <c r="B1833" s="8" t="s">
        <v>1851</v>
      </c>
      <c r="C1833" s="9" t="n">
        <v>8682802436724</v>
      </c>
      <c r="D1833" s="9" t="n">
        <v>8682802440387</v>
      </c>
      <c r="E1833" s="9" t="n">
        <v>8682802444040</v>
      </c>
      <c r="F1833" s="10" t="n">
        <v>59.8</v>
      </c>
      <c r="G1833" s="10" t="s">
        <v>9</v>
      </c>
    </row>
    <row r="1834" customFormat="false" ht="15" hidden="false" customHeight="false" outlineLevel="0" collapsed="false">
      <c r="A1834" s="7" t="n">
        <v>92615312</v>
      </c>
      <c r="B1834" s="8" t="s">
        <v>1852</v>
      </c>
      <c r="C1834" s="9" t="n">
        <v>8682802436731</v>
      </c>
      <c r="D1834" s="9" t="n">
        <v>8682802440394</v>
      </c>
      <c r="E1834" s="9" t="n">
        <v>8682802444057</v>
      </c>
      <c r="F1834" s="10" t="n">
        <v>76.8</v>
      </c>
      <c r="G1834" s="10" t="s">
        <v>9</v>
      </c>
    </row>
    <row r="1835" customFormat="false" ht="15" hidden="false" customHeight="false" outlineLevel="0" collapsed="false">
      <c r="A1835" s="7" t="n">
        <v>92615313</v>
      </c>
      <c r="B1835" s="8" t="s">
        <v>1853</v>
      </c>
      <c r="C1835" s="9" t="n">
        <v>8682802436748</v>
      </c>
      <c r="D1835" s="9" t="n">
        <v>8682802440400</v>
      </c>
      <c r="E1835" s="9" t="n">
        <v>8682802444064</v>
      </c>
      <c r="F1835" s="10" t="n">
        <v>59.8</v>
      </c>
      <c r="G1835" s="10" t="s">
        <v>9</v>
      </c>
    </row>
    <row r="1836" customFormat="false" ht="15" hidden="false" customHeight="false" outlineLevel="0" collapsed="false">
      <c r="A1836" s="7" t="n">
        <v>92615314</v>
      </c>
      <c r="B1836" s="8" t="s">
        <v>1854</v>
      </c>
      <c r="C1836" s="9" t="n">
        <v>8682802436755</v>
      </c>
      <c r="D1836" s="9" t="n">
        <v>8682802440417</v>
      </c>
      <c r="E1836" s="9" t="n">
        <v>8682802444071</v>
      </c>
      <c r="F1836" s="10" t="n">
        <v>59.8</v>
      </c>
      <c r="G1836" s="10" t="s">
        <v>9</v>
      </c>
    </row>
    <row r="1837" customFormat="false" ht="15" hidden="false" customHeight="false" outlineLevel="0" collapsed="false">
      <c r="A1837" s="7" t="n">
        <v>92615315</v>
      </c>
      <c r="B1837" s="8" t="s">
        <v>1855</v>
      </c>
      <c r="C1837" s="9" t="n">
        <v>8682802436762</v>
      </c>
      <c r="D1837" s="9" t="n">
        <v>8682802440424</v>
      </c>
      <c r="E1837" s="9" t="n">
        <v>8682802444088</v>
      </c>
      <c r="F1837" s="10" t="n">
        <v>59.8</v>
      </c>
      <c r="G1837" s="10" t="s">
        <v>9</v>
      </c>
    </row>
    <row r="1838" customFormat="false" ht="15" hidden="false" customHeight="false" outlineLevel="0" collapsed="false">
      <c r="A1838" s="7" t="n">
        <v>92615316</v>
      </c>
      <c r="B1838" s="8" t="s">
        <v>1856</v>
      </c>
      <c r="C1838" s="9" t="n">
        <v>8682802436779</v>
      </c>
      <c r="D1838" s="9" t="n">
        <v>8682802440431</v>
      </c>
      <c r="E1838" s="9" t="n">
        <v>8682802444095</v>
      </c>
      <c r="F1838" s="10" t="n">
        <v>59.8</v>
      </c>
      <c r="G1838" s="10" t="s">
        <v>9</v>
      </c>
    </row>
    <row r="1839" customFormat="false" ht="15" hidden="false" customHeight="false" outlineLevel="0" collapsed="false">
      <c r="A1839" s="7" t="n">
        <v>92615317</v>
      </c>
      <c r="B1839" s="8" t="s">
        <v>1857</v>
      </c>
      <c r="C1839" s="9" t="n">
        <v>8682802436786</v>
      </c>
      <c r="D1839" s="9" t="n">
        <v>8682802440448</v>
      </c>
      <c r="E1839" s="9" t="n">
        <v>8682802444101</v>
      </c>
      <c r="F1839" s="10" t="n">
        <v>59.8</v>
      </c>
      <c r="G1839" s="10" t="s">
        <v>9</v>
      </c>
    </row>
    <row r="1840" customFormat="false" ht="15" hidden="false" customHeight="false" outlineLevel="0" collapsed="false">
      <c r="A1840" s="7" t="n">
        <v>92615319</v>
      </c>
      <c r="B1840" s="8" t="s">
        <v>1858</v>
      </c>
      <c r="C1840" s="9" t="n">
        <v>8682802436793</v>
      </c>
      <c r="D1840" s="9" t="n">
        <v>8682802440455</v>
      </c>
      <c r="E1840" s="9" t="n">
        <v>8682802444118</v>
      </c>
      <c r="F1840" s="10" t="n">
        <v>59.8</v>
      </c>
      <c r="G1840" s="10" t="s">
        <v>9</v>
      </c>
    </row>
    <row r="1841" customFormat="false" ht="15" hidden="false" customHeight="false" outlineLevel="0" collapsed="false">
      <c r="A1841" s="7" t="n">
        <v>92615320</v>
      </c>
      <c r="B1841" s="8" t="s">
        <v>1859</v>
      </c>
      <c r="C1841" s="9" t="n">
        <v>8682802436809</v>
      </c>
      <c r="D1841" s="9" t="n">
        <v>8682802440462</v>
      </c>
      <c r="E1841" s="9" t="n">
        <v>8682802444125</v>
      </c>
      <c r="F1841" s="10" t="n">
        <v>59.8</v>
      </c>
      <c r="G1841" s="10" t="s">
        <v>9</v>
      </c>
    </row>
    <row r="1842" customFormat="false" ht="15" hidden="false" customHeight="false" outlineLevel="0" collapsed="false">
      <c r="A1842" s="7" t="n">
        <v>92615321</v>
      </c>
      <c r="B1842" s="8" t="s">
        <v>1860</v>
      </c>
      <c r="C1842" s="9" t="n">
        <v>8682802436816</v>
      </c>
      <c r="D1842" s="9" t="n">
        <v>8682802440479</v>
      </c>
      <c r="E1842" s="9" t="n">
        <v>8682802444132</v>
      </c>
      <c r="F1842" s="10" t="n">
        <v>59.8</v>
      </c>
      <c r="G1842" s="10" t="s">
        <v>9</v>
      </c>
    </row>
    <row r="1843" customFormat="false" ht="15" hidden="false" customHeight="false" outlineLevel="0" collapsed="false">
      <c r="A1843" s="7" t="n">
        <v>92615322</v>
      </c>
      <c r="B1843" s="8" t="s">
        <v>1861</v>
      </c>
      <c r="C1843" s="9" t="n">
        <v>8682802436823</v>
      </c>
      <c r="D1843" s="9" t="n">
        <v>8682802440486</v>
      </c>
      <c r="E1843" s="9" t="n">
        <v>8682802444149</v>
      </c>
      <c r="F1843" s="10" t="n">
        <v>1652</v>
      </c>
      <c r="G1843" s="10" t="s">
        <v>9</v>
      </c>
    </row>
    <row r="1844" customFormat="false" ht="15" hidden="false" customHeight="false" outlineLevel="0" collapsed="false">
      <c r="A1844" s="7" t="n">
        <v>92615324</v>
      </c>
      <c r="B1844" s="8" t="s">
        <v>1862</v>
      </c>
      <c r="C1844" s="9" t="n">
        <v>8682802436830</v>
      </c>
      <c r="D1844" s="9" t="n">
        <v>8682802440493</v>
      </c>
      <c r="E1844" s="9" t="n">
        <v>8682802444156</v>
      </c>
      <c r="F1844" s="10" t="n">
        <v>606</v>
      </c>
      <c r="G1844" s="10" t="s">
        <v>9</v>
      </c>
    </row>
    <row r="1845" customFormat="false" ht="15" hidden="false" customHeight="false" outlineLevel="0" collapsed="false">
      <c r="A1845" s="7" t="n">
        <v>92615326</v>
      </c>
      <c r="B1845" s="8" t="s">
        <v>1863</v>
      </c>
      <c r="C1845" s="9" t="n">
        <v>8682802436854</v>
      </c>
      <c r="D1845" s="9" t="n">
        <v>8682802440516</v>
      </c>
      <c r="E1845" s="9" t="n">
        <v>8682802444170</v>
      </c>
      <c r="F1845" s="10" t="n">
        <v>59.8</v>
      </c>
      <c r="G1845" s="10" t="s">
        <v>9</v>
      </c>
    </row>
    <row r="1846" customFormat="false" ht="15" hidden="false" customHeight="false" outlineLevel="0" collapsed="false">
      <c r="A1846" s="7" t="n">
        <v>92615327</v>
      </c>
      <c r="B1846" s="8" t="s">
        <v>1864</v>
      </c>
      <c r="C1846" s="9" t="n">
        <v>8682802436861</v>
      </c>
      <c r="D1846" s="9" t="n">
        <v>8682802440523</v>
      </c>
      <c r="E1846" s="9" t="n">
        <v>8682802444187</v>
      </c>
      <c r="F1846" s="10" t="n">
        <v>59.8</v>
      </c>
      <c r="G1846" s="10" t="s">
        <v>9</v>
      </c>
    </row>
    <row r="1847" customFormat="false" ht="15" hidden="false" customHeight="false" outlineLevel="0" collapsed="false">
      <c r="A1847" s="7" t="n">
        <v>92615328</v>
      </c>
      <c r="B1847" s="8" t="s">
        <v>1865</v>
      </c>
      <c r="C1847" s="9" t="n">
        <v>8682802818186</v>
      </c>
      <c r="D1847" s="9" t="n">
        <v>8682802817882</v>
      </c>
      <c r="E1847" s="9" t="n">
        <v>8682802819510</v>
      </c>
      <c r="F1847" s="10" t="n">
        <v>449</v>
      </c>
      <c r="G1847" s="10" t="s">
        <v>9</v>
      </c>
    </row>
    <row r="1848" customFormat="false" ht="15" hidden="false" customHeight="false" outlineLevel="0" collapsed="false">
      <c r="A1848" s="7" t="n">
        <v>92615329</v>
      </c>
      <c r="B1848" s="8" t="s">
        <v>1866</v>
      </c>
      <c r="C1848" s="9" t="n">
        <v>8682802436878</v>
      </c>
      <c r="D1848" s="9" t="n">
        <v>8682802440530</v>
      </c>
      <c r="E1848" s="9" t="n">
        <v>8682802444194</v>
      </c>
      <c r="F1848" s="10" t="n">
        <v>129</v>
      </c>
      <c r="G1848" s="10" t="s">
        <v>9</v>
      </c>
    </row>
    <row r="1849" customFormat="false" ht="15" hidden="false" customHeight="false" outlineLevel="0" collapsed="false">
      <c r="A1849" s="7" t="n">
        <v>92615331</v>
      </c>
      <c r="B1849" s="8" t="s">
        <v>1867</v>
      </c>
      <c r="C1849" s="9" t="n">
        <v>8682802436885</v>
      </c>
      <c r="D1849" s="9" t="n">
        <v>8682802440547</v>
      </c>
      <c r="E1849" s="9" t="n">
        <v>8682802444200</v>
      </c>
      <c r="F1849" s="10" t="n">
        <v>59.8</v>
      </c>
      <c r="G1849" s="10" t="s">
        <v>9</v>
      </c>
    </row>
    <row r="1850" customFormat="false" ht="15" hidden="false" customHeight="false" outlineLevel="0" collapsed="false">
      <c r="A1850" s="7" t="n">
        <v>92615332</v>
      </c>
      <c r="B1850" s="8" t="s">
        <v>1868</v>
      </c>
      <c r="C1850" s="9" t="n">
        <v>8682802436892</v>
      </c>
      <c r="D1850" s="9" t="n">
        <v>8682802440554</v>
      </c>
      <c r="E1850" s="9" t="n">
        <v>8682802444217</v>
      </c>
      <c r="F1850" s="10" t="n">
        <v>59.8</v>
      </c>
      <c r="G1850" s="10" t="s">
        <v>9</v>
      </c>
    </row>
    <row r="1851" customFormat="false" ht="15" hidden="false" customHeight="false" outlineLevel="0" collapsed="false">
      <c r="A1851" s="7" t="n">
        <v>92615337</v>
      </c>
      <c r="B1851" s="8" t="s">
        <v>1869</v>
      </c>
      <c r="C1851" s="9" t="n">
        <v>8682802436915</v>
      </c>
      <c r="D1851" s="9" t="n">
        <v>8682802440578</v>
      </c>
      <c r="E1851" s="9" t="n">
        <v>8682802444231</v>
      </c>
      <c r="F1851" s="10" t="n">
        <v>59.8</v>
      </c>
      <c r="G1851" s="10" t="s">
        <v>9</v>
      </c>
    </row>
    <row r="1852" customFormat="false" ht="15" hidden="false" customHeight="false" outlineLevel="0" collapsed="false">
      <c r="A1852" s="7" t="n">
        <v>92615341</v>
      </c>
      <c r="B1852" s="8" t="s">
        <v>1870</v>
      </c>
      <c r="C1852" s="9" t="n">
        <v>8682802436922</v>
      </c>
      <c r="D1852" s="9" t="n">
        <v>8682802440585</v>
      </c>
      <c r="E1852" s="9" t="n">
        <v>8682802444248</v>
      </c>
      <c r="F1852" s="10" t="n">
        <v>59.8</v>
      </c>
      <c r="G1852" s="10" t="s">
        <v>9</v>
      </c>
    </row>
    <row r="1853" customFormat="false" ht="15" hidden="false" customHeight="false" outlineLevel="0" collapsed="false">
      <c r="A1853" s="7" t="n">
        <v>92615342</v>
      </c>
      <c r="B1853" s="8" t="s">
        <v>1871</v>
      </c>
      <c r="C1853" s="9" t="n">
        <v>8682802436939</v>
      </c>
      <c r="D1853" s="9" t="n">
        <v>8682802440592</v>
      </c>
      <c r="E1853" s="9" t="n">
        <v>8682802444255</v>
      </c>
      <c r="F1853" s="10" t="n">
        <v>59.8</v>
      </c>
      <c r="G1853" s="10" t="s">
        <v>9</v>
      </c>
    </row>
    <row r="1854" customFormat="false" ht="15" hidden="false" customHeight="false" outlineLevel="0" collapsed="false">
      <c r="A1854" s="7" t="n">
        <v>92615345</v>
      </c>
      <c r="B1854" s="8" t="s">
        <v>1872</v>
      </c>
      <c r="C1854" s="9" t="n">
        <v>8682802436953</v>
      </c>
      <c r="D1854" s="9" t="n">
        <v>8682802440615</v>
      </c>
      <c r="E1854" s="9" t="n">
        <v>8682802444279</v>
      </c>
      <c r="F1854" s="10" t="n">
        <v>59.8</v>
      </c>
      <c r="G1854" s="10" t="s">
        <v>9</v>
      </c>
    </row>
    <row r="1855" customFormat="false" ht="15" hidden="false" customHeight="false" outlineLevel="0" collapsed="false">
      <c r="A1855" s="7" t="n">
        <v>92615350</v>
      </c>
      <c r="B1855" s="8" t="s">
        <v>1873</v>
      </c>
      <c r="C1855" s="9" t="n">
        <v>8682802436977</v>
      </c>
      <c r="D1855" s="9" t="n">
        <v>8682802440639</v>
      </c>
      <c r="E1855" s="9" t="n">
        <v>8682802444293</v>
      </c>
      <c r="F1855" s="10" t="n">
        <v>63.6</v>
      </c>
      <c r="G1855" s="10" t="s">
        <v>9</v>
      </c>
    </row>
    <row r="1856" customFormat="false" ht="15" hidden="false" customHeight="false" outlineLevel="0" collapsed="false">
      <c r="A1856" s="7" t="n">
        <v>92615353</v>
      </c>
      <c r="B1856" s="8" t="s">
        <v>1874</v>
      </c>
      <c r="C1856" s="9" t="n">
        <v>8682802436991</v>
      </c>
      <c r="D1856" s="9" t="n">
        <v>8682802440653</v>
      </c>
      <c r="E1856" s="9" t="n">
        <v>8682802444316</v>
      </c>
      <c r="F1856" s="10" t="n">
        <v>59.8</v>
      </c>
      <c r="G1856" s="10" t="s">
        <v>9</v>
      </c>
    </row>
    <row r="1857" customFormat="false" ht="15" hidden="false" customHeight="false" outlineLevel="0" collapsed="false">
      <c r="A1857" s="7" t="n">
        <v>92615354</v>
      </c>
      <c r="B1857" s="8" t="s">
        <v>1875</v>
      </c>
      <c r="C1857" s="9" t="n">
        <v>8682802437004</v>
      </c>
      <c r="D1857" s="9" t="n">
        <v>8682802440660</v>
      </c>
      <c r="E1857" s="9" t="n">
        <v>8682802444323</v>
      </c>
      <c r="F1857" s="10" t="n">
        <v>59.8</v>
      </c>
      <c r="G1857" s="10" t="s">
        <v>9</v>
      </c>
    </row>
    <row r="1858" customFormat="false" ht="15" hidden="false" customHeight="false" outlineLevel="0" collapsed="false">
      <c r="A1858" s="7" t="n">
        <v>92615357</v>
      </c>
      <c r="B1858" s="8" t="s">
        <v>1876</v>
      </c>
      <c r="C1858" s="9" t="n">
        <v>8682802437011</v>
      </c>
      <c r="D1858" s="9" t="n">
        <v>8682802440677</v>
      </c>
      <c r="E1858" s="9" t="n">
        <v>8682802444330</v>
      </c>
      <c r="F1858" s="10" t="n">
        <v>76.8</v>
      </c>
      <c r="G1858" s="10" t="s">
        <v>9</v>
      </c>
    </row>
    <row r="1859" customFormat="false" ht="15" hidden="false" customHeight="false" outlineLevel="0" collapsed="false">
      <c r="A1859" s="7" t="n">
        <v>92615358</v>
      </c>
      <c r="B1859" s="8" t="s">
        <v>1877</v>
      </c>
      <c r="C1859" s="9" t="n">
        <v>8682802437028</v>
      </c>
      <c r="D1859" s="9" t="n">
        <v>8682802440684</v>
      </c>
      <c r="E1859" s="9" t="n">
        <v>8682802444347</v>
      </c>
      <c r="F1859" s="10" t="n">
        <v>76.8</v>
      </c>
      <c r="G1859" s="10" t="s">
        <v>9</v>
      </c>
    </row>
    <row r="1860" customFormat="false" ht="15" hidden="false" customHeight="false" outlineLevel="0" collapsed="false">
      <c r="A1860" s="7" t="n">
        <v>92615368</v>
      </c>
      <c r="B1860" s="8" t="s">
        <v>1878</v>
      </c>
      <c r="C1860" s="9" t="n">
        <v>8682802437066</v>
      </c>
      <c r="D1860" s="9" t="n">
        <v>8682802440721</v>
      </c>
      <c r="E1860" s="9" t="n">
        <v>8682802444385</v>
      </c>
      <c r="F1860" s="10" t="n">
        <v>63.6</v>
      </c>
      <c r="G1860" s="10" t="s">
        <v>9</v>
      </c>
    </row>
    <row r="1861" customFormat="false" ht="15" hidden="false" customHeight="false" outlineLevel="0" collapsed="false">
      <c r="A1861" s="7" t="n">
        <v>92615370</v>
      </c>
      <c r="B1861" s="8" t="s">
        <v>1879</v>
      </c>
      <c r="C1861" s="9" t="n">
        <v>8682802437073</v>
      </c>
      <c r="D1861" s="9" t="n">
        <v>8682802440738</v>
      </c>
      <c r="E1861" s="9" t="n">
        <v>8682802444392</v>
      </c>
      <c r="F1861" s="10" t="n">
        <v>76.8</v>
      </c>
      <c r="G1861" s="10" t="s">
        <v>9</v>
      </c>
    </row>
    <row r="1862" customFormat="false" ht="15" hidden="false" customHeight="false" outlineLevel="0" collapsed="false">
      <c r="A1862" s="7" t="n">
        <v>92615372</v>
      </c>
      <c r="B1862" s="8" t="s">
        <v>1880</v>
      </c>
      <c r="C1862" s="9" t="n">
        <v>8682802437080</v>
      </c>
      <c r="D1862" s="9" t="n">
        <v>8682802440745</v>
      </c>
      <c r="E1862" s="9" t="n">
        <v>8682802444408</v>
      </c>
      <c r="F1862" s="10" t="n">
        <v>59.8</v>
      </c>
      <c r="G1862" s="10" t="s">
        <v>9</v>
      </c>
    </row>
    <row r="1863" customFormat="false" ht="15" hidden="false" customHeight="false" outlineLevel="0" collapsed="false">
      <c r="A1863" s="7" t="n">
        <v>92615377</v>
      </c>
      <c r="B1863" s="8" t="s">
        <v>1881</v>
      </c>
      <c r="C1863" s="9" t="n">
        <v>8682802437097</v>
      </c>
      <c r="D1863" s="9" t="n">
        <v>8682802440752</v>
      </c>
      <c r="E1863" s="9" t="n">
        <v>8682802444415</v>
      </c>
      <c r="F1863" s="10" t="n">
        <v>59.8</v>
      </c>
      <c r="G1863" s="10" t="s">
        <v>9</v>
      </c>
    </row>
    <row r="1864" customFormat="false" ht="15" hidden="false" customHeight="false" outlineLevel="0" collapsed="false">
      <c r="A1864" s="7" t="n">
        <v>92615382</v>
      </c>
      <c r="B1864" s="8" t="s">
        <v>1882</v>
      </c>
      <c r="C1864" s="9" t="n">
        <v>8682802437103</v>
      </c>
      <c r="D1864" s="9" t="n">
        <v>8682802440769</v>
      </c>
      <c r="E1864" s="9" t="n">
        <v>8682802444422</v>
      </c>
      <c r="F1864" s="10" t="n">
        <v>63.6</v>
      </c>
      <c r="G1864" s="10" t="s">
        <v>9</v>
      </c>
    </row>
    <row r="1865" customFormat="false" ht="15" hidden="false" customHeight="false" outlineLevel="0" collapsed="false">
      <c r="A1865" s="7" t="n">
        <v>92615384</v>
      </c>
      <c r="B1865" s="8" t="s">
        <v>1883</v>
      </c>
      <c r="C1865" s="9" t="n">
        <v>8682802437110</v>
      </c>
      <c r="D1865" s="9" t="n">
        <v>8682802440776</v>
      </c>
      <c r="E1865" s="9" t="n">
        <v>8682802444439</v>
      </c>
      <c r="F1865" s="10" t="n">
        <v>59.8</v>
      </c>
      <c r="G1865" s="10" t="s">
        <v>9</v>
      </c>
    </row>
    <row r="1866" customFormat="false" ht="15" hidden="false" customHeight="false" outlineLevel="0" collapsed="false">
      <c r="A1866" s="7" t="n">
        <v>92615385</v>
      </c>
      <c r="B1866" s="8" t="s">
        <v>1884</v>
      </c>
      <c r="C1866" s="9" t="n">
        <v>8682802437127</v>
      </c>
      <c r="D1866" s="9" t="n">
        <v>8682802440783</v>
      </c>
      <c r="E1866" s="9" t="n">
        <v>8682802444446</v>
      </c>
      <c r="F1866" s="10" t="n">
        <v>59.8</v>
      </c>
      <c r="G1866" s="10" t="s">
        <v>9</v>
      </c>
    </row>
    <row r="1867" customFormat="false" ht="15" hidden="false" customHeight="false" outlineLevel="0" collapsed="false">
      <c r="A1867" s="7" t="n">
        <v>92615388</v>
      </c>
      <c r="B1867" s="8" t="s">
        <v>1885</v>
      </c>
      <c r="C1867" s="9" t="n">
        <v>8682802437134</v>
      </c>
      <c r="D1867" s="9" t="n">
        <v>8682802440790</v>
      </c>
      <c r="E1867" s="9" t="n">
        <v>8682802444453</v>
      </c>
      <c r="F1867" s="10" t="n">
        <v>59.8</v>
      </c>
      <c r="G1867" s="10" t="s">
        <v>9</v>
      </c>
    </row>
    <row r="1868" customFormat="false" ht="15" hidden="false" customHeight="false" outlineLevel="0" collapsed="false">
      <c r="A1868" s="7" t="n">
        <v>92615393</v>
      </c>
      <c r="B1868" s="8" t="s">
        <v>1886</v>
      </c>
      <c r="C1868" s="9" t="n">
        <v>8682802437141</v>
      </c>
      <c r="D1868" s="9" t="n">
        <v>8682802440806</v>
      </c>
      <c r="E1868" s="9" t="n">
        <v>8682802444460</v>
      </c>
      <c r="F1868" s="10" t="n">
        <v>482</v>
      </c>
      <c r="G1868" s="10" t="s">
        <v>9</v>
      </c>
    </row>
    <row r="1869" customFormat="false" ht="15" hidden="false" customHeight="false" outlineLevel="0" collapsed="false">
      <c r="A1869" s="7" t="n">
        <v>92615394</v>
      </c>
      <c r="B1869" s="8" t="s">
        <v>1887</v>
      </c>
      <c r="C1869" s="9" t="n">
        <v>8682802437158</v>
      </c>
      <c r="D1869" s="9" t="n">
        <v>8682802440813</v>
      </c>
      <c r="E1869" s="9" t="n">
        <v>8682802444477</v>
      </c>
      <c r="F1869" s="10" t="n">
        <v>1636</v>
      </c>
      <c r="G1869" s="10" t="s">
        <v>9</v>
      </c>
    </row>
    <row r="1870" customFormat="false" ht="15" hidden="false" customHeight="false" outlineLevel="0" collapsed="false">
      <c r="A1870" s="7" t="n">
        <v>92615395</v>
      </c>
      <c r="B1870" s="8" t="s">
        <v>1888</v>
      </c>
      <c r="C1870" s="9" t="n">
        <v>8682802437165</v>
      </c>
      <c r="D1870" s="9" t="n">
        <v>8682802440820</v>
      </c>
      <c r="E1870" s="9" t="n">
        <v>8682802444484</v>
      </c>
      <c r="F1870" s="10" t="n">
        <v>1121</v>
      </c>
      <c r="G1870" s="10" t="s">
        <v>9</v>
      </c>
    </row>
    <row r="1871" customFormat="false" ht="15" hidden="false" customHeight="false" outlineLevel="0" collapsed="false">
      <c r="A1871" s="7" t="n">
        <v>92615396</v>
      </c>
      <c r="B1871" s="8" t="s">
        <v>1889</v>
      </c>
      <c r="C1871" s="9" t="n">
        <v>8682802437172</v>
      </c>
      <c r="D1871" s="9" t="n">
        <v>8682802440837</v>
      </c>
      <c r="E1871" s="9" t="n">
        <v>8682802444491</v>
      </c>
      <c r="F1871" s="10" t="n">
        <v>59.8</v>
      </c>
      <c r="G1871" s="10" t="s">
        <v>9</v>
      </c>
    </row>
    <row r="1872" customFormat="false" ht="15" hidden="false" customHeight="false" outlineLevel="0" collapsed="false">
      <c r="A1872" s="7" t="n">
        <v>92615397</v>
      </c>
      <c r="B1872" s="8" t="s">
        <v>1890</v>
      </c>
      <c r="C1872" s="9" t="n">
        <v>8682802437189</v>
      </c>
      <c r="D1872" s="9" t="n">
        <v>8682802440844</v>
      </c>
      <c r="E1872" s="9" t="n">
        <v>8682802444507</v>
      </c>
      <c r="F1872" s="10" t="n">
        <v>59.8</v>
      </c>
      <c r="G1872" s="10" t="s">
        <v>9</v>
      </c>
    </row>
    <row r="1873" customFormat="false" ht="15" hidden="false" customHeight="false" outlineLevel="0" collapsed="false">
      <c r="A1873" s="7" t="n">
        <v>92615401</v>
      </c>
      <c r="B1873" s="8" t="s">
        <v>1891</v>
      </c>
      <c r="C1873" s="9" t="n">
        <v>8682802437523</v>
      </c>
      <c r="D1873" s="9" t="n">
        <v>8682802441186</v>
      </c>
      <c r="E1873" s="9" t="n">
        <v>8682802444842</v>
      </c>
      <c r="F1873" s="10" t="n">
        <v>59.8</v>
      </c>
      <c r="G1873" s="10" t="s">
        <v>9</v>
      </c>
    </row>
    <row r="1874" customFormat="false" ht="15" hidden="false" customHeight="false" outlineLevel="0" collapsed="false">
      <c r="A1874" s="7" t="n">
        <v>92615402</v>
      </c>
      <c r="B1874" s="8" t="s">
        <v>1892</v>
      </c>
      <c r="C1874" s="9" t="n">
        <v>8682802437530</v>
      </c>
      <c r="D1874" s="9" t="n">
        <v>8682802441193</v>
      </c>
      <c r="E1874" s="9" t="n">
        <v>8682802444859</v>
      </c>
      <c r="F1874" s="10" t="n">
        <v>59.8</v>
      </c>
      <c r="G1874" s="10" t="s">
        <v>9</v>
      </c>
    </row>
    <row r="1875" customFormat="false" ht="15" hidden="false" customHeight="false" outlineLevel="0" collapsed="false">
      <c r="A1875" s="7" t="n">
        <v>92615403</v>
      </c>
      <c r="B1875" s="8" t="s">
        <v>1893</v>
      </c>
      <c r="C1875" s="9" t="n">
        <v>8682802437547</v>
      </c>
      <c r="D1875" s="9" t="n">
        <v>8682802441209</v>
      </c>
      <c r="E1875" s="9" t="n">
        <v>8682802444866</v>
      </c>
      <c r="F1875" s="10" t="n">
        <v>59.8</v>
      </c>
      <c r="G1875" s="10" t="s">
        <v>9</v>
      </c>
    </row>
    <row r="1876" customFormat="false" ht="15" hidden="false" customHeight="false" outlineLevel="0" collapsed="false">
      <c r="A1876" s="7" t="n">
        <v>92615404</v>
      </c>
      <c r="B1876" s="8" t="s">
        <v>1894</v>
      </c>
      <c r="C1876" s="9" t="n">
        <v>8682802437554</v>
      </c>
      <c r="D1876" s="9" t="n">
        <v>8682802441216</v>
      </c>
      <c r="E1876" s="9" t="n">
        <v>8682802444873</v>
      </c>
      <c r="F1876" s="10" t="n">
        <v>59.8</v>
      </c>
      <c r="G1876" s="10" t="s">
        <v>9</v>
      </c>
    </row>
    <row r="1877" customFormat="false" ht="15" hidden="false" customHeight="false" outlineLevel="0" collapsed="false">
      <c r="A1877" s="7" t="n">
        <v>92615405</v>
      </c>
      <c r="B1877" s="8" t="s">
        <v>1895</v>
      </c>
      <c r="C1877" s="9" t="n">
        <v>8682802437561</v>
      </c>
      <c r="D1877" s="9" t="n">
        <v>8682802441223</v>
      </c>
      <c r="E1877" s="9" t="n">
        <v>8682802444880</v>
      </c>
      <c r="F1877" s="10" t="n">
        <v>59.8</v>
      </c>
      <c r="G1877" s="10" t="s">
        <v>9</v>
      </c>
    </row>
    <row r="1878" customFormat="false" ht="15" hidden="false" customHeight="false" outlineLevel="0" collapsed="false">
      <c r="A1878" s="7" t="n">
        <v>92615406</v>
      </c>
      <c r="B1878" s="8" t="s">
        <v>1896</v>
      </c>
      <c r="C1878" s="9" t="n">
        <v>8682802437578</v>
      </c>
      <c r="D1878" s="9" t="n">
        <v>8682802441230</v>
      </c>
      <c r="E1878" s="9" t="n">
        <v>8682802444897</v>
      </c>
      <c r="F1878" s="10" t="n">
        <v>59.8</v>
      </c>
      <c r="G1878" s="10" t="s">
        <v>9</v>
      </c>
    </row>
    <row r="1879" customFormat="false" ht="15" hidden="false" customHeight="false" outlineLevel="0" collapsed="false">
      <c r="A1879" s="7" t="n">
        <v>92615407</v>
      </c>
      <c r="B1879" s="8" t="s">
        <v>1897</v>
      </c>
      <c r="C1879" s="9" t="n">
        <v>8682802437585</v>
      </c>
      <c r="D1879" s="9" t="n">
        <v>8682802441247</v>
      </c>
      <c r="E1879" s="9" t="n">
        <v>8682802444903</v>
      </c>
      <c r="F1879" s="10" t="n">
        <v>1139</v>
      </c>
      <c r="G1879" s="10" t="s">
        <v>9</v>
      </c>
    </row>
    <row r="1880" customFormat="false" ht="15" hidden="false" customHeight="false" outlineLevel="0" collapsed="false">
      <c r="A1880" s="7" t="n">
        <v>92615408</v>
      </c>
      <c r="B1880" s="8" t="s">
        <v>1898</v>
      </c>
      <c r="C1880" s="9" t="n">
        <v>8682802437592</v>
      </c>
      <c r="D1880" s="9" t="n">
        <v>8682802441254</v>
      </c>
      <c r="E1880" s="9" t="n">
        <v>8682802444910</v>
      </c>
      <c r="F1880" s="10" t="n">
        <v>546</v>
      </c>
      <c r="G1880" s="10" t="s">
        <v>9</v>
      </c>
    </row>
    <row r="1881" customFormat="false" ht="15" hidden="false" customHeight="false" outlineLevel="0" collapsed="false">
      <c r="A1881" s="7" t="n">
        <v>92615409</v>
      </c>
      <c r="B1881" s="8" t="s">
        <v>1899</v>
      </c>
      <c r="C1881" s="9" t="n">
        <v>8682802437608</v>
      </c>
      <c r="D1881" s="9" t="n">
        <v>8682802441261</v>
      </c>
      <c r="E1881" s="9" t="n">
        <v>8682802444927</v>
      </c>
      <c r="F1881" s="10" t="n">
        <v>59.8</v>
      </c>
      <c r="G1881" s="10" t="s">
        <v>9</v>
      </c>
    </row>
    <row r="1882" customFormat="false" ht="15" hidden="false" customHeight="false" outlineLevel="0" collapsed="false">
      <c r="A1882" s="7" t="n">
        <v>92615410</v>
      </c>
      <c r="B1882" s="8" t="s">
        <v>1900</v>
      </c>
      <c r="C1882" s="9" t="n">
        <v>8682802437615</v>
      </c>
      <c r="D1882" s="9" t="n">
        <v>8682802441278</v>
      </c>
      <c r="E1882" s="9" t="n">
        <v>8682802444934</v>
      </c>
      <c r="F1882" s="10" t="n">
        <v>58.6</v>
      </c>
      <c r="G1882" s="10" t="s">
        <v>9</v>
      </c>
    </row>
    <row r="1883" customFormat="false" ht="15" hidden="false" customHeight="false" outlineLevel="0" collapsed="false">
      <c r="A1883" s="7" t="n">
        <v>92615411</v>
      </c>
      <c r="B1883" s="8" t="s">
        <v>1901</v>
      </c>
      <c r="C1883" s="9" t="n">
        <v>8682802437622</v>
      </c>
      <c r="D1883" s="9" t="n">
        <v>8682802441285</v>
      </c>
      <c r="E1883" s="9" t="n">
        <v>8682802444941</v>
      </c>
      <c r="F1883" s="10" t="n">
        <v>59.8</v>
      </c>
      <c r="G1883" s="10" t="s">
        <v>9</v>
      </c>
    </row>
    <row r="1884" customFormat="false" ht="15" hidden="false" customHeight="false" outlineLevel="0" collapsed="false">
      <c r="A1884" s="7" t="n">
        <v>92615412</v>
      </c>
      <c r="B1884" s="8" t="s">
        <v>1902</v>
      </c>
      <c r="C1884" s="9" t="n">
        <v>8682802437639</v>
      </c>
      <c r="D1884" s="9" t="n">
        <v>8682802441292</v>
      </c>
      <c r="E1884" s="9" t="n">
        <v>8682802444958</v>
      </c>
      <c r="F1884" s="10" t="n">
        <v>76.8</v>
      </c>
      <c r="G1884" s="10" t="s">
        <v>9</v>
      </c>
    </row>
    <row r="1885" customFormat="false" ht="15" hidden="false" customHeight="false" outlineLevel="0" collapsed="false">
      <c r="A1885" s="7" t="n">
        <v>92615413</v>
      </c>
      <c r="B1885" s="8" t="s">
        <v>1903</v>
      </c>
      <c r="C1885" s="9" t="n">
        <v>8682802437646</v>
      </c>
      <c r="D1885" s="9" t="n">
        <v>8682802441308</v>
      </c>
      <c r="E1885" s="9" t="n">
        <v>8682802444965</v>
      </c>
      <c r="F1885" s="10" t="n">
        <v>59.8</v>
      </c>
      <c r="G1885" s="10" t="s">
        <v>9</v>
      </c>
    </row>
    <row r="1886" customFormat="false" ht="15" hidden="false" customHeight="false" outlineLevel="0" collapsed="false">
      <c r="A1886" s="7" t="n">
        <v>92615414</v>
      </c>
      <c r="B1886" s="8" t="s">
        <v>1904</v>
      </c>
      <c r="C1886" s="9" t="n">
        <v>8682802437653</v>
      </c>
      <c r="D1886" s="9" t="n">
        <v>8682802441315</v>
      </c>
      <c r="E1886" s="9" t="n">
        <v>8682802444972</v>
      </c>
      <c r="F1886" s="10" t="n">
        <v>59.8</v>
      </c>
      <c r="G1886" s="10" t="s">
        <v>9</v>
      </c>
    </row>
    <row r="1887" customFormat="false" ht="15" hidden="false" customHeight="false" outlineLevel="0" collapsed="false">
      <c r="A1887" s="7" t="n">
        <v>92615415</v>
      </c>
      <c r="B1887" s="8" t="s">
        <v>1905</v>
      </c>
      <c r="C1887" s="9" t="n">
        <v>8682802437660</v>
      </c>
      <c r="D1887" s="9" t="n">
        <v>8682802441322</v>
      </c>
      <c r="E1887" s="9" t="n">
        <v>8682802444989</v>
      </c>
      <c r="F1887" s="10" t="n">
        <v>59.8</v>
      </c>
      <c r="G1887" s="10" t="s">
        <v>9</v>
      </c>
    </row>
    <row r="1888" customFormat="false" ht="15" hidden="false" customHeight="false" outlineLevel="0" collapsed="false">
      <c r="A1888" s="7" t="n">
        <v>92615416</v>
      </c>
      <c r="B1888" s="8" t="s">
        <v>1906</v>
      </c>
      <c r="C1888" s="9" t="n">
        <v>8682802437677</v>
      </c>
      <c r="D1888" s="9" t="n">
        <v>8682802441339</v>
      </c>
      <c r="E1888" s="9" t="n">
        <v>8682802444996</v>
      </c>
      <c r="F1888" s="10" t="n">
        <v>59.8</v>
      </c>
      <c r="G1888" s="10" t="s">
        <v>9</v>
      </c>
    </row>
    <row r="1889" customFormat="false" ht="15" hidden="false" customHeight="false" outlineLevel="0" collapsed="false">
      <c r="A1889" s="7" t="n">
        <v>92615417</v>
      </c>
      <c r="B1889" s="8" t="s">
        <v>1907</v>
      </c>
      <c r="C1889" s="9" t="n">
        <v>8682802437684</v>
      </c>
      <c r="D1889" s="9" t="n">
        <v>8682802441346</v>
      </c>
      <c r="E1889" s="9" t="n">
        <v>8682802445009</v>
      </c>
      <c r="F1889" s="10" t="n">
        <v>59.8</v>
      </c>
      <c r="G1889" s="10" t="s">
        <v>9</v>
      </c>
    </row>
    <row r="1890" customFormat="false" ht="15" hidden="false" customHeight="false" outlineLevel="0" collapsed="false">
      <c r="A1890" s="7" t="n">
        <v>92615419</v>
      </c>
      <c r="B1890" s="8" t="s">
        <v>1908</v>
      </c>
      <c r="C1890" s="9" t="n">
        <v>8682802437691</v>
      </c>
      <c r="D1890" s="9" t="n">
        <v>8682802441353</v>
      </c>
      <c r="E1890" s="9" t="n">
        <v>8682802445016</v>
      </c>
      <c r="F1890" s="10" t="n">
        <v>59.8</v>
      </c>
      <c r="G1890" s="10" t="s">
        <v>9</v>
      </c>
    </row>
    <row r="1891" customFormat="false" ht="15" hidden="false" customHeight="false" outlineLevel="0" collapsed="false">
      <c r="A1891" s="7" t="n">
        <v>92615420</v>
      </c>
      <c r="B1891" s="8" t="s">
        <v>1909</v>
      </c>
      <c r="C1891" s="9" t="n">
        <v>8682802437707</v>
      </c>
      <c r="D1891" s="9" t="n">
        <v>8682802441360</v>
      </c>
      <c r="E1891" s="9" t="n">
        <v>8682802445023</v>
      </c>
      <c r="F1891" s="10" t="n">
        <v>59.8</v>
      </c>
      <c r="G1891" s="10" t="s">
        <v>9</v>
      </c>
    </row>
    <row r="1892" customFormat="false" ht="15" hidden="false" customHeight="false" outlineLevel="0" collapsed="false">
      <c r="A1892" s="7" t="n">
        <v>92615421</v>
      </c>
      <c r="B1892" s="8" t="s">
        <v>1910</v>
      </c>
      <c r="C1892" s="9" t="n">
        <v>8682802437714</v>
      </c>
      <c r="D1892" s="9" t="n">
        <v>8682802441377</v>
      </c>
      <c r="E1892" s="9" t="n">
        <v>8682802445030</v>
      </c>
      <c r="F1892" s="10" t="n">
        <v>59.8</v>
      </c>
      <c r="G1892" s="10" t="s">
        <v>9</v>
      </c>
    </row>
    <row r="1893" customFormat="false" ht="15" hidden="false" customHeight="false" outlineLevel="0" collapsed="false">
      <c r="A1893" s="7" t="n">
        <v>92615422</v>
      </c>
      <c r="B1893" s="8" t="s">
        <v>1911</v>
      </c>
      <c r="C1893" s="9" t="n">
        <v>8682802437721</v>
      </c>
      <c r="D1893" s="9" t="n">
        <v>8682802441384</v>
      </c>
      <c r="E1893" s="9" t="n">
        <v>8682802445047</v>
      </c>
      <c r="F1893" s="10" t="n">
        <v>1652</v>
      </c>
      <c r="G1893" s="10" t="s">
        <v>9</v>
      </c>
    </row>
    <row r="1894" customFormat="false" ht="15" hidden="false" customHeight="false" outlineLevel="0" collapsed="false">
      <c r="A1894" s="7" t="n">
        <v>92615424</v>
      </c>
      <c r="B1894" s="8" t="s">
        <v>1912</v>
      </c>
      <c r="C1894" s="9" t="n">
        <v>8682802437738</v>
      </c>
      <c r="D1894" s="9" t="n">
        <v>8682802441391</v>
      </c>
      <c r="E1894" s="9" t="n">
        <v>8682802445054</v>
      </c>
      <c r="F1894" s="10" t="n">
        <v>606</v>
      </c>
      <c r="G1894" s="10" t="s">
        <v>9</v>
      </c>
    </row>
    <row r="1895" customFormat="false" ht="15" hidden="false" customHeight="false" outlineLevel="0" collapsed="false">
      <c r="A1895" s="7" t="n">
        <v>92615426</v>
      </c>
      <c r="B1895" s="8" t="s">
        <v>1913</v>
      </c>
      <c r="C1895" s="9" t="n">
        <v>8682802437752</v>
      </c>
      <c r="D1895" s="9" t="n">
        <v>8682802441414</v>
      </c>
      <c r="E1895" s="9" t="n">
        <v>8682802445078</v>
      </c>
      <c r="F1895" s="10" t="n">
        <v>59.8</v>
      </c>
      <c r="G1895" s="10" t="s">
        <v>9</v>
      </c>
    </row>
    <row r="1896" customFormat="false" ht="15" hidden="false" customHeight="false" outlineLevel="0" collapsed="false">
      <c r="A1896" s="7" t="n">
        <v>92615427</v>
      </c>
      <c r="B1896" s="8" t="s">
        <v>1914</v>
      </c>
      <c r="C1896" s="9" t="n">
        <v>8682802437769</v>
      </c>
      <c r="D1896" s="9" t="n">
        <v>8682802441421</v>
      </c>
      <c r="E1896" s="9" t="n">
        <v>8682802445085</v>
      </c>
      <c r="F1896" s="10" t="n">
        <v>59.8</v>
      </c>
      <c r="G1896" s="10" t="s">
        <v>9</v>
      </c>
    </row>
    <row r="1897" customFormat="false" ht="15" hidden="false" customHeight="false" outlineLevel="0" collapsed="false">
      <c r="A1897" s="7" t="n">
        <v>92615428</v>
      </c>
      <c r="B1897" s="8" t="s">
        <v>1915</v>
      </c>
      <c r="C1897" s="9" t="n">
        <v>8682802818193</v>
      </c>
      <c r="D1897" s="9" t="n">
        <v>8682802817899</v>
      </c>
      <c r="E1897" s="9" t="n">
        <v>8682802819527</v>
      </c>
      <c r="F1897" s="10" t="n">
        <v>449</v>
      </c>
      <c r="G1897" s="10" t="s">
        <v>9</v>
      </c>
    </row>
    <row r="1898" customFormat="false" ht="15" hidden="false" customHeight="false" outlineLevel="0" collapsed="false">
      <c r="A1898" s="7" t="n">
        <v>92615429</v>
      </c>
      <c r="B1898" s="8" t="s">
        <v>1916</v>
      </c>
      <c r="C1898" s="9" t="n">
        <v>8682802437776</v>
      </c>
      <c r="D1898" s="9" t="n">
        <v>8682802441438</v>
      </c>
      <c r="E1898" s="9" t="n">
        <v>8682802445092</v>
      </c>
      <c r="F1898" s="10" t="n">
        <v>129</v>
      </c>
      <c r="G1898" s="10" t="s">
        <v>9</v>
      </c>
    </row>
    <row r="1899" customFormat="false" ht="15" hidden="false" customHeight="false" outlineLevel="0" collapsed="false">
      <c r="A1899" s="7" t="n">
        <v>92615431</v>
      </c>
      <c r="B1899" s="8" t="s">
        <v>1917</v>
      </c>
      <c r="C1899" s="9" t="n">
        <v>8682802437783</v>
      </c>
      <c r="D1899" s="9" t="n">
        <v>8682802441445</v>
      </c>
      <c r="E1899" s="9" t="n">
        <v>8682802445108</v>
      </c>
      <c r="F1899" s="10" t="n">
        <v>59.8</v>
      </c>
      <c r="G1899" s="10" t="s">
        <v>9</v>
      </c>
    </row>
    <row r="1900" customFormat="false" ht="15" hidden="false" customHeight="false" outlineLevel="0" collapsed="false">
      <c r="A1900" s="7" t="n">
        <v>92615432</v>
      </c>
      <c r="B1900" s="8" t="s">
        <v>1918</v>
      </c>
      <c r="C1900" s="9" t="n">
        <v>8682802437790</v>
      </c>
      <c r="D1900" s="9" t="n">
        <v>8682802441452</v>
      </c>
      <c r="E1900" s="9" t="n">
        <v>8682802445115</v>
      </c>
      <c r="F1900" s="10" t="n">
        <v>59.8</v>
      </c>
      <c r="G1900" s="10" t="s">
        <v>9</v>
      </c>
    </row>
    <row r="1901" customFormat="false" ht="15" hidden="false" customHeight="false" outlineLevel="0" collapsed="false">
      <c r="A1901" s="7" t="n">
        <v>92615437</v>
      </c>
      <c r="B1901" s="8" t="s">
        <v>1919</v>
      </c>
      <c r="C1901" s="9" t="n">
        <v>8682802437813</v>
      </c>
      <c r="D1901" s="9" t="n">
        <v>8682802441476</v>
      </c>
      <c r="E1901" s="9" t="n">
        <v>8682802445139</v>
      </c>
      <c r="F1901" s="10" t="n">
        <v>59.8</v>
      </c>
      <c r="G1901" s="10" t="s">
        <v>9</v>
      </c>
    </row>
    <row r="1902" customFormat="false" ht="15" hidden="false" customHeight="false" outlineLevel="0" collapsed="false">
      <c r="A1902" s="7" t="n">
        <v>92615441</v>
      </c>
      <c r="B1902" s="8" t="s">
        <v>1920</v>
      </c>
      <c r="C1902" s="9" t="n">
        <v>8682802437820</v>
      </c>
      <c r="D1902" s="9" t="n">
        <v>8682802441483</v>
      </c>
      <c r="E1902" s="9" t="n">
        <v>8682802445146</v>
      </c>
      <c r="F1902" s="10" t="n">
        <v>59.8</v>
      </c>
      <c r="G1902" s="10" t="s">
        <v>9</v>
      </c>
    </row>
    <row r="1903" customFormat="false" ht="15" hidden="false" customHeight="false" outlineLevel="0" collapsed="false">
      <c r="A1903" s="7" t="n">
        <v>92615442</v>
      </c>
      <c r="B1903" s="8" t="s">
        <v>1921</v>
      </c>
      <c r="C1903" s="9" t="n">
        <v>8682802437837</v>
      </c>
      <c r="D1903" s="9" t="n">
        <v>8682802441490</v>
      </c>
      <c r="E1903" s="9" t="n">
        <v>8682802445153</v>
      </c>
      <c r="F1903" s="10" t="n">
        <v>59.8</v>
      </c>
      <c r="G1903" s="10" t="s">
        <v>9</v>
      </c>
    </row>
    <row r="1904" customFormat="false" ht="15" hidden="false" customHeight="false" outlineLevel="0" collapsed="false">
      <c r="A1904" s="7" t="n">
        <v>92615445</v>
      </c>
      <c r="B1904" s="8" t="s">
        <v>1922</v>
      </c>
      <c r="C1904" s="9" t="n">
        <v>8682802437851</v>
      </c>
      <c r="D1904" s="9" t="n">
        <v>8682802441513</v>
      </c>
      <c r="E1904" s="9" t="n">
        <v>8682802445177</v>
      </c>
      <c r="F1904" s="10" t="n">
        <v>59.8</v>
      </c>
      <c r="G1904" s="10" t="s">
        <v>9</v>
      </c>
    </row>
    <row r="1905" customFormat="false" ht="15" hidden="false" customHeight="false" outlineLevel="0" collapsed="false">
      <c r="A1905" s="7" t="n">
        <v>92615450</v>
      </c>
      <c r="B1905" s="8" t="s">
        <v>1923</v>
      </c>
      <c r="C1905" s="9" t="n">
        <v>8682802437875</v>
      </c>
      <c r="D1905" s="9" t="n">
        <v>8682802441537</v>
      </c>
      <c r="E1905" s="9" t="n">
        <v>8682802445191</v>
      </c>
      <c r="F1905" s="10" t="n">
        <v>63.6</v>
      </c>
      <c r="G1905" s="10" t="s">
        <v>9</v>
      </c>
    </row>
    <row r="1906" customFormat="false" ht="15" hidden="false" customHeight="false" outlineLevel="0" collapsed="false">
      <c r="A1906" s="7" t="n">
        <v>92615453</v>
      </c>
      <c r="B1906" s="8" t="s">
        <v>1924</v>
      </c>
      <c r="C1906" s="9" t="n">
        <v>8682802437899</v>
      </c>
      <c r="D1906" s="9" t="n">
        <v>8682802441551</v>
      </c>
      <c r="E1906" s="9" t="n">
        <v>8682802445214</v>
      </c>
      <c r="F1906" s="10" t="n">
        <v>59.8</v>
      </c>
      <c r="G1906" s="10" t="s">
        <v>9</v>
      </c>
    </row>
    <row r="1907" customFormat="false" ht="15" hidden="false" customHeight="false" outlineLevel="0" collapsed="false">
      <c r="A1907" s="7" t="n">
        <v>92615454</v>
      </c>
      <c r="B1907" s="8" t="s">
        <v>1925</v>
      </c>
      <c r="C1907" s="9" t="n">
        <v>8682802437905</v>
      </c>
      <c r="D1907" s="9" t="n">
        <v>8682802441568</v>
      </c>
      <c r="E1907" s="9" t="n">
        <v>8682802445221</v>
      </c>
      <c r="F1907" s="10" t="n">
        <v>59.8</v>
      </c>
      <c r="G1907" s="10" t="s">
        <v>9</v>
      </c>
    </row>
    <row r="1908" customFormat="false" ht="15" hidden="false" customHeight="false" outlineLevel="0" collapsed="false">
      <c r="A1908" s="7" t="n">
        <v>92615457</v>
      </c>
      <c r="B1908" s="8" t="s">
        <v>1926</v>
      </c>
      <c r="C1908" s="9" t="n">
        <v>8682802437912</v>
      </c>
      <c r="D1908" s="9" t="n">
        <v>8682802441575</v>
      </c>
      <c r="E1908" s="9" t="n">
        <v>8682802445238</v>
      </c>
      <c r="F1908" s="10" t="n">
        <v>76.8</v>
      </c>
      <c r="G1908" s="10" t="s">
        <v>9</v>
      </c>
    </row>
    <row r="1909" customFormat="false" ht="15" hidden="false" customHeight="false" outlineLevel="0" collapsed="false">
      <c r="A1909" s="7" t="n">
        <v>92615458</v>
      </c>
      <c r="B1909" s="8" t="s">
        <v>1927</v>
      </c>
      <c r="C1909" s="9" t="n">
        <v>8682802437929</v>
      </c>
      <c r="D1909" s="9" t="n">
        <v>8682802441582</v>
      </c>
      <c r="E1909" s="9" t="n">
        <v>8682802445245</v>
      </c>
      <c r="F1909" s="10" t="n">
        <v>76.8</v>
      </c>
      <c r="G1909" s="10" t="s">
        <v>9</v>
      </c>
    </row>
    <row r="1910" customFormat="false" ht="15" hidden="false" customHeight="false" outlineLevel="0" collapsed="false">
      <c r="A1910" s="7" t="n">
        <v>92615468</v>
      </c>
      <c r="B1910" s="8" t="s">
        <v>1928</v>
      </c>
      <c r="C1910" s="9" t="n">
        <v>8682802437967</v>
      </c>
      <c r="D1910" s="9" t="n">
        <v>8682802441629</v>
      </c>
      <c r="E1910" s="9" t="n">
        <v>8682802445283</v>
      </c>
      <c r="F1910" s="10" t="n">
        <v>63.6</v>
      </c>
      <c r="G1910" s="10" t="s">
        <v>9</v>
      </c>
    </row>
    <row r="1911" customFormat="false" ht="15" hidden="false" customHeight="false" outlineLevel="0" collapsed="false">
      <c r="A1911" s="7" t="n">
        <v>92615470</v>
      </c>
      <c r="B1911" s="8" t="s">
        <v>1929</v>
      </c>
      <c r="C1911" s="9" t="n">
        <v>8682802437974</v>
      </c>
      <c r="D1911" s="9" t="n">
        <v>8682802441636</v>
      </c>
      <c r="E1911" s="9" t="n">
        <v>8682802445290</v>
      </c>
      <c r="F1911" s="10" t="n">
        <v>76.8</v>
      </c>
      <c r="G1911" s="10" t="s">
        <v>9</v>
      </c>
    </row>
    <row r="1912" customFormat="false" ht="15" hidden="false" customHeight="false" outlineLevel="0" collapsed="false">
      <c r="A1912" s="7" t="n">
        <v>92615472</v>
      </c>
      <c r="B1912" s="8" t="s">
        <v>1930</v>
      </c>
      <c r="C1912" s="9" t="n">
        <v>8682802437981</v>
      </c>
      <c r="D1912" s="9" t="n">
        <v>8682802441643</v>
      </c>
      <c r="E1912" s="9" t="n">
        <v>8682802445306</v>
      </c>
      <c r="F1912" s="10" t="n">
        <v>59.8</v>
      </c>
      <c r="G1912" s="10" t="s">
        <v>9</v>
      </c>
    </row>
    <row r="1913" customFormat="false" ht="15" hidden="false" customHeight="false" outlineLevel="0" collapsed="false">
      <c r="A1913" s="7" t="n">
        <v>92615477</v>
      </c>
      <c r="B1913" s="8" t="s">
        <v>1931</v>
      </c>
      <c r="C1913" s="9" t="n">
        <v>8682802437998</v>
      </c>
      <c r="D1913" s="9" t="n">
        <v>8682802441650</v>
      </c>
      <c r="E1913" s="9" t="n">
        <v>8682802445313</v>
      </c>
      <c r="F1913" s="10" t="n">
        <v>59.8</v>
      </c>
      <c r="G1913" s="10" t="s">
        <v>9</v>
      </c>
    </row>
    <row r="1914" customFormat="false" ht="15" hidden="false" customHeight="false" outlineLevel="0" collapsed="false">
      <c r="A1914" s="7" t="n">
        <v>92615482</v>
      </c>
      <c r="B1914" s="8" t="s">
        <v>1932</v>
      </c>
      <c r="C1914" s="9" t="n">
        <v>8682802438001</v>
      </c>
      <c r="D1914" s="9" t="n">
        <v>8682802441667</v>
      </c>
      <c r="E1914" s="9" t="n">
        <v>8682802445320</v>
      </c>
      <c r="F1914" s="10" t="n">
        <v>63.6</v>
      </c>
      <c r="G1914" s="10" t="s">
        <v>9</v>
      </c>
    </row>
    <row r="1915" customFormat="false" ht="15" hidden="false" customHeight="false" outlineLevel="0" collapsed="false">
      <c r="A1915" s="7" t="n">
        <v>92615484</v>
      </c>
      <c r="B1915" s="8" t="s">
        <v>1933</v>
      </c>
      <c r="C1915" s="9" t="n">
        <v>8682802438018</v>
      </c>
      <c r="D1915" s="9" t="n">
        <v>8682802441674</v>
      </c>
      <c r="E1915" s="9" t="n">
        <v>8682802445337</v>
      </c>
      <c r="F1915" s="10" t="n">
        <v>59.8</v>
      </c>
      <c r="G1915" s="10" t="s">
        <v>9</v>
      </c>
    </row>
    <row r="1916" customFormat="false" ht="15" hidden="false" customHeight="false" outlineLevel="0" collapsed="false">
      <c r="A1916" s="7" t="n">
        <v>92615485</v>
      </c>
      <c r="B1916" s="8" t="s">
        <v>1934</v>
      </c>
      <c r="C1916" s="9" t="n">
        <v>8682802438025</v>
      </c>
      <c r="D1916" s="9" t="n">
        <v>8682802441681</v>
      </c>
      <c r="E1916" s="9" t="n">
        <v>8682802445344</v>
      </c>
      <c r="F1916" s="10" t="n">
        <v>59.8</v>
      </c>
      <c r="G1916" s="10" t="s">
        <v>9</v>
      </c>
    </row>
    <row r="1917" customFormat="false" ht="15" hidden="false" customHeight="false" outlineLevel="0" collapsed="false">
      <c r="A1917" s="7" t="n">
        <v>92615488</v>
      </c>
      <c r="B1917" s="8" t="s">
        <v>1935</v>
      </c>
      <c r="C1917" s="9" t="n">
        <v>8682802438032</v>
      </c>
      <c r="D1917" s="9" t="n">
        <v>8682802441698</v>
      </c>
      <c r="E1917" s="9" t="n">
        <v>8682802445351</v>
      </c>
      <c r="F1917" s="10" t="n">
        <v>59.8</v>
      </c>
      <c r="G1917" s="10" t="s">
        <v>9</v>
      </c>
    </row>
    <row r="1918" customFormat="false" ht="15" hidden="false" customHeight="false" outlineLevel="0" collapsed="false">
      <c r="A1918" s="7" t="n">
        <v>92615493</v>
      </c>
      <c r="B1918" s="8" t="s">
        <v>1936</v>
      </c>
      <c r="C1918" s="9" t="n">
        <v>8682802438049</v>
      </c>
      <c r="D1918" s="9" t="n">
        <v>8682802441704</v>
      </c>
      <c r="E1918" s="9" t="n">
        <v>8682802445368</v>
      </c>
      <c r="F1918" s="10" t="n">
        <v>482</v>
      </c>
      <c r="G1918" s="10" t="s">
        <v>9</v>
      </c>
    </row>
    <row r="1919" customFormat="false" ht="15" hidden="false" customHeight="false" outlineLevel="0" collapsed="false">
      <c r="A1919" s="7" t="n">
        <v>92615494</v>
      </c>
      <c r="B1919" s="8" t="s">
        <v>1937</v>
      </c>
      <c r="C1919" s="9" t="n">
        <v>8682802438056</v>
      </c>
      <c r="D1919" s="9" t="n">
        <v>8682802441711</v>
      </c>
      <c r="E1919" s="9" t="n">
        <v>8682802445375</v>
      </c>
      <c r="F1919" s="10" t="n">
        <v>1636</v>
      </c>
      <c r="G1919" s="10" t="s">
        <v>9</v>
      </c>
    </row>
    <row r="1920" customFormat="false" ht="15" hidden="false" customHeight="false" outlineLevel="0" collapsed="false">
      <c r="A1920" s="7" t="n">
        <v>92615495</v>
      </c>
      <c r="B1920" s="8" t="s">
        <v>1938</v>
      </c>
      <c r="C1920" s="9" t="n">
        <v>8682802438063</v>
      </c>
      <c r="D1920" s="9" t="n">
        <v>8682802441728</v>
      </c>
      <c r="E1920" s="9" t="n">
        <v>8682802445382</v>
      </c>
      <c r="F1920" s="10" t="n">
        <v>1121</v>
      </c>
      <c r="G1920" s="10" t="s">
        <v>9</v>
      </c>
    </row>
    <row r="1921" customFormat="false" ht="15" hidden="false" customHeight="false" outlineLevel="0" collapsed="false">
      <c r="A1921" s="7" t="n">
        <v>92615496</v>
      </c>
      <c r="B1921" s="8" t="s">
        <v>1939</v>
      </c>
      <c r="C1921" s="9" t="n">
        <v>8682802438070</v>
      </c>
      <c r="D1921" s="9" t="n">
        <v>8682802441735</v>
      </c>
      <c r="E1921" s="9" t="n">
        <v>8682802445399</v>
      </c>
      <c r="F1921" s="10" t="n">
        <v>59.8</v>
      </c>
      <c r="G1921" s="10" t="s">
        <v>9</v>
      </c>
    </row>
    <row r="1922" customFormat="false" ht="15" hidden="false" customHeight="false" outlineLevel="0" collapsed="false">
      <c r="A1922" s="7" t="n">
        <v>92615497</v>
      </c>
      <c r="B1922" s="8" t="s">
        <v>1940</v>
      </c>
      <c r="C1922" s="9" t="n">
        <v>8682802438087</v>
      </c>
      <c r="D1922" s="9" t="n">
        <v>8682802441742</v>
      </c>
      <c r="E1922" s="9" t="n">
        <v>8682802445405</v>
      </c>
      <c r="F1922" s="10" t="n">
        <v>59.8</v>
      </c>
      <c r="G1922" s="10" t="s">
        <v>9</v>
      </c>
    </row>
    <row r="1923" customFormat="false" ht="15" hidden="false" customHeight="false" outlineLevel="0" collapsed="false">
      <c r="A1923" s="7" t="n">
        <v>92615501</v>
      </c>
      <c r="B1923" s="8" t="s">
        <v>1941</v>
      </c>
      <c r="C1923" s="9" t="n">
        <v>8682802438216</v>
      </c>
      <c r="D1923" s="9" t="n">
        <v>8682802441872</v>
      </c>
      <c r="E1923" s="9" t="n">
        <v>8682802445535</v>
      </c>
      <c r="F1923" s="10" t="n">
        <v>59.8</v>
      </c>
      <c r="G1923" s="10" t="s">
        <v>9</v>
      </c>
    </row>
    <row r="1924" customFormat="false" ht="15" hidden="false" customHeight="false" outlineLevel="0" collapsed="false">
      <c r="A1924" s="7" t="n">
        <v>92615502</v>
      </c>
      <c r="B1924" s="8" t="s">
        <v>1942</v>
      </c>
      <c r="C1924" s="9" t="n">
        <v>8682802438223</v>
      </c>
      <c r="D1924" s="9" t="n">
        <v>8682802441889</v>
      </c>
      <c r="E1924" s="9" t="n">
        <v>8682802445542</v>
      </c>
      <c r="F1924" s="10" t="n">
        <v>59.8</v>
      </c>
      <c r="G1924" s="10" t="s">
        <v>9</v>
      </c>
    </row>
    <row r="1925" customFormat="false" ht="15" hidden="false" customHeight="false" outlineLevel="0" collapsed="false">
      <c r="A1925" s="7" t="n">
        <v>92615503</v>
      </c>
      <c r="B1925" s="8" t="s">
        <v>1943</v>
      </c>
      <c r="C1925" s="9" t="n">
        <v>8682802438230</v>
      </c>
      <c r="D1925" s="9" t="n">
        <v>8682802441896</v>
      </c>
      <c r="E1925" s="9" t="n">
        <v>8682802445559</v>
      </c>
      <c r="F1925" s="10" t="n">
        <v>59.8</v>
      </c>
      <c r="G1925" s="10" t="s">
        <v>9</v>
      </c>
    </row>
    <row r="1926" customFormat="false" ht="15" hidden="false" customHeight="false" outlineLevel="0" collapsed="false">
      <c r="A1926" s="7" t="n">
        <v>92615504</v>
      </c>
      <c r="B1926" s="8" t="s">
        <v>1944</v>
      </c>
      <c r="C1926" s="9" t="n">
        <v>8682802438247</v>
      </c>
      <c r="D1926" s="9" t="n">
        <v>8682802441902</v>
      </c>
      <c r="E1926" s="9" t="n">
        <v>8682802445566</v>
      </c>
      <c r="F1926" s="10" t="n">
        <v>59.8</v>
      </c>
      <c r="G1926" s="10" t="s">
        <v>9</v>
      </c>
    </row>
    <row r="1927" customFormat="false" ht="15" hidden="false" customHeight="false" outlineLevel="0" collapsed="false">
      <c r="A1927" s="7" t="n">
        <v>92615505</v>
      </c>
      <c r="B1927" s="8" t="s">
        <v>1945</v>
      </c>
      <c r="C1927" s="9" t="n">
        <v>8682802438254</v>
      </c>
      <c r="D1927" s="9" t="n">
        <v>8682802441919</v>
      </c>
      <c r="E1927" s="9" t="n">
        <v>8682802445573</v>
      </c>
      <c r="F1927" s="10" t="n">
        <v>59.8</v>
      </c>
      <c r="G1927" s="10" t="s">
        <v>9</v>
      </c>
    </row>
    <row r="1928" customFormat="false" ht="15" hidden="false" customHeight="false" outlineLevel="0" collapsed="false">
      <c r="A1928" s="7" t="n">
        <v>92615506</v>
      </c>
      <c r="B1928" s="8" t="s">
        <v>1946</v>
      </c>
      <c r="C1928" s="9" t="n">
        <v>8682802438261</v>
      </c>
      <c r="D1928" s="9" t="n">
        <v>8682802441926</v>
      </c>
      <c r="E1928" s="9" t="n">
        <v>8682802445580</v>
      </c>
      <c r="F1928" s="10" t="n">
        <v>59.8</v>
      </c>
      <c r="G1928" s="10" t="s">
        <v>9</v>
      </c>
    </row>
    <row r="1929" customFormat="false" ht="15" hidden="false" customHeight="false" outlineLevel="0" collapsed="false">
      <c r="A1929" s="7" t="n">
        <v>92615507</v>
      </c>
      <c r="B1929" s="8" t="s">
        <v>1947</v>
      </c>
      <c r="C1929" s="9" t="n">
        <v>8682802438278</v>
      </c>
      <c r="D1929" s="9" t="n">
        <v>8682802441933</v>
      </c>
      <c r="E1929" s="9" t="n">
        <v>8682802445597</v>
      </c>
      <c r="F1929" s="10" t="n">
        <v>1139</v>
      </c>
      <c r="G1929" s="10" t="s">
        <v>9</v>
      </c>
    </row>
    <row r="1930" customFormat="false" ht="15" hidden="false" customHeight="false" outlineLevel="0" collapsed="false">
      <c r="A1930" s="7" t="n">
        <v>92615508</v>
      </c>
      <c r="B1930" s="8" t="s">
        <v>1948</v>
      </c>
      <c r="C1930" s="9" t="n">
        <v>8682802438285</v>
      </c>
      <c r="D1930" s="9" t="n">
        <v>8682802441940</v>
      </c>
      <c r="E1930" s="9" t="n">
        <v>8682802445603</v>
      </c>
      <c r="F1930" s="10" t="n">
        <v>546</v>
      </c>
      <c r="G1930" s="10" t="s">
        <v>9</v>
      </c>
    </row>
    <row r="1931" customFormat="false" ht="15" hidden="false" customHeight="false" outlineLevel="0" collapsed="false">
      <c r="A1931" s="7" t="n">
        <v>92615509</v>
      </c>
      <c r="B1931" s="8" t="s">
        <v>1949</v>
      </c>
      <c r="C1931" s="9" t="n">
        <v>8682802438292</v>
      </c>
      <c r="D1931" s="9" t="n">
        <v>8682802441957</v>
      </c>
      <c r="E1931" s="9" t="n">
        <v>8682802445610</v>
      </c>
      <c r="F1931" s="10" t="n">
        <v>59.8</v>
      </c>
      <c r="G1931" s="10" t="s">
        <v>9</v>
      </c>
    </row>
    <row r="1932" customFormat="false" ht="15" hidden="false" customHeight="false" outlineLevel="0" collapsed="false">
      <c r="A1932" s="7" t="n">
        <v>92615510</v>
      </c>
      <c r="B1932" s="8" t="s">
        <v>1950</v>
      </c>
      <c r="C1932" s="9" t="n">
        <v>8682802438308</v>
      </c>
      <c r="D1932" s="9" t="n">
        <v>8682802441964</v>
      </c>
      <c r="E1932" s="9" t="n">
        <v>8682802445627</v>
      </c>
      <c r="F1932" s="10" t="n">
        <v>58.6</v>
      </c>
      <c r="G1932" s="10" t="s">
        <v>9</v>
      </c>
    </row>
    <row r="1933" customFormat="false" ht="15" hidden="false" customHeight="false" outlineLevel="0" collapsed="false">
      <c r="A1933" s="7" t="n">
        <v>92615511</v>
      </c>
      <c r="B1933" s="8" t="s">
        <v>1951</v>
      </c>
      <c r="C1933" s="9" t="n">
        <v>8682802438315</v>
      </c>
      <c r="D1933" s="9" t="n">
        <v>8682802441971</v>
      </c>
      <c r="E1933" s="9" t="n">
        <v>8682802445634</v>
      </c>
      <c r="F1933" s="10" t="n">
        <v>59.8</v>
      </c>
      <c r="G1933" s="10" t="s">
        <v>9</v>
      </c>
    </row>
    <row r="1934" customFormat="false" ht="15" hidden="false" customHeight="false" outlineLevel="0" collapsed="false">
      <c r="A1934" s="7" t="n">
        <v>92615512</v>
      </c>
      <c r="B1934" s="8" t="s">
        <v>1952</v>
      </c>
      <c r="C1934" s="9" t="n">
        <v>8682802438322</v>
      </c>
      <c r="D1934" s="9" t="n">
        <v>8682802441988</v>
      </c>
      <c r="E1934" s="9" t="n">
        <v>8682802445641</v>
      </c>
      <c r="F1934" s="10" t="n">
        <v>76.8</v>
      </c>
      <c r="G1934" s="10" t="s">
        <v>9</v>
      </c>
    </row>
    <row r="1935" customFormat="false" ht="15" hidden="false" customHeight="false" outlineLevel="0" collapsed="false">
      <c r="A1935" s="7" t="n">
        <v>92615513</v>
      </c>
      <c r="B1935" s="8" t="s">
        <v>1953</v>
      </c>
      <c r="C1935" s="9" t="n">
        <v>8682802438339</v>
      </c>
      <c r="D1935" s="9" t="n">
        <v>8682802441995</v>
      </c>
      <c r="E1935" s="9" t="n">
        <v>8682802445658</v>
      </c>
      <c r="F1935" s="10" t="n">
        <v>59.8</v>
      </c>
      <c r="G1935" s="10" t="s">
        <v>9</v>
      </c>
    </row>
    <row r="1936" customFormat="false" ht="15" hidden="false" customHeight="false" outlineLevel="0" collapsed="false">
      <c r="A1936" s="7" t="n">
        <v>92615514</v>
      </c>
      <c r="B1936" s="8" t="s">
        <v>1954</v>
      </c>
      <c r="C1936" s="9" t="n">
        <v>8682802438346</v>
      </c>
      <c r="D1936" s="9" t="n">
        <v>8682802442008</v>
      </c>
      <c r="E1936" s="9" t="n">
        <v>8682802445665</v>
      </c>
      <c r="F1936" s="10" t="n">
        <v>59.8</v>
      </c>
      <c r="G1936" s="10" t="s">
        <v>9</v>
      </c>
    </row>
    <row r="1937" customFormat="false" ht="15" hidden="false" customHeight="false" outlineLevel="0" collapsed="false">
      <c r="A1937" s="7" t="n">
        <v>92615515</v>
      </c>
      <c r="B1937" s="8" t="s">
        <v>1955</v>
      </c>
      <c r="C1937" s="9" t="n">
        <v>8682802438353</v>
      </c>
      <c r="D1937" s="9" t="n">
        <v>8682802442015</v>
      </c>
      <c r="E1937" s="9" t="n">
        <v>8682802445672</v>
      </c>
      <c r="F1937" s="10" t="n">
        <v>59.8</v>
      </c>
      <c r="G1937" s="10" t="s">
        <v>9</v>
      </c>
    </row>
    <row r="1938" customFormat="false" ht="15" hidden="false" customHeight="false" outlineLevel="0" collapsed="false">
      <c r="A1938" s="7" t="n">
        <v>92615516</v>
      </c>
      <c r="B1938" s="8" t="s">
        <v>1956</v>
      </c>
      <c r="C1938" s="9" t="n">
        <v>8682802438360</v>
      </c>
      <c r="D1938" s="9" t="n">
        <v>8682802442022</v>
      </c>
      <c r="E1938" s="9" t="n">
        <v>8682802445689</v>
      </c>
      <c r="F1938" s="10" t="n">
        <v>59.8</v>
      </c>
      <c r="G1938" s="10" t="s">
        <v>9</v>
      </c>
    </row>
    <row r="1939" customFormat="false" ht="15" hidden="false" customHeight="false" outlineLevel="0" collapsed="false">
      <c r="A1939" s="7" t="n">
        <v>92615517</v>
      </c>
      <c r="B1939" s="8" t="s">
        <v>1957</v>
      </c>
      <c r="C1939" s="9" t="n">
        <v>8682802438377</v>
      </c>
      <c r="D1939" s="9" t="n">
        <v>8682802442039</v>
      </c>
      <c r="E1939" s="9" t="n">
        <v>8682802445696</v>
      </c>
      <c r="F1939" s="10" t="n">
        <v>59.8</v>
      </c>
      <c r="G1939" s="10" t="s">
        <v>9</v>
      </c>
    </row>
    <row r="1940" customFormat="false" ht="15" hidden="false" customHeight="false" outlineLevel="0" collapsed="false">
      <c r="A1940" s="7" t="n">
        <v>92615519</v>
      </c>
      <c r="B1940" s="8" t="s">
        <v>1958</v>
      </c>
      <c r="C1940" s="9" t="n">
        <v>8682802438384</v>
      </c>
      <c r="D1940" s="9" t="n">
        <v>8682802442046</v>
      </c>
      <c r="E1940" s="9" t="n">
        <v>8682802445702</v>
      </c>
      <c r="F1940" s="10" t="n">
        <v>59.8</v>
      </c>
      <c r="G1940" s="10" t="s">
        <v>9</v>
      </c>
    </row>
    <row r="1941" customFormat="false" ht="15" hidden="false" customHeight="false" outlineLevel="0" collapsed="false">
      <c r="A1941" s="7" t="n">
        <v>92615520</v>
      </c>
      <c r="B1941" s="8" t="s">
        <v>1959</v>
      </c>
      <c r="C1941" s="9" t="n">
        <v>8682802438391</v>
      </c>
      <c r="D1941" s="9" t="n">
        <v>8682802442053</v>
      </c>
      <c r="E1941" s="9" t="n">
        <v>8682802445719</v>
      </c>
      <c r="F1941" s="10" t="n">
        <v>59.8</v>
      </c>
      <c r="G1941" s="10" t="s">
        <v>9</v>
      </c>
    </row>
    <row r="1942" customFormat="false" ht="15" hidden="false" customHeight="false" outlineLevel="0" collapsed="false">
      <c r="A1942" s="7" t="n">
        <v>92615521</v>
      </c>
      <c r="B1942" s="8" t="s">
        <v>1960</v>
      </c>
      <c r="C1942" s="9" t="n">
        <v>8682802438407</v>
      </c>
      <c r="D1942" s="9" t="n">
        <v>8682802442060</v>
      </c>
      <c r="E1942" s="9" t="n">
        <v>8682802445726</v>
      </c>
      <c r="F1942" s="10" t="n">
        <v>59.8</v>
      </c>
      <c r="G1942" s="10" t="s">
        <v>9</v>
      </c>
    </row>
    <row r="1943" customFormat="false" ht="15" hidden="false" customHeight="false" outlineLevel="0" collapsed="false">
      <c r="A1943" s="7" t="n">
        <v>92615522</v>
      </c>
      <c r="B1943" s="8" t="s">
        <v>1961</v>
      </c>
      <c r="C1943" s="9" t="n">
        <v>8682802438414</v>
      </c>
      <c r="D1943" s="9" t="n">
        <v>8682802442077</v>
      </c>
      <c r="E1943" s="9" t="n">
        <v>8682802445733</v>
      </c>
      <c r="F1943" s="10" t="n">
        <v>1652</v>
      </c>
      <c r="G1943" s="10" t="s">
        <v>9</v>
      </c>
    </row>
    <row r="1944" customFormat="false" ht="15" hidden="false" customHeight="false" outlineLevel="0" collapsed="false">
      <c r="A1944" s="7" t="n">
        <v>92615524</v>
      </c>
      <c r="B1944" s="8" t="s">
        <v>1962</v>
      </c>
      <c r="C1944" s="9" t="n">
        <v>8682802438421</v>
      </c>
      <c r="D1944" s="9" t="n">
        <v>8682802442084</v>
      </c>
      <c r="E1944" s="9" t="n">
        <v>8682802445740</v>
      </c>
      <c r="F1944" s="10" t="n">
        <v>606</v>
      </c>
      <c r="G1944" s="10" t="s">
        <v>9</v>
      </c>
    </row>
    <row r="1945" customFormat="false" ht="15" hidden="false" customHeight="false" outlineLevel="0" collapsed="false">
      <c r="A1945" s="7" t="n">
        <v>92615526</v>
      </c>
      <c r="B1945" s="8" t="s">
        <v>1963</v>
      </c>
      <c r="C1945" s="9" t="n">
        <v>8682802438445</v>
      </c>
      <c r="D1945" s="9" t="n">
        <v>8682802442107</v>
      </c>
      <c r="E1945" s="9" t="n">
        <v>8682802445764</v>
      </c>
      <c r="F1945" s="10" t="n">
        <v>59.8</v>
      </c>
      <c r="G1945" s="10" t="s">
        <v>9</v>
      </c>
    </row>
    <row r="1946" customFormat="false" ht="15" hidden="false" customHeight="false" outlineLevel="0" collapsed="false">
      <c r="A1946" s="7" t="n">
        <v>92615527</v>
      </c>
      <c r="B1946" s="8" t="s">
        <v>1964</v>
      </c>
      <c r="C1946" s="9" t="n">
        <v>8682802438452</v>
      </c>
      <c r="D1946" s="9" t="n">
        <v>8682802442114</v>
      </c>
      <c r="E1946" s="9" t="n">
        <v>8682802445771</v>
      </c>
      <c r="F1946" s="10" t="n">
        <v>59.8</v>
      </c>
      <c r="G1946" s="10" t="s">
        <v>9</v>
      </c>
    </row>
    <row r="1947" customFormat="false" ht="15" hidden="false" customHeight="false" outlineLevel="0" collapsed="false">
      <c r="A1947" s="7" t="n">
        <v>92615528</v>
      </c>
      <c r="B1947" s="8" t="s">
        <v>1965</v>
      </c>
      <c r="C1947" s="9" t="n">
        <v>8682802818209</v>
      </c>
      <c r="D1947" s="9" t="n">
        <v>8682802817905</v>
      </c>
      <c r="E1947" s="9" t="n">
        <v>8682802819534</v>
      </c>
      <c r="F1947" s="10" t="n">
        <v>449</v>
      </c>
      <c r="G1947" s="10" t="s">
        <v>9</v>
      </c>
    </row>
    <row r="1948" customFormat="false" ht="15" hidden="false" customHeight="false" outlineLevel="0" collapsed="false">
      <c r="A1948" s="7" t="n">
        <v>92615529</v>
      </c>
      <c r="B1948" s="8" t="s">
        <v>1966</v>
      </c>
      <c r="C1948" s="9" t="n">
        <v>8682802438469</v>
      </c>
      <c r="D1948" s="9" t="n">
        <v>8682802442121</v>
      </c>
      <c r="E1948" s="9" t="n">
        <v>8682802445788</v>
      </c>
      <c r="F1948" s="10" t="n">
        <v>129</v>
      </c>
      <c r="G1948" s="10" t="s">
        <v>9</v>
      </c>
    </row>
    <row r="1949" customFormat="false" ht="15" hidden="false" customHeight="false" outlineLevel="0" collapsed="false">
      <c r="A1949" s="7" t="n">
        <v>92615531</v>
      </c>
      <c r="B1949" s="8" t="s">
        <v>1967</v>
      </c>
      <c r="C1949" s="9" t="n">
        <v>8682802438476</v>
      </c>
      <c r="D1949" s="9" t="n">
        <v>8682802442138</v>
      </c>
      <c r="E1949" s="9" t="n">
        <v>8682802445795</v>
      </c>
      <c r="F1949" s="10" t="n">
        <v>59.8</v>
      </c>
      <c r="G1949" s="10" t="s">
        <v>9</v>
      </c>
    </row>
    <row r="1950" customFormat="false" ht="15" hidden="false" customHeight="false" outlineLevel="0" collapsed="false">
      <c r="A1950" s="7" t="n">
        <v>92615532</v>
      </c>
      <c r="B1950" s="8" t="s">
        <v>1968</v>
      </c>
      <c r="C1950" s="9" t="n">
        <v>8682802438483</v>
      </c>
      <c r="D1950" s="9" t="n">
        <v>8682802442145</v>
      </c>
      <c r="E1950" s="9" t="n">
        <v>8682802445801</v>
      </c>
      <c r="F1950" s="10" t="n">
        <v>59.8</v>
      </c>
      <c r="G1950" s="10" t="s">
        <v>9</v>
      </c>
    </row>
    <row r="1951" customFormat="false" ht="15" hidden="false" customHeight="false" outlineLevel="0" collapsed="false">
      <c r="A1951" s="7" t="n">
        <v>92615537</v>
      </c>
      <c r="B1951" s="8" t="s">
        <v>1969</v>
      </c>
      <c r="C1951" s="9" t="n">
        <v>8682802438506</v>
      </c>
      <c r="D1951" s="9" t="n">
        <v>8682802442169</v>
      </c>
      <c r="E1951" s="9" t="n">
        <v>8682802445825</v>
      </c>
      <c r="F1951" s="10" t="n">
        <v>59.8</v>
      </c>
      <c r="G1951" s="10" t="s">
        <v>9</v>
      </c>
    </row>
    <row r="1952" customFormat="false" ht="15" hidden="false" customHeight="false" outlineLevel="0" collapsed="false">
      <c r="A1952" s="7" t="n">
        <v>92615541</v>
      </c>
      <c r="B1952" s="8" t="s">
        <v>1970</v>
      </c>
      <c r="C1952" s="9" t="n">
        <v>8682802438513</v>
      </c>
      <c r="D1952" s="9" t="n">
        <v>8682802442176</v>
      </c>
      <c r="E1952" s="9" t="n">
        <v>8682802445832</v>
      </c>
      <c r="F1952" s="10" t="n">
        <v>59.8</v>
      </c>
      <c r="G1952" s="10" t="s">
        <v>9</v>
      </c>
    </row>
    <row r="1953" customFormat="false" ht="15" hidden="false" customHeight="false" outlineLevel="0" collapsed="false">
      <c r="A1953" s="7" t="n">
        <v>92615542</v>
      </c>
      <c r="B1953" s="8" t="s">
        <v>1971</v>
      </c>
      <c r="C1953" s="9" t="n">
        <v>8682802438520</v>
      </c>
      <c r="D1953" s="9" t="n">
        <v>8682802442183</v>
      </c>
      <c r="E1953" s="9" t="n">
        <v>8682802445849</v>
      </c>
      <c r="F1953" s="10" t="n">
        <v>59.8</v>
      </c>
      <c r="G1953" s="10" t="s">
        <v>9</v>
      </c>
    </row>
    <row r="1954" customFormat="false" ht="15" hidden="false" customHeight="false" outlineLevel="0" collapsed="false">
      <c r="A1954" s="7" t="n">
        <v>92615545</v>
      </c>
      <c r="B1954" s="8" t="s">
        <v>1972</v>
      </c>
      <c r="C1954" s="9" t="n">
        <v>8682802438544</v>
      </c>
      <c r="D1954" s="9" t="n">
        <v>8682802442206</v>
      </c>
      <c r="E1954" s="9" t="n">
        <v>8682802445863</v>
      </c>
      <c r="F1954" s="10" t="n">
        <v>59.8</v>
      </c>
      <c r="G1954" s="10" t="s">
        <v>9</v>
      </c>
    </row>
    <row r="1955" customFormat="false" ht="15" hidden="false" customHeight="false" outlineLevel="0" collapsed="false">
      <c r="A1955" s="7" t="n">
        <v>92615550</v>
      </c>
      <c r="B1955" s="8" t="s">
        <v>1973</v>
      </c>
      <c r="C1955" s="9" t="n">
        <v>8682802438568</v>
      </c>
      <c r="D1955" s="9" t="n">
        <v>8682802442220</v>
      </c>
      <c r="E1955" s="9" t="n">
        <v>8682802445887</v>
      </c>
      <c r="F1955" s="10" t="n">
        <v>63.6</v>
      </c>
      <c r="G1955" s="10" t="s">
        <v>9</v>
      </c>
    </row>
    <row r="1956" customFormat="false" ht="15" hidden="false" customHeight="false" outlineLevel="0" collapsed="false">
      <c r="A1956" s="7" t="n">
        <v>92615553</v>
      </c>
      <c r="B1956" s="8" t="s">
        <v>1974</v>
      </c>
      <c r="C1956" s="9" t="n">
        <v>8682802438582</v>
      </c>
      <c r="D1956" s="9" t="n">
        <v>8682802442244</v>
      </c>
      <c r="E1956" s="9" t="n">
        <v>8682802445900</v>
      </c>
      <c r="F1956" s="10" t="n">
        <v>59.8</v>
      </c>
      <c r="G1956" s="10" t="s">
        <v>9</v>
      </c>
    </row>
    <row r="1957" customFormat="false" ht="15" hidden="false" customHeight="false" outlineLevel="0" collapsed="false">
      <c r="A1957" s="7" t="n">
        <v>92615554</v>
      </c>
      <c r="B1957" s="8" t="s">
        <v>1975</v>
      </c>
      <c r="C1957" s="9" t="n">
        <v>8682802438599</v>
      </c>
      <c r="D1957" s="9" t="n">
        <v>8682802442251</v>
      </c>
      <c r="E1957" s="9" t="n">
        <v>8682802445917</v>
      </c>
      <c r="F1957" s="10" t="n">
        <v>59.8</v>
      </c>
      <c r="G1957" s="10" t="s">
        <v>9</v>
      </c>
    </row>
    <row r="1958" customFormat="false" ht="15" hidden="false" customHeight="false" outlineLevel="0" collapsed="false">
      <c r="A1958" s="7" t="n">
        <v>92615557</v>
      </c>
      <c r="B1958" s="8" t="s">
        <v>1976</v>
      </c>
      <c r="C1958" s="9" t="n">
        <v>8682802438605</v>
      </c>
      <c r="D1958" s="9" t="n">
        <v>8682802442268</v>
      </c>
      <c r="E1958" s="9" t="n">
        <v>8682802445924</v>
      </c>
      <c r="F1958" s="10" t="n">
        <v>76.8</v>
      </c>
      <c r="G1958" s="10" t="s">
        <v>9</v>
      </c>
    </row>
    <row r="1959" customFormat="false" ht="15" hidden="false" customHeight="false" outlineLevel="0" collapsed="false">
      <c r="A1959" s="7" t="n">
        <v>92615558</v>
      </c>
      <c r="B1959" s="8" t="s">
        <v>1977</v>
      </c>
      <c r="C1959" s="9" t="n">
        <v>8682802438612</v>
      </c>
      <c r="D1959" s="9" t="n">
        <v>8682802442275</v>
      </c>
      <c r="E1959" s="9" t="n">
        <v>8682802445931</v>
      </c>
      <c r="F1959" s="10" t="n">
        <v>76.8</v>
      </c>
      <c r="G1959" s="10" t="s">
        <v>9</v>
      </c>
    </row>
    <row r="1960" customFormat="false" ht="15" hidden="false" customHeight="false" outlineLevel="0" collapsed="false">
      <c r="A1960" s="7" t="n">
        <v>92615568</v>
      </c>
      <c r="B1960" s="8" t="s">
        <v>1978</v>
      </c>
      <c r="C1960" s="9" t="n">
        <v>8682802438650</v>
      </c>
      <c r="D1960" s="9" t="n">
        <v>8682802442312</v>
      </c>
      <c r="E1960" s="9" t="n">
        <v>8682802445979</v>
      </c>
      <c r="F1960" s="10" t="n">
        <v>63.6</v>
      </c>
      <c r="G1960" s="10" t="s">
        <v>9</v>
      </c>
    </row>
    <row r="1961" customFormat="false" ht="15" hidden="false" customHeight="false" outlineLevel="0" collapsed="false">
      <c r="A1961" s="7" t="n">
        <v>92615570</v>
      </c>
      <c r="B1961" s="8" t="s">
        <v>1979</v>
      </c>
      <c r="C1961" s="9" t="n">
        <v>8682802438667</v>
      </c>
      <c r="D1961" s="9" t="n">
        <v>8682802442329</v>
      </c>
      <c r="E1961" s="9" t="n">
        <v>8682802445986</v>
      </c>
      <c r="F1961" s="10" t="n">
        <v>76.8</v>
      </c>
      <c r="G1961" s="10" t="s">
        <v>9</v>
      </c>
    </row>
    <row r="1962" customFormat="false" ht="15" hidden="false" customHeight="false" outlineLevel="0" collapsed="false">
      <c r="A1962" s="7" t="n">
        <v>92615572</v>
      </c>
      <c r="B1962" s="8" t="s">
        <v>1980</v>
      </c>
      <c r="C1962" s="9" t="n">
        <v>8682802438674</v>
      </c>
      <c r="D1962" s="9" t="n">
        <v>8682802442336</v>
      </c>
      <c r="E1962" s="9" t="n">
        <v>8682802445993</v>
      </c>
      <c r="F1962" s="10" t="n">
        <v>59.8</v>
      </c>
      <c r="G1962" s="10" t="s">
        <v>9</v>
      </c>
    </row>
    <row r="1963" customFormat="false" ht="15" hidden="false" customHeight="false" outlineLevel="0" collapsed="false">
      <c r="A1963" s="7" t="n">
        <v>92615577</v>
      </c>
      <c r="B1963" s="8" t="s">
        <v>1981</v>
      </c>
      <c r="C1963" s="9" t="n">
        <v>8682802438681</v>
      </c>
      <c r="D1963" s="9" t="n">
        <v>8682802442343</v>
      </c>
      <c r="E1963" s="9" t="n">
        <v>8682802446006</v>
      </c>
      <c r="F1963" s="10" t="n">
        <v>59.8</v>
      </c>
      <c r="G1963" s="10" t="s">
        <v>9</v>
      </c>
    </row>
    <row r="1964" customFormat="false" ht="15" hidden="false" customHeight="false" outlineLevel="0" collapsed="false">
      <c r="A1964" s="7" t="n">
        <v>92615582</v>
      </c>
      <c r="B1964" s="8" t="s">
        <v>1982</v>
      </c>
      <c r="C1964" s="9" t="n">
        <v>8682802438698</v>
      </c>
      <c r="D1964" s="9" t="n">
        <v>8682802442350</v>
      </c>
      <c r="E1964" s="9" t="n">
        <v>8682802446013</v>
      </c>
      <c r="F1964" s="10" t="n">
        <v>63.6</v>
      </c>
      <c r="G1964" s="10" t="s">
        <v>9</v>
      </c>
    </row>
    <row r="1965" customFormat="false" ht="15" hidden="false" customHeight="false" outlineLevel="0" collapsed="false">
      <c r="A1965" s="7" t="n">
        <v>92615584</v>
      </c>
      <c r="B1965" s="8" t="s">
        <v>1983</v>
      </c>
      <c r="C1965" s="9" t="n">
        <v>8682802438704</v>
      </c>
      <c r="D1965" s="9" t="n">
        <v>8682802442367</v>
      </c>
      <c r="E1965" s="9" t="n">
        <v>8682802446020</v>
      </c>
      <c r="F1965" s="10" t="n">
        <v>59.8</v>
      </c>
      <c r="G1965" s="10" t="s">
        <v>9</v>
      </c>
    </row>
    <row r="1966" customFormat="false" ht="15" hidden="false" customHeight="false" outlineLevel="0" collapsed="false">
      <c r="A1966" s="7" t="n">
        <v>92615585</v>
      </c>
      <c r="B1966" s="8" t="s">
        <v>1984</v>
      </c>
      <c r="C1966" s="9" t="n">
        <v>8682802438711</v>
      </c>
      <c r="D1966" s="9" t="n">
        <v>8682802442374</v>
      </c>
      <c r="E1966" s="9" t="n">
        <v>8682802446037</v>
      </c>
      <c r="F1966" s="10" t="n">
        <v>59.8</v>
      </c>
      <c r="G1966" s="10" t="s">
        <v>9</v>
      </c>
    </row>
    <row r="1967" customFormat="false" ht="15" hidden="false" customHeight="false" outlineLevel="0" collapsed="false">
      <c r="A1967" s="7" t="n">
        <v>92615588</v>
      </c>
      <c r="B1967" s="8" t="s">
        <v>1985</v>
      </c>
      <c r="C1967" s="9" t="n">
        <v>8682802438728</v>
      </c>
      <c r="D1967" s="9" t="n">
        <v>8682802442381</v>
      </c>
      <c r="E1967" s="9" t="n">
        <v>8682802446044</v>
      </c>
      <c r="F1967" s="10" t="n">
        <v>59.8</v>
      </c>
      <c r="G1967" s="10" t="s">
        <v>9</v>
      </c>
    </row>
    <row r="1968" customFormat="false" ht="15" hidden="false" customHeight="false" outlineLevel="0" collapsed="false">
      <c r="A1968" s="7" t="n">
        <v>92615593</v>
      </c>
      <c r="B1968" s="8" t="s">
        <v>1986</v>
      </c>
      <c r="C1968" s="9" t="n">
        <v>8682802438735</v>
      </c>
      <c r="D1968" s="9" t="n">
        <v>8682802442398</v>
      </c>
      <c r="E1968" s="9" t="n">
        <v>8682802446051</v>
      </c>
      <c r="F1968" s="10" t="n">
        <v>482</v>
      </c>
      <c r="G1968" s="10" t="s">
        <v>9</v>
      </c>
    </row>
    <row r="1969" customFormat="false" ht="15" hidden="false" customHeight="false" outlineLevel="0" collapsed="false">
      <c r="A1969" s="7" t="n">
        <v>92615594</v>
      </c>
      <c r="B1969" s="8" t="s">
        <v>1987</v>
      </c>
      <c r="C1969" s="9" t="n">
        <v>8682802438742</v>
      </c>
      <c r="D1969" s="9" t="n">
        <v>8682802442404</v>
      </c>
      <c r="E1969" s="9" t="n">
        <v>8682802446068</v>
      </c>
      <c r="F1969" s="10" t="n">
        <v>1636</v>
      </c>
      <c r="G1969" s="10" t="s">
        <v>9</v>
      </c>
    </row>
    <row r="1970" customFormat="false" ht="15" hidden="false" customHeight="false" outlineLevel="0" collapsed="false">
      <c r="A1970" s="7" t="n">
        <v>92615595</v>
      </c>
      <c r="B1970" s="8" t="s">
        <v>1988</v>
      </c>
      <c r="C1970" s="9" t="n">
        <v>8682802438759</v>
      </c>
      <c r="D1970" s="9" t="n">
        <v>8682802442411</v>
      </c>
      <c r="E1970" s="9" t="n">
        <v>8682802446075</v>
      </c>
      <c r="F1970" s="10" t="n">
        <v>1121</v>
      </c>
      <c r="G1970" s="10" t="s">
        <v>9</v>
      </c>
    </row>
    <row r="1971" customFormat="false" ht="15" hidden="false" customHeight="false" outlineLevel="0" collapsed="false">
      <c r="A1971" s="7" t="n">
        <v>92615596</v>
      </c>
      <c r="B1971" s="8" t="s">
        <v>1989</v>
      </c>
      <c r="C1971" s="9" t="n">
        <v>8682802438766</v>
      </c>
      <c r="D1971" s="9" t="n">
        <v>8682802442428</v>
      </c>
      <c r="E1971" s="9" t="n">
        <v>8682802446082</v>
      </c>
      <c r="F1971" s="10" t="n">
        <v>59.8</v>
      </c>
      <c r="G1971" s="10" t="s">
        <v>9</v>
      </c>
    </row>
    <row r="1972" customFormat="false" ht="15" hidden="false" customHeight="false" outlineLevel="0" collapsed="false">
      <c r="A1972" s="7" t="n">
        <v>92615597</v>
      </c>
      <c r="B1972" s="8" t="s">
        <v>1990</v>
      </c>
      <c r="C1972" s="9" t="n">
        <v>8682802438773</v>
      </c>
      <c r="D1972" s="9" t="n">
        <v>8682802442435</v>
      </c>
      <c r="E1972" s="9" t="n">
        <v>8682802446099</v>
      </c>
      <c r="F1972" s="10" t="n">
        <v>59.8</v>
      </c>
      <c r="G1972" s="10" t="s">
        <v>9</v>
      </c>
    </row>
    <row r="1973" customFormat="false" ht="15" hidden="false" customHeight="false" outlineLevel="0" collapsed="false">
      <c r="A1973" s="7" t="n">
        <v>92615601</v>
      </c>
      <c r="B1973" s="8" t="s">
        <v>1991</v>
      </c>
      <c r="C1973" s="9" t="n">
        <v>8682802438902</v>
      </c>
      <c r="D1973" s="9" t="n">
        <v>8682802442565</v>
      </c>
      <c r="E1973" s="9" t="n">
        <v>8682802446228</v>
      </c>
      <c r="F1973" s="10" t="n">
        <v>59.8</v>
      </c>
      <c r="G1973" s="10" t="s">
        <v>9</v>
      </c>
    </row>
    <row r="1974" customFormat="false" ht="15" hidden="false" customHeight="false" outlineLevel="0" collapsed="false">
      <c r="A1974" s="7" t="n">
        <v>92615602</v>
      </c>
      <c r="B1974" s="8" t="s">
        <v>1992</v>
      </c>
      <c r="C1974" s="9" t="n">
        <v>8682802438919</v>
      </c>
      <c r="D1974" s="9" t="n">
        <v>8682802442572</v>
      </c>
      <c r="E1974" s="9" t="n">
        <v>8682802446235</v>
      </c>
      <c r="F1974" s="10" t="n">
        <v>59.8</v>
      </c>
      <c r="G1974" s="10" t="s">
        <v>9</v>
      </c>
    </row>
    <row r="1975" customFormat="false" ht="15" hidden="false" customHeight="false" outlineLevel="0" collapsed="false">
      <c r="A1975" s="7" t="n">
        <v>92615603</v>
      </c>
      <c r="B1975" s="8" t="s">
        <v>1993</v>
      </c>
      <c r="C1975" s="9" t="n">
        <v>8682802438926</v>
      </c>
      <c r="D1975" s="9" t="n">
        <v>8682802442589</v>
      </c>
      <c r="E1975" s="9" t="n">
        <v>8682802446242</v>
      </c>
      <c r="F1975" s="10" t="n">
        <v>59.8</v>
      </c>
      <c r="G1975" s="10" t="s">
        <v>9</v>
      </c>
    </row>
    <row r="1976" customFormat="false" ht="15" hidden="false" customHeight="false" outlineLevel="0" collapsed="false">
      <c r="A1976" s="7" t="n">
        <v>92615604</v>
      </c>
      <c r="B1976" s="8" t="s">
        <v>1994</v>
      </c>
      <c r="C1976" s="9" t="n">
        <v>8682802438933</v>
      </c>
      <c r="D1976" s="9" t="n">
        <v>8682802442596</v>
      </c>
      <c r="E1976" s="9" t="n">
        <v>8682802446259</v>
      </c>
      <c r="F1976" s="10" t="n">
        <v>59.8</v>
      </c>
      <c r="G1976" s="10" t="s">
        <v>9</v>
      </c>
    </row>
    <row r="1977" customFormat="false" ht="15" hidden="false" customHeight="false" outlineLevel="0" collapsed="false">
      <c r="A1977" s="7" t="n">
        <v>92615605</v>
      </c>
      <c r="B1977" s="8" t="s">
        <v>1995</v>
      </c>
      <c r="C1977" s="9" t="n">
        <v>8682802438940</v>
      </c>
      <c r="D1977" s="9" t="n">
        <v>8682802442602</v>
      </c>
      <c r="E1977" s="9" t="n">
        <v>8682802446266</v>
      </c>
      <c r="F1977" s="10" t="n">
        <v>59.8</v>
      </c>
      <c r="G1977" s="10" t="s">
        <v>9</v>
      </c>
    </row>
    <row r="1978" customFormat="false" ht="15" hidden="false" customHeight="false" outlineLevel="0" collapsed="false">
      <c r="A1978" s="7" t="n">
        <v>92615606</v>
      </c>
      <c r="B1978" s="8" t="s">
        <v>1996</v>
      </c>
      <c r="C1978" s="9" t="n">
        <v>8682802438957</v>
      </c>
      <c r="D1978" s="9" t="n">
        <v>8682802442619</v>
      </c>
      <c r="E1978" s="9" t="n">
        <v>8682802446273</v>
      </c>
      <c r="F1978" s="10" t="n">
        <v>59.8</v>
      </c>
      <c r="G1978" s="10" t="s">
        <v>9</v>
      </c>
    </row>
    <row r="1979" customFormat="false" ht="15" hidden="false" customHeight="false" outlineLevel="0" collapsed="false">
      <c r="A1979" s="7" t="n">
        <v>92615607</v>
      </c>
      <c r="B1979" s="8" t="s">
        <v>1997</v>
      </c>
      <c r="C1979" s="9" t="n">
        <v>8682802438964</v>
      </c>
      <c r="D1979" s="9" t="n">
        <v>8682802442626</v>
      </c>
      <c r="E1979" s="9" t="n">
        <v>8682802446280</v>
      </c>
      <c r="F1979" s="10" t="n">
        <v>1139</v>
      </c>
      <c r="G1979" s="10" t="s">
        <v>9</v>
      </c>
    </row>
    <row r="1980" customFormat="false" ht="15" hidden="false" customHeight="false" outlineLevel="0" collapsed="false">
      <c r="A1980" s="7" t="n">
        <v>92615608</v>
      </c>
      <c r="B1980" s="8" t="s">
        <v>1998</v>
      </c>
      <c r="C1980" s="9" t="n">
        <v>8682802438971</v>
      </c>
      <c r="D1980" s="9" t="n">
        <v>8682802442633</v>
      </c>
      <c r="E1980" s="9" t="n">
        <v>8682802446297</v>
      </c>
      <c r="F1980" s="10" t="n">
        <v>546</v>
      </c>
      <c r="G1980" s="10" t="s">
        <v>9</v>
      </c>
    </row>
    <row r="1981" customFormat="false" ht="15" hidden="false" customHeight="false" outlineLevel="0" collapsed="false">
      <c r="A1981" s="7" t="n">
        <v>92615609</v>
      </c>
      <c r="B1981" s="8" t="s">
        <v>1999</v>
      </c>
      <c r="C1981" s="9" t="n">
        <v>8682802438988</v>
      </c>
      <c r="D1981" s="9" t="n">
        <v>8682802442640</v>
      </c>
      <c r="E1981" s="9" t="n">
        <v>8682802446303</v>
      </c>
      <c r="F1981" s="10" t="n">
        <v>59.8</v>
      </c>
      <c r="G1981" s="10" t="s">
        <v>9</v>
      </c>
    </row>
    <row r="1982" customFormat="false" ht="15" hidden="false" customHeight="false" outlineLevel="0" collapsed="false">
      <c r="A1982" s="7" t="n">
        <v>92615610</v>
      </c>
      <c r="B1982" s="8" t="s">
        <v>2000</v>
      </c>
      <c r="C1982" s="9" t="n">
        <v>8682802438995</v>
      </c>
      <c r="D1982" s="9" t="n">
        <v>8682802442657</v>
      </c>
      <c r="E1982" s="9" t="n">
        <v>8682802446310</v>
      </c>
      <c r="F1982" s="10" t="n">
        <v>58.6</v>
      </c>
      <c r="G1982" s="10" t="s">
        <v>9</v>
      </c>
    </row>
    <row r="1983" customFormat="false" ht="15" hidden="false" customHeight="false" outlineLevel="0" collapsed="false">
      <c r="A1983" s="7" t="n">
        <v>92615611</v>
      </c>
      <c r="B1983" s="8" t="s">
        <v>2001</v>
      </c>
      <c r="C1983" s="9" t="n">
        <v>8682802439008</v>
      </c>
      <c r="D1983" s="9" t="n">
        <v>8682802442664</v>
      </c>
      <c r="E1983" s="9" t="n">
        <v>8682802446327</v>
      </c>
      <c r="F1983" s="10" t="n">
        <v>59.8</v>
      </c>
      <c r="G1983" s="10" t="s">
        <v>9</v>
      </c>
    </row>
    <row r="1984" customFormat="false" ht="15" hidden="false" customHeight="false" outlineLevel="0" collapsed="false">
      <c r="A1984" s="7" t="n">
        <v>92615612</v>
      </c>
      <c r="B1984" s="8" t="s">
        <v>2002</v>
      </c>
      <c r="C1984" s="9" t="n">
        <v>8682802439015</v>
      </c>
      <c r="D1984" s="9" t="n">
        <v>8682802442671</v>
      </c>
      <c r="E1984" s="9" t="n">
        <v>8682802446334</v>
      </c>
      <c r="F1984" s="10" t="n">
        <v>76.8</v>
      </c>
      <c r="G1984" s="10" t="s">
        <v>9</v>
      </c>
    </row>
    <row r="1985" customFormat="false" ht="15" hidden="false" customHeight="false" outlineLevel="0" collapsed="false">
      <c r="A1985" s="7" t="n">
        <v>92615613</v>
      </c>
      <c r="B1985" s="8" t="s">
        <v>2003</v>
      </c>
      <c r="C1985" s="9" t="n">
        <v>8682802439022</v>
      </c>
      <c r="D1985" s="9" t="n">
        <v>8682802442688</v>
      </c>
      <c r="E1985" s="9" t="n">
        <v>8682802446341</v>
      </c>
      <c r="F1985" s="10" t="n">
        <v>59.8</v>
      </c>
      <c r="G1985" s="10" t="s">
        <v>9</v>
      </c>
    </row>
    <row r="1986" customFormat="false" ht="15" hidden="false" customHeight="false" outlineLevel="0" collapsed="false">
      <c r="A1986" s="7" t="n">
        <v>92615614</v>
      </c>
      <c r="B1986" s="8" t="s">
        <v>2004</v>
      </c>
      <c r="C1986" s="9" t="n">
        <v>8682802439039</v>
      </c>
      <c r="D1986" s="9" t="n">
        <v>8682802442695</v>
      </c>
      <c r="E1986" s="9" t="n">
        <v>8682802446358</v>
      </c>
      <c r="F1986" s="10" t="n">
        <v>59.8</v>
      </c>
      <c r="G1986" s="10" t="s">
        <v>9</v>
      </c>
    </row>
    <row r="1987" customFormat="false" ht="15" hidden="false" customHeight="false" outlineLevel="0" collapsed="false">
      <c r="A1987" s="7" t="n">
        <v>92615615</v>
      </c>
      <c r="B1987" s="8" t="s">
        <v>2005</v>
      </c>
      <c r="C1987" s="9" t="n">
        <v>8682802439046</v>
      </c>
      <c r="D1987" s="9" t="n">
        <v>8682802442701</v>
      </c>
      <c r="E1987" s="9" t="n">
        <v>8682802446365</v>
      </c>
      <c r="F1987" s="10" t="n">
        <v>59.8</v>
      </c>
      <c r="G1987" s="10" t="s">
        <v>9</v>
      </c>
    </row>
    <row r="1988" customFormat="false" ht="15" hidden="false" customHeight="false" outlineLevel="0" collapsed="false">
      <c r="A1988" s="7" t="n">
        <v>92615616</v>
      </c>
      <c r="B1988" s="8" t="s">
        <v>2006</v>
      </c>
      <c r="C1988" s="9" t="n">
        <v>8682802439053</v>
      </c>
      <c r="D1988" s="9" t="n">
        <v>8682802442718</v>
      </c>
      <c r="E1988" s="9" t="n">
        <v>8682802446372</v>
      </c>
      <c r="F1988" s="10" t="n">
        <v>59.8</v>
      </c>
      <c r="G1988" s="10" t="s">
        <v>9</v>
      </c>
    </row>
    <row r="1989" customFormat="false" ht="15" hidden="false" customHeight="false" outlineLevel="0" collapsed="false">
      <c r="A1989" s="7" t="n">
        <v>92615617</v>
      </c>
      <c r="B1989" s="8" t="s">
        <v>2007</v>
      </c>
      <c r="C1989" s="9" t="n">
        <v>8682802439060</v>
      </c>
      <c r="D1989" s="9" t="n">
        <v>8682802442725</v>
      </c>
      <c r="E1989" s="9" t="n">
        <v>8682802446389</v>
      </c>
      <c r="F1989" s="10" t="n">
        <v>59.8</v>
      </c>
      <c r="G1989" s="10" t="s">
        <v>9</v>
      </c>
    </row>
    <row r="1990" customFormat="false" ht="15" hidden="false" customHeight="false" outlineLevel="0" collapsed="false">
      <c r="A1990" s="7" t="n">
        <v>92615619</v>
      </c>
      <c r="B1990" s="8" t="s">
        <v>2008</v>
      </c>
      <c r="C1990" s="9" t="n">
        <v>8682802439077</v>
      </c>
      <c r="D1990" s="9" t="n">
        <v>8682802442732</v>
      </c>
      <c r="E1990" s="9" t="n">
        <v>8682802446396</v>
      </c>
      <c r="F1990" s="10" t="n">
        <v>59.8</v>
      </c>
      <c r="G1990" s="10" t="s">
        <v>9</v>
      </c>
    </row>
    <row r="1991" customFormat="false" ht="15" hidden="false" customHeight="false" outlineLevel="0" collapsed="false">
      <c r="A1991" s="7" t="n">
        <v>92615620</v>
      </c>
      <c r="B1991" s="8" t="s">
        <v>2009</v>
      </c>
      <c r="C1991" s="9" t="n">
        <v>8682802439084</v>
      </c>
      <c r="D1991" s="9" t="n">
        <v>8682802442749</v>
      </c>
      <c r="E1991" s="9" t="n">
        <v>8682802446402</v>
      </c>
      <c r="F1991" s="10" t="n">
        <v>59.8</v>
      </c>
      <c r="G1991" s="10" t="s">
        <v>9</v>
      </c>
    </row>
    <row r="1992" customFormat="false" ht="15" hidden="false" customHeight="false" outlineLevel="0" collapsed="false">
      <c r="A1992" s="7" t="n">
        <v>92615621</v>
      </c>
      <c r="B1992" s="8" t="s">
        <v>2010</v>
      </c>
      <c r="C1992" s="9" t="n">
        <v>8682802439091</v>
      </c>
      <c r="D1992" s="9" t="n">
        <v>8682802442756</v>
      </c>
      <c r="E1992" s="9" t="n">
        <v>8682802446419</v>
      </c>
      <c r="F1992" s="10" t="n">
        <v>59.8</v>
      </c>
      <c r="G1992" s="10" t="s">
        <v>9</v>
      </c>
    </row>
    <row r="1993" customFormat="false" ht="15" hidden="false" customHeight="false" outlineLevel="0" collapsed="false">
      <c r="A1993" s="7" t="n">
        <v>92615622</v>
      </c>
      <c r="B1993" s="8" t="s">
        <v>2011</v>
      </c>
      <c r="C1993" s="9" t="n">
        <v>8682802439107</v>
      </c>
      <c r="D1993" s="9" t="n">
        <v>8682802442763</v>
      </c>
      <c r="E1993" s="9" t="n">
        <v>8682802446426</v>
      </c>
      <c r="F1993" s="10" t="n">
        <v>1652</v>
      </c>
      <c r="G1993" s="10" t="s">
        <v>9</v>
      </c>
    </row>
    <row r="1994" customFormat="false" ht="15" hidden="false" customHeight="false" outlineLevel="0" collapsed="false">
      <c r="A1994" s="7" t="n">
        <v>92615624</v>
      </c>
      <c r="B1994" s="8" t="s">
        <v>2012</v>
      </c>
      <c r="C1994" s="9" t="n">
        <v>8682802439114</v>
      </c>
      <c r="D1994" s="9" t="n">
        <v>8682802442770</v>
      </c>
      <c r="E1994" s="9" t="n">
        <v>8682802446433</v>
      </c>
      <c r="F1994" s="10" t="n">
        <v>606</v>
      </c>
      <c r="G1994" s="10" t="s">
        <v>9</v>
      </c>
    </row>
    <row r="1995" customFormat="false" ht="15" hidden="false" customHeight="false" outlineLevel="0" collapsed="false">
      <c r="A1995" s="7" t="n">
        <v>92615626</v>
      </c>
      <c r="B1995" s="8" t="s">
        <v>2013</v>
      </c>
      <c r="C1995" s="9" t="n">
        <v>8682802439138</v>
      </c>
      <c r="D1995" s="9" t="n">
        <v>8682802442794</v>
      </c>
      <c r="E1995" s="9" t="n">
        <v>8682802446457</v>
      </c>
      <c r="F1995" s="10" t="n">
        <v>59.8</v>
      </c>
      <c r="G1995" s="10" t="s">
        <v>9</v>
      </c>
    </row>
    <row r="1996" customFormat="false" ht="15" hidden="false" customHeight="false" outlineLevel="0" collapsed="false">
      <c r="A1996" s="7" t="n">
        <v>92615627</v>
      </c>
      <c r="B1996" s="8" t="s">
        <v>2014</v>
      </c>
      <c r="C1996" s="9" t="n">
        <v>8682802439145</v>
      </c>
      <c r="D1996" s="9" t="n">
        <v>8682802442800</v>
      </c>
      <c r="E1996" s="9" t="n">
        <v>8682802446464</v>
      </c>
      <c r="F1996" s="10" t="n">
        <v>59.8</v>
      </c>
      <c r="G1996" s="10" t="s">
        <v>9</v>
      </c>
    </row>
    <row r="1997" customFormat="false" ht="15" hidden="false" customHeight="false" outlineLevel="0" collapsed="false">
      <c r="A1997" s="7" t="n">
        <v>92615628</v>
      </c>
      <c r="B1997" s="8" t="s">
        <v>2015</v>
      </c>
      <c r="C1997" s="9" t="n">
        <v>8682802818216</v>
      </c>
      <c r="D1997" s="9" t="n">
        <v>8682802817912</v>
      </c>
      <c r="E1997" s="9" t="n">
        <v>8682802819541</v>
      </c>
      <c r="F1997" s="10" t="n">
        <v>449</v>
      </c>
      <c r="G1997" s="10" t="s">
        <v>9</v>
      </c>
    </row>
    <row r="1998" customFormat="false" ht="15" hidden="false" customHeight="false" outlineLevel="0" collapsed="false">
      <c r="A1998" s="7" t="n">
        <v>92615629</v>
      </c>
      <c r="B1998" s="8" t="s">
        <v>2016</v>
      </c>
      <c r="C1998" s="9" t="n">
        <v>8682802439152</v>
      </c>
      <c r="D1998" s="9" t="n">
        <v>8682802442817</v>
      </c>
      <c r="E1998" s="9" t="n">
        <v>8682802446471</v>
      </c>
      <c r="F1998" s="10" t="n">
        <v>129</v>
      </c>
      <c r="G1998" s="10" t="s">
        <v>9</v>
      </c>
    </row>
    <row r="1999" customFormat="false" ht="15" hidden="false" customHeight="false" outlineLevel="0" collapsed="false">
      <c r="A1999" s="7" t="n">
        <v>92615631</v>
      </c>
      <c r="B1999" s="8" t="s">
        <v>2017</v>
      </c>
      <c r="C1999" s="9" t="n">
        <v>8682802439169</v>
      </c>
      <c r="D1999" s="9" t="n">
        <v>8682802442824</v>
      </c>
      <c r="E1999" s="9" t="n">
        <v>8682802446488</v>
      </c>
      <c r="F1999" s="10" t="n">
        <v>59.8</v>
      </c>
      <c r="G1999" s="10" t="s">
        <v>9</v>
      </c>
    </row>
    <row r="2000" customFormat="false" ht="15" hidden="false" customHeight="false" outlineLevel="0" collapsed="false">
      <c r="A2000" s="7" t="n">
        <v>92615632</v>
      </c>
      <c r="B2000" s="8" t="s">
        <v>2018</v>
      </c>
      <c r="C2000" s="9" t="n">
        <v>8682802439176</v>
      </c>
      <c r="D2000" s="9" t="n">
        <v>8682802442831</v>
      </c>
      <c r="E2000" s="9" t="n">
        <v>8682802446495</v>
      </c>
      <c r="F2000" s="10" t="n">
        <v>59.8</v>
      </c>
      <c r="G2000" s="10" t="s">
        <v>9</v>
      </c>
    </row>
    <row r="2001" customFormat="false" ht="15" hidden="false" customHeight="false" outlineLevel="0" collapsed="false">
      <c r="A2001" s="7" t="n">
        <v>92615637</v>
      </c>
      <c r="B2001" s="8" t="s">
        <v>2019</v>
      </c>
      <c r="C2001" s="9" t="n">
        <v>8682802439190</v>
      </c>
      <c r="D2001" s="9" t="n">
        <v>8682802442855</v>
      </c>
      <c r="E2001" s="9" t="n">
        <v>8682802446518</v>
      </c>
      <c r="F2001" s="10" t="n">
        <v>59.8</v>
      </c>
      <c r="G2001" s="10" t="s">
        <v>9</v>
      </c>
    </row>
    <row r="2002" customFormat="false" ht="15" hidden="false" customHeight="false" outlineLevel="0" collapsed="false">
      <c r="A2002" s="7" t="n">
        <v>92615641</v>
      </c>
      <c r="B2002" s="8" t="s">
        <v>2020</v>
      </c>
      <c r="C2002" s="9" t="n">
        <v>8682802439206</v>
      </c>
      <c r="D2002" s="9" t="n">
        <v>8682802442862</v>
      </c>
      <c r="E2002" s="9" t="n">
        <v>8682802446525</v>
      </c>
      <c r="F2002" s="10" t="n">
        <v>59.8</v>
      </c>
      <c r="G2002" s="10" t="s">
        <v>9</v>
      </c>
    </row>
    <row r="2003" customFormat="false" ht="15" hidden="false" customHeight="false" outlineLevel="0" collapsed="false">
      <c r="A2003" s="7" t="n">
        <v>92615642</v>
      </c>
      <c r="B2003" s="8" t="s">
        <v>2021</v>
      </c>
      <c r="C2003" s="9" t="n">
        <v>8682802439213</v>
      </c>
      <c r="D2003" s="9" t="n">
        <v>8682802442879</v>
      </c>
      <c r="E2003" s="9" t="n">
        <v>8682802446532</v>
      </c>
      <c r="F2003" s="10" t="n">
        <v>59.8</v>
      </c>
      <c r="G2003" s="10" t="s">
        <v>9</v>
      </c>
    </row>
    <row r="2004" customFormat="false" ht="15" hidden="false" customHeight="false" outlineLevel="0" collapsed="false">
      <c r="A2004" s="7" t="n">
        <v>92615645</v>
      </c>
      <c r="B2004" s="8" t="s">
        <v>2022</v>
      </c>
      <c r="C2004" s="9" t="n">
        <v>8682802439237</v>
      </c>
      <c r="D2004" s="9" t="n">
        <v>8682802442893</v>
      </c>
      <c r="E2004" s="9" t="n">
        <v>8682802446556</v>
      </c>
      <c r="F2004" s="10" t="n">
        <v>59.8</v>
      </c>
      <c r="G2004" s="10" t="s">
        <v>9</v>
      </c>
    </row>
    <row r="2005" customFormat="false" ht="15" hidden="false" customHeight="false" outlineLevel="0" collapsed="false">
      <c r="A2005" s="7" t="n">
        <v>92615650</v>
      </c>
      <c r="B2005" s="8" t="s">
        <v>2023</v>
      </c>
      <c r="C2005" s="9" t="n">
        <v>8682802439251</v>
      </c>
      <c r="D2005" s="9" t="n">
        <v>8682802442916</v>
      </c>
      <c r="E2005" s="9" t="n">
        <v>8682802446570</v>
      </c>
      <c r="F2005" s="10" t="n">
        <v>63.6</v>
      </c>
      <c r="G2005" s="10" t="s">
        <v>9</v>
      </c>
    </row>
    <row r="2006" customFormat="false" ht="15" hidden="false" customHeight="false" outlineLevel="0" collapsed="false">
      <c r="A2006" s="7" t="n">
        <v>92615653</v>
      </c>
      <c r="B2006" s="8" t="s">
        <v>2024</v>
      </c>
      <c r="C2006" s="9" t="n">
        <v>8682802439275</v>
      </c>
      <c r="D2006" s="9" t="n">
        <v>8682802442930</v>
      </c>
      <c r="E2006" s="9" t="n">
        <v>8682802446594</v>
      </c>
      <c r="F2006" s="10" t="n">
        <v>59.8</v>
      </c>
      <c r="G2006" s="10" t="s">
        <v>9</v>
      </c>
    </row>
    <row r="2007" customFormat="false" ht="15" hidden="false" customHeight="false" outlineLevel="0" collapsed="false">
      <c r="A2007" s="7" t="n">
        <v>92615654</v>
      </c>
      <c r="B2007" s="8" t="s">
        <v>2025</v>
      </c>
      <c r="C2007" s="9" t="n">
        <v>8682802439282</v>
      </c>
      <c r="D2007" s="9" t="n">
        <v>8682802442947</v>
      </c>
      <c r="E2007" s="9" t="n">
        <v>8682802446600</v>
      </c>
      <c r="F2007" s="10" t="n">
        <v>59.8</v>
      </c>
      <c r="G2007" s="10" t="s">
        <v>9</v>
      </c>
    </row>
    <row r="2008" customFormat="false" ht="15" hidden="false" customHeight="false" outlineLevel="0" collapsed="false">
      <c r="A2008" s="7" t="n">
        <v>92615657</v>
      </c>
      <c r="B2008" s="8" t="s">
        <v>2026</v>
      </c>
      <c r="C2008" s="9" t="n">
        <v>8682802439299</v>
      </c>
      <c r="D2008" s="9" t="n">
        <v>8682802442954</v>
      </c>
      <c r="E2008" s="9" t="n">
        <v>8682802446617</v>
      </c>
      <c r="F2008" s="10" t="n">
        <v>76.8</v>
      </c>
      <c r="G2008" s="10" t="s">
        <v>9</v>
      </c>
    </row>
    <row r="2009" customFormat="false" ht="15" hidden="false" customHeight="false" outlineLevel="0" collapsed="false">
      <c r="A2009" s="7" t="n">
        <v>92615658</v>
      </c>
      <c r="B2009" s="8" t="s">
        <v>2027</v>
      </c>
      <c r="C2009" s="9" t="n">
        <v>8682802439305</v>
      </c>
      <c r="D2009" s="9" t="n">
        <v>8682802442961</v>
      </c>
      <c r="E2009" s="9" t="n">
        <v>8682802446624</v>
      </c>
      <c r="F2009" s="10" t="n">
        <v>76.8</v>
      </c>
      <c r="G2009" s="10" t="s">
        <v>9</v>
      </c>
    </row>
    <row r="2010" customFormat="false" ht="15" hidden="false" customHeight="false" outlineLevel="0" collapsed="false">
      <c r="A2010" s="7" t="n">
        <v>92615668</v>
      </c>
      <c r="B2010" s="8" t="s">
        <v>2028</v>
      </c>
      <c r="C2010" s="9" t="n">
        <v>8682802439343</v>
      </c>
      <c r="D2010" s="9" t="n">
        <v>8682802443005</v>
      </c>
      <c r="E2010" s="9" t="n">
        <v>8682802446662</v>
      </c>
      <c r="F2010" s="10" t="n">
        <v>63.6</v>
      </c>
      <c r="G2010" s="10" t="s">
        <v>9</v>
      </c>
    </row>
    <row r="2011" customFormat="false" ht="15" hidden="false" customHeight="false" outlineLevel="0" collapsed="false">
      <c r="A2011" s="7" t="n">
        <v>92615670</v>
      </c>
      <c r="B2011" s="8" t="s">
        <v>2029</v>
      </c>
      <c r="C2011" s="9" t="n">
        <v>8682802439350</v>
      </c>
      <c r="D2011" s="9" t="n">
        <v>8682802443012</v>
      </c>
      <c r="E2011" s="9" t="n">
        <v>8682802446679</v>
      </c>
      <c r="F2011" s="10" t="n">
        <v>76.8</v>
      </c>
      <c r="G2011" s="10" t="s">
        <v>9</v>
      </c>
    </row>
    <row r="2012" customFormat="false" ht="15" hidden="false" customHeight="false" outlineLevel="0" collapsed="false">
      <c r="A2012" s="7" t="n">
        <v>92615672</v>
      </c>
      <c r="B2012" s="8" t="s">
        <v>2030</v>
      </c>
      <c r="C2012" s="9" t="n">
        <v>8682802439367</v>
      </c>
      <c r="D2012" s="9" t="n">
        <v>8682802443029</v>
      </c>
      <c r="E2012" s="9" t="n">
        <v>8682802446686</v>
      </c>
      <c r="F2012" s="10" t="n">
        <v>59.8</v>
      </c>
      <c r="G2012" s="10" t="s">
        <v>9</v>
      </c>
    </row>
    <row r="2013" customFormat="false" ht="15" hidden="false" customHeight="false" outlineLevel="0" collapsed="false">
      <c r="A2013" s="7" t="n">
        <v>92615677</v>
      </c>
      <c r="B2013" s="8" t="s">
        <v>2031</v>
      </c>
      <c r="C2013" s="9" t="n">
        <v>8682802439374</v>
      </c>
      <c r="D2013" s="9" t="n">
        <v>8682802443036</v>
      </c>
      <c r="E2013" s="9" t="n">
        <v>8682802446693</v>
      </c>
      <c r="F2013" s="10" t="n">
        <v>59.8</v>
      </c>
      <c r="G2013" s="10" t="s">
        <v>9</v>
      </c>
    </row>
    <row r="2014" customFormat="false" ht="15" hidden="false" customHeight="false" outlineLevel="0" collapsed="false">
      <c r="A2014" s="7" t="n">
        <v>92615682</v>
      </c>
      <c r="B2014" s="8" t="s">
        <v>2032</v>
      </c>
      <c r="C2014" s="9" t="n">
        <v>8682802439381</v>
      </c>
      <c r="D2014" s="9" t="n">
        <v>8682802443043</v>
      </c>
      <c r="E2014" s="9" t="n">
        <v>8682802446709</v>
      </c>
      <c r="F2014" s="10" t="n">
        <v>63.6</v>
      </c>
      <c r="G2014" s="10" t="s">
        <v>9</v>
      </c>
    </row>
    <row r="2015" customFormat="false" ht="15" hidden="false" customHeight="false" outlineLevel="0" collapsed="false">
      <c r="A2015" s="7" t="n">
        <v>92615684</v>
      </c>
      <c r="B2015" s="8" t="s">
        <v>2033</v>
      </c>
      <c r="C2015" s="9" t="n">
        <v>8682802439398</v>
      </c>
      <c r="D2015" s="9" t="n">
        <v>8682802443050</v>
      </c>
      <c r="E2015" s="9" t="n">
        <v>8682802446716</v>
      </c>
      <c r="F2015" s="10" t="n">
        <v>59.8</v>
      </c>
      <c r="G2015" s="10" t="s">
        <v>9</v>
      </c>
    </row>
    <row r="2016" customFormat="false" ht="15" hidden="false" customHeight="false" outlineLevel="0" collapsed="false">
      <c r="A2016" s="7" t="n">
        <v>92615685</v>
      </c>
      <c r="B2016" s="8" t="s">
        <v>2034</v>
      </c>
      <c r="C2016" s="9" t="n">
        <v>8682802439404</v>
      </c>
      <c r="D2016" s="9" t="n">
        <v>8682802443067</v>
      </c>
      <c r="E2016" s="9" t="n">
        <v>8682802446723</v>
      </c>
      <c r="F2016" s="10" t="n">
        <v>59.8</v>
      </c>
      <c r="G2016" s="10" t="s">
        <v>9</v>
      </c>
    </row>
    <row r="2017" customFormat="false" ht="15" hidden="false" customHeight="false" outlineLevel="0" collapsed="false">
      <c r="A2017" s="7" t="n">
        <v>92615688</v>
      </c>
      <c r="B2017" s="8" t="s">
        <v>2035</v>
      </c>
      <c r="C2017" s="9" t="n">
        <v>8682802439411</v>
      </c>
      <c r="D2017" s="9" t="n">
        <v>8682802443074</v>
      </c>
      <c r="E2017" s="9" t="n">
        <v>8682802446730</v>
      </c>
      <c r="F2017" s="10" t="n">
        <v>59.8</v>
      </c>
      <c r="G2017" s="10" t="s">
        <v>9</v>
      </c>
    </row>
    <row r="2018" customFormat="false" ht="15" hidden="false" customHeight="false" outlineLevel="0" collapsed="false">
      <c r="A2018" s="7" t="n">
        <v>92615693</v>
      </c>
      <c r="B2018" s="8" t="s">
        <v>2036</v>
      </c>
      <c r="C2018" s="9" t="n">
        <v>8682802439428</v>
      </c>
      <c r="D2018" s="9" t="n">
        <v>8682802443081</v>
      </c>
      <c r="E2018" s="9" t="n">
        <v>8682802446747</v>
      </c>
      <c r="F2018" s="10" t="n">
        <v>482</v>
      </c>
      <c r="G2018" s="10" t="s">
        <v>9</v>
      </c>
    </row>
    <row r="2019" customFormat="false" ht="15" hidden="false" customHeight="false" outlineLevel="0" collapsed="false">
      <c r="A2019" s="7" t="n">
        <v>92615694</v>
      </c>
      <c r="B2019" s="8" t="s">
        <v>2037</v>
      </c>
      <c r="C2019" s="9" t="n">
        <v>8682802439435</v>
      </c>
      <c r="D2019" s="9" t="n">
        <v>8682802443098</v>
      </c>
      <c r="E2019" s="9" t="n">
        <v>8682802446754</v>
      </c>
      <c r="F2019" s="10" t="n">
        <v>1636</v>
      </c>
      <c r="G2019" s="10" t="s">
        <v>9</v>
      </c>
    </row>
    <row r="2020" customFormat="false" ht="15" hidden="false" customHeight="false" outlineLevel="0" collapsed="false">
      <c r="A2020" s="7" t="n">
        <v>92615695</v>
      </c>
      <c r="B2020" s="8" t="s">
        <v>2038</v>
      </c>
      <c r="C2020" s="9" t="n">
        <v>8682802439442</v>
      </c>
      <c r="D2020" s="9" t="n">
        <v>8682802443104</v>
      </c>
      <c r="E2020" s="9" t="n">
        <v>8682802446761</v>
      </c>
      <c r="F2020" s="10" t="n">
        <v>1121</v>
      </c>
      <c r="G2020" s="10" t="s">
        <v>9</v>
      </c>
    </row>
    <row r="2021" customFormat="false" ht="15" hidden="false" customHeight="false" outlineLevel="0" collapsed="false">
      <c r="A2021" s="7" t="n">
        <v>92615696</v>
      </c>
      <c r="B2021" s="8" t="s">
        <v>2039</v>
      </c>
      <c r="C2021" s="9" t="n">
        <v>8682802439459</v>
      </c>
      <c r="D2021" s="9" t="n">
        <v>8682802443111</v>
      </c>
      <c r="E2021" s="9" t="n">
        <v>8682802446778</v>
      </c>
      <c r="F2021" s="10" t="n">
        <v>59.8</v>
      </c>
      <c r="G2021" s="10" t="s">
        <v>9</v>
      </c>
    </row>
    <row r="2022" customFormat="false" ht="15" hidden="false" customHeight="false" outlineLevel="0" collapsed="false">
      <c r="A2022" s="7" t="n">
        <v>92615697</v>
      </c>
      <c r="B2022" s="8" t="s">
        <v>2040</v>
      </c>
      <c r="C2022" s="9" t="n">
        <v>8682802439466</v>
      </c>
      <c r="D2022" s="9" t="n">
        <v>8682802443128</v>
      </c>
      <c r="E2022" s="9" t="n">
        <v>8682802446785</v>
      </c>
      <c r="F2022" s="10" t="n">
        <v>59.8</v>
      </c>
      <c r="G2022" s="10" t="s">
        <v>9</v>
      </c>
    </row>
    <row r="2023" customFormat="false" ht="15" hidden="false" customHeight="false" outlineLevel="0" collapsed="false">
      <c r="A2023" s="7" t="n">
        <v>92615701</v>
      </c>
      <c r="B2023" s="8" t="s">
        <v>2041</v>
      </c>
      <c r="C2023" s="9" t="n">
        <v>8682802439596</v>
      </c>
      <c r="D2023" s="9" t="n">
        <v>8682802443258</v>
      </c>
      <c r="E2023" s="9" t="n">
        <v>8682802446914</v>
      </c>
      <c r="F2023" s="10" t="n">
        <v>59.8</v>
      </c>
      <c r="G2023" s="10" t="s">
        <v>9</v>
      </c>
    </row>
    <row r="2024" customFormat="false" ht="15" hidden="false" customHeight="false" outlineLevel="0" collapsed="false">
      <c r="A2024" s="7" t="n">
        <v>92615702</v>
      </c>
      <c r="B2024" s="8" t="s">
        <v>2042</v>
      </c>
      <c r="C2024" s="9" t="n">
        <v>8682802439602</v>
      </c>
      <c r="D2024" s="9" t="n">
        <v>8682802443265</v>
      </c>
      <c r="E2024" s="9" t="n">
        <v>8682802446921</v>
      </c>
      <c r="F2024" s="10" t="n">
        <v>59.8</v>
      </c>
      <c r="G2024" s="10" t="s">
        <v>9</v>
      </c>
    </row>
    <row r="2025" customFormat="false" ht="15" hidden="false" customHeight="false" outlineLevel="0" collapsed="false">
      <c r="A2025" s="7" t="n">
        <v>92615703</v>
      </c>
      <c r="B2025" s="8" t="s">
        <v>2043</v>
      </c>
      <c r="C2025" s="9" t="n">
        <v>8682802439619</v>
      </c>
      <c r="D2025" s="9" t="n">
        <v>8682802443272</v>
      </c>
      <c r="E2025" s="9" t="n">
        <v>8682802446938</v>
      </c>
      <c r="F2025" s="10" t="n">
        <v>59.8</v>
      </c>
      <c r="G2025" s="10" t="s">
        <v>9</v>
      </c>
    </row>
    <row r="2026" customFormat="false" ht="15" hidden="false" customHeight="false" outlineLevel="0" collapsed="false">
      <c r="A2026" s="7" t="n">
        <v>92615704</v>
      </c>
      <c r="B2026" s="8" t="s">
        <v>2044</v>
      </c>
      <c r="C2026" s="9" t="n">
        <v>8682802439626</v>
      </c>
      <c r="D2026" s="9" t="n">
        <v>8682802443289</v>
      </c>
      <c r="E2026" s="9" t="n">
        <v>8682802446945</v>
      </c>
      <c r="F2026" s="10" t="n">
        <v>59.8</v>
      </c>
      <c r="G2026" s="10" t="s">
        <v>9</v>
      </c>
    </row>
    <row r="2027" customFormat="false" ht="15" hidden="false" customHeight="false" outlineLevel="0" collapsed="false">
      <c r="A2027" s="7" t="n">
        <v>92615705</v>
      </c>
      <c r="B2027" s="8" t="s">
        <v>2045</v>
      </c>
      <c r="C2027" s="9" t="n">
        <v>8682802439633</v>
      </c>
      <c r="D2027" s="9" t="n">
        <v>8682802443296</v>
      </c>
      <c r="E2027" s="9" t="n">
        <v>8682802446952</v>
      </c>
      <c r="F2027" s="10" t="n">
        <v>59.8</v>
      </c>
      <c r="G2027" s="10" t="s">
        <v>9</v>
      </c>
    </row>
    <row r="2028" customFormat="false" ht="15" hidden="false" customHeight="false" outlineLevel="0" collapsed="false">
      <c r="A2028" s="7" t="n">
        <v>92615706</v>
      </c>
      <c r="B2028" s="8" t="s">
        <v>2046</v>
      </c>
      <c r="C2028" s="9" t="n">
        <v>8682802439640</v>
      </c>
      <c r="D2028" s="9" t="n">
        <v>8682802443302</v>
      </c>
      <c r="E2028" s="9" t="n">
        <v>8682802446969</v>
      </c>
      <c r="F2028" s="10" t="n">
        <v>59.8</v>
      </c>
      <c r="G2028" s="10" t="s">
        <v>9</v>
      </c>
    </row>
    <row r="2029" customFormat="false" ht="15" hidden="false" customHeight="false" outlineLevel="0" collapsed="false">
      <c r="A2029" s="7" t="n">
        <v>92615707</v>
      </c>
      <c r="B2029" s="8" t="s">
        <v>2047</v>
      </c>
      <c r="C2029" s="9" t="n">
        <v>8682802439657</v>
      </c>
      <c r="D2029" s="9" t="n">
        <v>8682802443319</v>
      </c>
      <c r="E2029" s="9" t="n">
        <v>8682802446976</v>
      </c>
      <c r="F2029" s="10" t="n">
        <v>1139</v>
      </c>
      <c r="G2029" s="10" t="s">
        <v>9</v>
      </c>
    </row>
    <row r="2030" customFormat="false" ht="15" hidden="false" customHeight="false" outlineLevel="0" collapsed="false">
      <c r="A2030" s="7" t="n">
        <v>92615708</v>
      </c>
      <c r="B2030" s="8" t="s">
        <v>2048</v>
      </c>
      <c r="C2030" s="9" t="n">
        <v>8682802439664</v>
      </c>
      <c r="D2030" s="9" t="n">
        <v>8682802443326</v>
      </c>
      <c r="E2030" s="9" t="n">
        <v>8682802446983</v>
      </c>
      <c r="F2030" s="10" t="n">
        <v>546</v>
      </c>
      <c r="G2030" s="10" t="s">
        <v>9</v>
      </c>
    </row>
    <row r="2031" customFormat="false" ht="15" hidden="false" customHeight="false" outlineLevel="0" collapsed="false">
      <c r="A2031" s="7" t="n">
        <v>92615709</v>
      </c>
      <c r="B2031" s="8" t="s">
        <v>2049</v>
      </c>
      <c r="C2031" s="9" t="n">
        <v>8682802439671</v>
      </c>
      <c r="D2031" s="9" t="n">
        <v>8682802443333</v>
      </c>
      <c r="E2031" s="9" t="n">
        <v>8682802446990</v>
      </c>
      <c r="F2031" s="10" t="n">
        <v>59.8</v>
      </c>
      <c r="G2031" s="10" t="s">
        <v>9</v>
      </c>
    </row>
    <row r="2032" customFormat="false" ht="15" hidden="false" customHeight="false" outlineLevel="0" collapsed="false">
      <c r="A2032" s="7" t="n">
        <v>92615710</v>
      </c>
      <c r="B2032" s="8" t="s">
        <v>2050</v>
      </c>
      <c r="C2032" s="9" t="n">
        <v>8682802439688</v>
      </c>
      <c r="D2032" s="9" t="n">
        <v>8682802443340</v>
      </c>
      <c r="E2032" s="9" t="n">
        <v>8682802447003</v>
      </c>
      <c r="F2032" s="10" t="n">
        <v>58.6</v>
      </c>
      <c r="G2032" s="10" t="s">
        <v>9</v>
      </c>
    </row>
    <row r="2033" customFormat="false" ht="15" hidden="false" customHeight="false" outlineLevel="0" collapsed="false">
      <c r="A2033" s="7" t="n">
        <v>92615711</v>
      </c>
      <c r="B2033" s="8" t="s">
        <v>2051</v>
      </c>
      <c r="C2033" s="9" t="n">
        <v>8682802439695</v>
      </c>
      <c r="D2033" s="9" t="n">
        <v>8682802443357</v>
      </c>
      <c r="E2033" s="9" t="n">
        <v>8682802447010</v>
      </c>
      <c r="F2033" s="10" t="n">
        <v>59.8</v>
      </c>
      <c r="G2033" s="10" t="s">
        <v>9</v>
      </c>
    </row>
    <row r="2034" customFormat="false" ht="15" hidden="false" customHeight="false" outlineLevel="0" collapsed="false">
      <c r="A2034" s="7" t="n">
        <v>92615712</v>
      </c>
      <c r="B2034" s="8" t="s">
        <v>2052</v>
      </c>
      <c r="C2034" s="9" t="n">
        <v>8682802439701</v>
      </c>
      <c r="D2034" s="9" t="n">
        <v>8682802443364</v>
      </c>
      <c r="E2034" s="9" t="n">
        <v>8682802447027</v>
      </c>
      <c r="F2034" s="10" t="n">
        <v>76.8</v>
      </c>
      <c r="G2034" s="10" t="s">
        <v>9</v>
      </c>
    </row>
    <row r="2035" customFormat="false" ht="15" hidden="false" customHeight="false" outlineLevel="0" collapsed="false">
      <c r="A2035" s="7" t="n">
        <v>92615713</v>
      </c>
      <c r="B2035" s="8" t="s">
        <v>2053</v>
      </c>
      <c r="C2035" s="9" t="n">
        <v>8682802439718</v>
      </c>
      <c r="D2035" s="9" t="n">
        <v>8682802443371</v>
      </c>
      <c r="E2035" s="9" t="n">
        <v>8682802447034</v>
      </c>
      <c r="F2035" s="10" t="n">
        <v>59.8</v>
      </c>
      <c r="G2035" s="10" t="s">
        <v>9</v>
      </c>
    </row>
    <row r="2036" customFormat="false" ht="15" hidden="false" customHeight="false" outlineLevel="0" collapsed="false">
      <c r="A2036" s="7" t="n">
        <v>92615714</v>
      </c>
      <c r="B2036" s="8" t="s">
        <v>2054</v>
      </c>
      <c r="C2036" s="9" t="n">
        <v>8682802439725</v>
      </c>
      <c r="D2036" s="9" t="n">
        <v>8682802443388</v>
      </c>
      <c r="E2036" s="9" t="n">
        <v>8682802447041</v>
      </c>
      <c r="F2036" s="10" t="n">
        <v>59.8</v>
      </c>
      <c r="G2036" s="10" t="s">
        <v>9</v>
      </c>
    </row>
    <row r="2037" customFormat="false" ht="15" hidden="false" customHeight="false" outlineLevel="0" collapsed="false">
      <c r="A2037" s="7" t="n">
        <v>92615715</v>
      </c>
      <c r="B2037" s="8" t="s">
        <v>2055</v>
      </c>
      <c r="C2037" s="9" t="n">
        <v>8682802439732</v>
      </c>
      <c r="D2037" s="9" t="n">
        <v>8682802443395</v>
      </c>
      <c r="E2037" s="9" t="n">
        <v>8682802447058</v>
      </c>
      <c r="F2037" s="10" t="n">
        <v>59.8</v>
      </c>
      <c r="G2037" s="10" t="s">
        <v>9</v>
      </c>
    </row>
    <row r="2038" customFormat="false" ht="15" hidden="false" customHeight="false" outlineLevel="0" collapsed="false">
      <c r="A2038" s="7" t="n">
        <v>92615716</v>
      </c>
      <c r="B2038" s="8" t="s">
        <v>2056</v>
      </c>
      <c r="C2038" s="9" t="n">
        <v>8682802439749</v>
      </c>
      <c r="D2038" s="9" t="n">
        <v>8682802443401</v>
      </c>
      <c r="E2038" s="9" t="n">
        <v>8682802447065</v>
      </c>
      <c r="F2038" s="10" t="n">
        <v>59.8</v>
      </c>
      <c r="G2038" s="10" t="s">
        <v>9</v>
      </c>
    </row>
    <row r="2039" customFormat="false" ht="15" hidden="false" customHeight="false" outlineLevel="0" collapsed="false">
      <c r="A2039" s="7" t="n">
        <v>92615717</v>
      </c>
      <c r="B2039" s="8" t="s">
        <v>2057</v>
      </c>
      <c r="C2039" s="9" t="n">
        <v>8682802439756</v>
      </c>
      <c r="D2039" s="9" t="n">
        <v>8682802443418</v>
      </c>
      <c r="E2039" s="9" t="n">
        <v>8682802447072</v>
      </c>
      <c r="F2039" s="10" t="n">
        <v>59.8</v>
      </c>
      <c r="G2039" s="10" t="s">
        <v>9</v>
      </c>
    </row>
    <row r="2040" customFormat="false" ht="15" hidden="false" customHeight="false" outlineLevel="0" collapsed="false">
      <c r="A2040" s="7" t="n">
        <v>92615719</v>
      </c>
      <c r="B2040" s="8" t="s">
        <v>2058</v>
      </c>
      <c r="C2040" s="9" t="n">
        <v>8682802439763</v>
      </c>
      <c r="D2040" s="9" t="n">
        <v>8682802443425</v>
      </c>
      <c r="E2040" s="9" t="n">
        <v>8682802447089</v>
      </c>
      <c r="F2040" s="10" t="n">
        <v>59.8</v>
      </c>
      <c r="G2040" s="10" t="s">
        <v>9</v>
      </c>
    </row>
    <row r="2041" customFormat="false" ht="15" hidden="false" customHeight="false" outlineLevel="0" collapsed="false">
      <c r="A2041" s="7" t="n">
        <v>92615720</v>
      </c>
      <c r="B2041" s="8" t="s">
        <v>2059</v>
      </c>
      <c r="C2041" s="9" t="n">
        <v>8682802439770</v>
      </c>
      <c r="D2041" s="9" t="n">
        <v>8682802443432</v>
      </c>
      <c r="E2041" s="9" t="n">
        <v>8682802447096</v>
      </c>
      <c r="F2041" s="10" t="n">
        <v>59.8</v>
      </c>
      <c r="G2041" s="10" t="s">
        <v>9</v>
      </c>
    </row>
    <row r="2042" customFormat="false" ht="15" hidden="false" customHeight="false" outlineLevel="0" collapsed="false">
      <c r="A2042" s="7" t="n">
        <v>92615721</v>
      </c>
      <c r="B2042" s="8" t="s">
        <v>2060</v>
      </c>
      <c r="C2042" s="9" t="n">
        <v>8682802439787</v>
      </c>
      <c r="D2042" s="9" t="n">
        <v>8682802443449</v>
      </c>
      <c r="E2042" s="9" t="n">
        <v>8682802447102</v>
      </c>
      <c r="F2042" s="10" t="n">
        <v>59.8</v>
      </c>
      <c r="G2042" s="10" t="s">
        <v>9</v>
      </c>
    </row>
    <row r="2043" customFormat="false" ht="15" hidden="false" customHeight="false" outlineLevel="0" collapsed="false">
      <c r="A2043" s="7" t="n">
        <v>92615722</v>
      </c>
      <c r="B2043" s="8" t="s">
        <v>2061</v>
      </c>
      <c r="C2043" s="9" t="n">
        <v>8682802439794</v>
      </c>
      <c r="D2043" s="9" t="n">
        <v>8682802443456</v>
      </c>
      <c r="E2043" s="9" t="n">
        <v>8682802447119</v>
      </c>
      <c r="F2043" s="10" t="n">
        <v>1652</v>
      </c>
      <c r="G2043" s="10" t="s">
        <v>9</v>
      </c>
    </row>
    <row r="2044" customFormat="false" ht="15" hidden="false" customHeight="false" outlineLevel="0" collapsed="false">
      <c r="A2044" s="7" t="n">
        <v>92615724</v>
      </c>
      <c r="B2044" s="8" t="s">
        <v>2062</v>
      </c>
      <c r="C2044" s="9" t="n">
        <v>8682802439800</v>
      </c>
      <c r="D2044" s="9" t="n">
        <v>8682802443463</v>
      </c>
      <c r="E2044" s="9" t="n">
        <v>8682802447126</v>
      </c>
      <c r="F2044" s="10" t="n">
        <v>606</v>
      </c>
      <c r="G2044" s="10" t="s">
        <v>9</v>
      </c>
    </row>
    <row r="2045" customFormat="false" ht="15" hidden="false" customHeight="false" outlineLevel="0" collapsed="false">
      <c r="A2045" s="7" t="n">
        <v>92615726</v>
      </c>
      <c r="B2045" s="8" t="s">
        <v>2063</v>
      </c>
      <c r="C2045" s="9" t="n">
        <v>8682802439824</v>
      </c>
      <c r="D2045" s="9" t="n">
        <v>8682802443487</v>
      </c>
      <c r="E2045" s="9" t="n">
        <v>8682802447140</v>
      </c>
      <c r="F2045" s="10" t="n">
        <v>59.8</v>
      </c>
      <c r="G2045" s="10" t="s">
        <v>9</v>
      </c>
    </row>
    <row r="2046" customFormat="false" ht="15" hidden="false" customHeight="false" outlineLevel="0" collapsed="false">
      <c r="A2046" s="7" t="n">
        <v>92615727</v>
      </c>
      <c r="B2046" s="8" t="s">
        <v>2064</v>
      </c>
      <c r="C2046" s="9" t="n">
        <v>8682802439831</v>
      </c>
      <c r="D2046" s="9" t="n">
        <v>8682802443494</v>
      </c>
      <c r="E2046" s="9" t="n">
        <v>8682802447157</v>
      </c>
      <c r="F2046" s="10" t="n">
        <v>59.8</v>
      </c>
      <c r="G2046" s="10" t="s">
        <v>9</v>
      </c>
    </row>
    <row r="2047" customFormat="false" ht="15" hidden="false" customHeight="false" outlineLevel="0" collapsed="false">
      <c r="A2047" s="7" t="n">
        <v>92615728</v>
      </c>
      <c r="B2047" s="8" t="s">
        <v>2065</v>
      </c>
      <c r="C2047" s="9" t="n">
        <v>8682802818223</v>
      </c>
      <c r="D2047" s="9" t="n">
        <v>8682802817929</v>
      </c>
      <c r="E2047" s="9" t="n">
        <v>8682802819558</v>
      </c>
      <c r="F2047" s="10" t="n">
        <v>449</v>
      </c>
      <c r="G2047" s="10" t="s">
        <v>9</v>
      </c>
    </row>
    <row r="2048" customFormat="false" ht="15" hidden="false" customHeight="false" outlineLevel="0" collapsed="false">
      <c r="A2048" s="7" t="n">
        <v>92615729</v>
      </c>
      <c r="B2048" s="8" t="s">
        <v>2066</v>
      </c>
      <c r="C2048" s="9" t="n">
        <v>8682802439848</v>
      </c>
      <c r="D2048" s="9" t="n">
        <v>8682802443500</v>
      </c>
      <c r="E2048" s="9" t="n">
        <v>8682802447164</v>
      </c>
      <c r="F2048" s="10" t="n">
        <v>129</v>
      </c>
      <c r="G2048" s="10" t="s">
        <v>9</v>
      </c>
    </row>
    <row r="2049" customFormat="false" ht="15" hidden="false" customHeight="false" outlineLevel="0" collapsed="false">
      <c r="A2049" s="7" t="n">
        <v>92615731</v>
      </c>
      <c r="B2049" s="8" t="s">
        <v>2067</v>
      </c>
      <c r="C2049" s="9" t="n">
        <v>8682802439855</v>
      </c>
      <c r="D2049" s="9" t="n">
        <v>8682802443517</v>
      </c>
      <c r="E2049" s="9" t="n">
        <v>8682802447171</v>
      </c>
      <c r="F2049" s="10" t="n">
        <v>59.8</v>
      </c>
      <c r="G2049" s="10" t="s">
        <v>9</v>
      </c>
    </row>
    <row r="2050" customFormat="false" ht="15" hidden="false" customHeight="false" outlineLevel="0" collapsed="false">
      <c r="A2050" s="7" t="n">
        <v>92615732</v>
      </c>
      <c r="B2050" s="8" t="s">
        <v>2068</v>
      </c>
      <c r="C2050" s="9" t="n">
        <v>8682802439862</v>
      </c>
      <c r="D2050" s="9" t="n">
        <v>8682802443524</v>
      </c>
      <c r="E2050" s="9" t="n">
        <v>8682802447188</v>
      </c>
      <c r="F2050" s="10" t="n">
        <v>59.8</v>
      </c>
      <c r="G2050" s="10" t="s">
        <v>9</v>
      </c>
    </row>
    <row r="2051" customFormat="false" ht="15" hidden="false" customHeight="false" outlineLevel="0" collapsed="false">
      <c r="A2051" s="7" t="n">
        <v>92615737</v>
      </c>
      <c r="B2051" s="8" t="s">
        <v>2069</v>
      </c>
      <c r="C2051" s="9" t="n">
        <v>8682802439886</v>
      </c>
      <c r="D2051" s="9" t="n">
        <v>8682802443548</v>
      </c>
      <c r="E2051" s="9" t="n">
        <v>8682802447201</v>
      </c>
      <c r="F2051" s="10" t="n">
        <v>59.8</v>
      </c>
      <c r="G2051" s="10" t="s">
        <v>9</v>
      </c>
    </row>
    <row r="2052" customFormat="false" ht="15" hidden="false" customHeight="false" outlineLevel="0" collapsed="false">
      <c r="A2052" s="7" t="n">
        <v>92615741</v>
      </c>
      <c r="B2052" s="8" t="s">
        <v>2070</v>
      </c>
      <c r="C2052" s="9" t="n">
        <v>8682802439893</v>
      </c>
      <c r="D2052" s="9" t="n">
        <v>8682802443555</v>
      </c>
      <c r="E2052" s="9" t="n">
        <v>8682802447218</v>
      </c>
      <c r="F2052" s="10" t="n">
        <v>59.8</v>
      </c>
      <c r="G2052" s="10" t="s">
        <v>9</v>
      </c>
    </row>
    <row r="2053" customFormat="false" ht="15" hidden="false" customHeight="false" outlineLevel="0" collapsed="false">
      <c r="A2053" s="7" t="n">
        <v>92615742</v>
      </c>
      <c r="B2053" s="8" t="s">
        <v>2071</v>
      </c>
      <c r="C2053" s="9" t="n">
        <v>8682802439909</v>
      </c>
      <c r="D2053" s="9" t="n">
        <v>8682802443562</v>
      </c>
      <c r="E2053" s="9" t="n">
        <v>8682802447225</v>
      </c>
      <c r="F2053" s="10" t="n">
        <v>59.8</v>
      </c>
      <c r="G2053" s="10" t="s">
        <v>9</v>
      </c>
    </row>
    <row r="2054" customFormat="false" ht="15" hidden="false" customHeight="false" outlineLevel="0" collapsed="false">
      <c r="A2054" s="7" t="n">
        <v>92615745</v>
      </c>
      <c r="B2054" s="8" t="s">
        <v>2072</v>
      </c>
      <c r="C2054" s="9" t="n">
        <v>8682802439923</v>
      </c>
      <c r="D2054" s="9" t="n">
        <v>8682802443586</v>
      </c>
      <c r="E2054" s="9" t="n">
        <v>8682802447249</v>
      </c>
      <c r="F2054" s="10" t="n">
        <v>59.8</v>
      </c>
      <c r="G2054" s="10" t="s">
        <v>9</v>
      </c>
    </row>
    <row r="2055" customFormat="false" ht="15" hidden="false" customHeight="false" outlineLevel="0" collapsed="false">
      <c r="A2055" s="7" t="n">
        <v>92615750</v>
      </c>
      <c r="B2055" s="8" t="s">
        <v>2073</v>
      </c>
      <c r="C2055" s="9" t="n">
        <v>8682802439947</v>
      </c>
      <c r="D2055" s="9" t="n">
        <v>8682802443609</v>
      </c>
      <c r="E2055" s="9" t="n">
        <v>8682802447263</v>
      </c>
      <c r="F2055" s="10" t="n">
        <v>63.6</v>
      </c>
      <c r="G2055" s="10" t="s">
        <v>9</v>
      </c>
    </row>
    <row r="2056" customFormat="false" ht="15" hidden="false" customHeight="false" outlineLevel="0" collapsed="false">
      <c r="A2056" s="7" t="n">
        <v>92615753</v>
      </c>
      <c r="B2056" s="8" t="s">
        <v>2074</v>
      </c>
      <c r="C2056" s="9" t="n">
        <v>8682802439961</v>
      </c>
      <c r="D2056" s="9" t="n">
        <v>8682802443623</v>
      </c>
      <c r="E2056" s="9" t="n">
        <v>8682802447287</v>
      </c>
      <c r="F2056" s="10" t="n">
        <v>59.8</v>
      </c>
      <c r="G2056" s="10" t="s">
        <v>9</v>
      </c>
    </row>
    <row r="2057" customFormat="false" ht="15" hidden="false" customHeight="false" outlineLevel="0" collapsed="false">
      <c r="A2057" s="7" t="n">
        <v>92615754</v>
      </c>
      <c r="B2057" s="8" t="s">
        <v>2075</v>
      </c>
      <c r="C2057" s="9" t="n">
        <v>8682802439978</v>
      </c>
      <c r="D2057" s="9" t="n">
        <v>8682802443630</v>
      </c>
      <c r="E2057" s="9" t="n">
        <v>8682802447294</v>
      </c>
      <c r="F2057" s="10" t="n">
        <v>59.8</v>
      </c>
      <c r="G2057" s="10" t="s">
        <v>9</v>
      </c>
    </row>
    <row r="2058" customFormat="false" ht="15" hidden="false" customHeight="false" outlineLevel="0" collapsed="false">
      <c r="A2058" s="7" t="n">
        <v>92615757</v>
      </c>
      <c r="B2058" s="8" t="s">
        <v>2076</v>
      </c>
      <c r="C2058" s="9" t="n">
        <v>8682802439985</v>
      </c>
      <c r="D2058" s="9" t="n">
        <v>8682802443647</v>
      </c>
      <c r="E2058" s="9" t="n">
        <v>8682802447300</v>
      </c>
      <c r="F2058" s="10" t="n">
        <v>76.8</v>
      </c>
      <c r="G2058" s="10" t="s">
        <v>9</v>
      </c>
    </row>
    <row r="2059" customFormat="false" ht="15" hidden="false" customHeight="false" outlineLevel="0" collapsed="false">
      <c r="A2059" s="7" t="n">
        <v>92615758</v>
      </c>
      <c r="B2059" s="8" t="s">
        <v>2077</v>
      </c>
      <c r="C2059" s="9" t="n">
        <v>8682802439992</v>
      </c>
      <c r="D2059" s="9" t="n">
        <v>8682802443654</v>
      </c>
      <c r="E2059" s="9" t="n">
        <v>8682802447317</v>
      </c>
      <c r="F2059" s="10" t="n">
        <v>76.8</v>
      </c>
      <c r="G2059" s="10" t="s">
        <v>9</v>
      </c>
    </row>
    <row r="2060" customFormat="false" ht="15" hidden="false" customHeight="false" outlineLevel="0" collapsed="false">
      <c r="A2060" s="7" t="n">
        <v>92615768</v>
      </c>
      <c r="B2060" s="8" t="s">
        <v>2078</v>
      </c>
      <c r="C2060" s="9" t="n">
        <v>8682802440035</v>
      </c>
      <c r="D2060" s="9" t="n">
        <v>8682802443692</v>
      </c>
      <c r="E2060" s="9" t="n">
        <v>8682802447355</v>
      </c>
      <c r="F2060" s="10" t="n">
        <v>63.6</v>
      </c>
      <c r="G2060" s="10" t="s">
        <v>9</v>
      </c>
    </row>
    <row r="2061" customFormat="false" ht="15" hidden="false" customHeight="false" outlineLevel="0" collapsed="false">
      <c r="A2061" s="7" t="n">
        <v>92615770</v>
      </c>
      <c r="B2061" s="8" t="s">
        <v>2079</v>
      </c>
      <c r="C2061" s="9" t="n">
        <v>8682802440042</v>
      </c>
      <c r="D2061" s="9" t="n">
        <v>8682802443708</v>
      </c>
      <c r="E2061" s="9" t="n">
        <v>8682802447362</v>
      </c>
      <c r="F2061" s="10" t="n">
        <v>76.8</v>
      </c>
      <c r="G2061" s="10" t="s">
        <v>9</v>
      </c>
    </row>
    <row r="2062" customFormat="false" ht="15" hidden="false" customHeight="false" outlineLevel="0" collapsed="false">
      <c r="A2062" s="7" t="n">
        <v>92615772</v>
      </c>
      <c r="B2062" s="8" t="s">
        <v>2080</v>
      </c>
      <c r="C2062" s="9" t="n">
        <v>8682802440059</v>
      </c>
      <c r="D2062" s="9" t="n">
        <v>8682802443715</v>
      </c>
      <c r="E2062" s="9" t="n">
        <v>8682802447379</v>
      </c>
      <c r="F2062" s="10" t="n">
        <v>59.8</v>
      </c>
      <c r="G2062" s="10" t="s">
        <v>9</v>
      </c>
    </row>
    <row r="2063" customFormat="false" ht="15" hidden="false" customHeight="false" outlineLevel="0" collapsed="false">
      <c r="A2063" s="7" t="n">
        <v>92615777</v>
      </c>
      <c r="B2063" s="8" t="s">
        <v>2081</v>
      </c>
      <c r="C2063" s="9" t="n">
        <v>8682802440066</v>
      </c>
      <c r="D2063" s="9" t="n">
        <v>8682802443722</v>
      </c>
      <c r="E2063" s="9" t="n">
        <v>8682802447386</v>
      </c>
      <c r="F2063" s="10" t="n">
        <v>59.8</v>
      </c>
      <c r="G2063" s="10" t="s">
        <v>9</v>
      </c>
    </row>
    <row r="2064" customFormat="false" ht="15" hidden="false" customHeight="false" outlineLevel="0" collapsed="false">
      <c r="A2064" s="7" t="n">
        <v>92615782</v>
      </c>
      <c r="B2064" s="8" t="s">
        <v>2082</v>
      </c>
      <c r="C2064" s="9" t="n">
        <v>8682802440073</v>
      </c>
      <c r="D2064" s="9" t="n">
        <v>8682802443739</v>
      </c>
      <c r="E2064" s="9" t="n">
        <v>8682802447393</v>
      </c>
      <c r="F2064" s="10" t="n">
        <v>63.6</v>
      </c>
      <c r="G2064" s="10" t="s">
        <v>9</v>
      </c>
    </row>
    <row r="2065" customFormat="false" ht="15" hidden="false" customHeight="false" outlineLevel="0" collapsed="false">
      <c r="A2065" s="7" t="n">
        <v>92615784</v>
      </c>
      <c r="B2065" s="8" t="s">
        <v>2083</v>
      </c>
      <c r="C2065" s="9" t="n">
        <v>8682802440080</v>
      </c>
      <c r="D2065" s="9" t="n">
        <v>8682802443746</v>
      </c>
      <c r="E2065" s="9" t="n">
        <v>8682802447409</v>
      </c>
      <c r="F2065" s="10" t="n">
        <v>59.8</v>
      </c>
      <c r="G2065" s="10" t="s">
        <v>9</v>
      </c>
    </row>
    <row r="2066" customFormat="false" ht="15" hidden="false" customHeight="false" outlineLevel="0" collapsed="false">
      <c r="A2066" s="7" t="n">
        <v>92615785</v>
      </c>
      <c r="B2066" s="8" t="s">
        <v>2084</v>
      </c>
      <c r="C2066" s="9" t="n">
        <v>8682802440097</v>
      </c>
      <c r="D2066" s="9" t="n">
        <v>8682802443753</v>
      </c>
      <c r="E2066" s="9" t="n">
        <v>8682802447416</v>
      </c>
      <c r="F2066" s="10" t="n">
        <v>59.8</v>
      </c>
      <c r="G2066" s="10" t="s">
        <v>9</v>
      </c>
    </row>
    <row r="2067" customFormat="false" ht="15" hidden="false" customHeight="false" outlineLevel="0" collapsed="false">
      <c r="A2067" s="7" t="n">
        <v>92615788</v>
      </c>
      <c r="B2067" s="8" t="s">
        <v>2085</v>
      </c>
      <c r="C2067" s="9" t="n">
        <v>8682802440103</v>
      </c>
      <c r="D2067" s="9" t="n">
        <v>8682802443760</v>
      </c>
      <c r="E2067" s="9" t="n">
        <v>8682802447423</v>
      </c>
      <c r="F2067" s="10" t="n">
        <v>59.8</v>
      </c>
      <c r="G2067" s="10" t="s">
        <v>9</v>
      </c>
    </row>
    <row r="2068" customFormat="false" ht="15" hidden="false" customHeight="false" outlineLevel="0" collapsed="false">
      <c r="A2068" s="7" t="n">
        <v>92615793</v>
      </c>
      <c r="B2068" s="8" t="s">
        <v>2086</v>
      </c>
      <c r="C2068" s="9" t="n">
        <v>8682802440110</v>
      </c>
      <c r="D2068" s="9" t="n">
        <v>8682802443777</v>
      </c>
      <c r="E2068" s="9" t="n">
        <v>8682802447430</v>
      </c>
      <c r="F2068" s="10" t="n">
        <v>482</v>
      </c>
      <c r="G2068" s="10" t="s">
        <v>9</v>
      </c>
    </row>
    <row r="2069" customFormat="false" ht="15" hidden="false" customHeight="false" outlineLevel="0" collapsed="false">
      <c r="A2069" s="7" t="n">
        <v>92615794</v>
      </c>
      <c r="B2069" s="8" t="s">
        <v>2087</v>
      </c>
      <c r="C2069" s="9" t="n">
        <v>8682802440127</v>
      </c>
      <c r="D2069" s="9" t="n">
        <v>8682802443784</v>
      </c>
      <c r="E2069" s="9" t="n">
        <v>8682802447447</v>
      </c>
      <c r="F2069" s="10" t="n">
        <v>1636</v>
      </c>
      <c r="G2069" s="10" t="s">
        <v>9</v>
      </c>
    </row>
    <row r="2070" customFormat="false" ht="15" hidden="false" customHeight="false" outlineLevel="0" collapsed="false">
      <c r="A2070" s="7" t="n">
        <v>92615795</v>
      </c>
      <c r="B2070" s="8" t="s">
        <v>2088</v>
      </c>
      <c r="C2070" s="9" t="n">
        <v>8682802440134</v>
      </c>
      <c r="D2070" s="9" t="n">
        <v>8682802443791</v>
      </c>
      <c r="E2070" s="9" t="n">
        <v>8682802447454</v>
      </c>
      <c r="F2070" s="10" t="n">
        <v>1121</v>
      </c>
      <c r="G2070" s="10" t="s">
        <v>9</v>
      </c>
    </row>
    <row r="2071" customFormat="false" ht="15" hidden="false" customHeight="false" outlineLevel="0" collapsed="false">
      <c r="A2071" s="7" t="n">
        <v>92615796</v>
      </c>
      <c r="B2071" s="8" t="s">
        <v>2089</v>
      </c>
      <c r="C2071" s="9" t="n">
        <v>8682802440141</v>
      </c>
      <c r="D2071" s="9" t="n">
        <v>8682802443807</v>
      </c>
      <c r="E2071" s="9" t="n">
        <v>8682802447461</v>
      </c>
      <c r="F2071" s="10" t="n">
        <v>59.8</v>
      </c>
      <c r="G2071" s="10" t="s">
        <v>9</v>
      </c>
    </row>
    <row r="2072" customFormat="false" ht="15" hidden="false" customHeight="false" outlineLevel="0" collapsed="false">
      <c r="A2072" s="7" t="n">
        <v>92615797</v>
      </c>
      <c r="B2072" s="8" t="s">
        <v>2090</v>
      </c>
      <c r="C2072" s="9" t="n">
        <v>8682802440158</v>
      </c>
      <c r="D2072" s="9" t="n">
        <v>8682802443814</v>
      </c>
      <c r="E2072" s="9" t="n">
        <v>8682802447478</v>
      </c>
      <c r="F2072" s="10" t="n">
        <v>59.8</v>
      </c>
      <c r="G2072" s="10" t="s">
        <v>9</v>
      </c>
    </row>
    <row r="2073" customFormat="false" ht="15" hidden="false" customHeight="false" outlineLevel="0" collapsed="false">
      <c r="A2073" s="7" t="s">
        <v>2091</v>
      </c>
      <c r="B2073" s="8" t="s">
        <v>2092</v>
      </c>
      <c r="C2073" s="9" t="n">
        <v>8682802396004</v>
      </c>
      <c r="D2073" s="9" t="n">
        <v>8682802396035</v>
      </c>
      <c r="E2073" s="9" t="n">
        <v>8682802396066</v>
      </c>
      <c r="F2073" s="10" t="n">
        <v>1508</v>
      </c>
      <c r="G2073" s="10" t="s">
        <v>9</v>
      </c>
    </row>
    <row r="2074" customFormat="false" ht="15" hidden="false" customHeight="false" outlineLevel="0" collapsed="false">
      <c r="A2074" s="7" t="s">
        <v>2093</v>
      </c>
      <c r="B2074" s="8" t="s">
        <v>2094</v>
      </c>
      <c r="C2074" s="9" t="n">
        <v>8682802396011</v>
      </c>
      <c r="D2074" s="9" t="n">
        <v>8682802396042</v>
      </c>
      <c r="E2074" s="9" t="n">
        <v>8682802396073</v>
      </c>
      <c r="F2074" s="10" t="n">
        <v>1330</v>
      </c>
      <c r="G2074" s="10" t="s">
        <v>9</v>
      </c>
    </row>
    <row r="2075" customFormat="false" ht="15" hidden="false" customHeight="false" outlineLevel="0" collapsed="false">
      <c r="A2075" s="7" t="s">
        <v>2095</v>
      </c>
      <c r="B2075" s="8" t="s">
        <v>2096</v>
      </c>
      <c r="C2075" s="9" t="n">
        <v>8682802396028</v>
      </c>
      <c r="D2075" s="9" t="n">
        <v>8682802396059</v>
      </c>
      <c r="E2075" s="9" t="n">
        <v>8682802396080</v>
      </c>
      <c r="F2075" s="10" t="n">
        <v>1795</v>
      </c>
      <c r="G2075" s="10" t="s">
        <v>9</v>
      </c>
    </row>
    <row r="2076" customFormat="false" ht="15" hidden="false" customHeight="false" outlineLevel="0" collapsed="false">
      <c r="A2076" s="7" t="s">
        <v>2097</v>
      </c>
      <c r="B2076" s="8" t="s">
        <v>2098</v>
      </c>
      <c r="C2076" s="9" t="n">
        <v>8681224146020</v>
      </c>
      <c r="D2076" s="9" t="n">
        <v>8681224150324</v>
      </c>
      <c r="E2076" s="9" t="n">
        <v>8681224154629</v>
      </c>
      <c r="F2076" s="10" t="n">
        <v>624</v>
      </c>
      <c r="G2076" s="10" t="s">
        <v>9</v>
      </c>
    </row>
    <row r="2077" customFormat="false" ht="15" hidden="false" customHeight="false" outlineLevel="0" collapsed="false">
      <c r="A2077" s="7" t="s">
        <v>2099</v>
      </c>
      <c r="B2077" s="8" t="s">
        <v>2100</v>
      </c>
      <c r="C2077" s="9" t="n">
        <v>8681224146037</v>
      </c>
      <c r="D2077" s="9" t="n">
        <v>8681224150331</v>
      </c>
      <c r="E2077" s="9" t="n">
        <v>8681224154636</v>
      </c>
      <c r="F2077" s="10" t="n">
        <v>624</v>
      </c>
      <c r="G2077" s="10" t="s">
        <v>9</v>
      </c>
    </row>
    <row r="2078" customFormat="false" ht="15" hidden="false" customHeight="false" outlineLevel="0" collapsed="false">
      <c r="A2078" s="7" t="s">
        <v>2101</v>
      </c>
      <c r="B2078" s="8" t="s">
        <v>2102</v>
      </c>
      <c r="C2078" s="9" t="n">
        <v>8681224146044</v>
      </c>
      <c r="D2078" s="9" t="n">
        <v>8681224150348</v>
      </c>
      <c r="E2078" s="9" t="n">
        <v>8681224154643</v>
      </c>
      <c r="F2078" s="10" t="n">
        <v>624</v>
      </c>
      <c r="G2078" s="10" t="s">
        <v>9</v>
      </c>
    </row>
    <row r="2079" customFormat="false" ht="15" hidden="false" customHeight="false" outlineLevel="0" collapsed="false">
      <c r="A2079" s="7" t="s">
        <v>2103</v>
      </c>
      <c r="B2079" s="8" t="s">
        <v>2104</v>
      </c>
      <c r="C2079" s="9" t="n">
        <v>8681224146051</v>
      </c>
      <c r="D2079" s="9" t="n">
        <v>8681224150355</v>
      </c>
      <c r="E2079" s="9" t="n">
        <v>8681224154650</v>
      </c>
      <c r="F2079" s="10" t="n">
        <v>624</v>
      </c>
      <c r="G2079" s="10" t="s">
        <v>9</v>
      </c>
    </row>
    <row r="2080" customFormat="false" ht="15" hidden="false" customHeight="false" outlineLevel="0" collapsed="false">
      <c r="A2080" s="7" t="s">
        <v>2105</v>
      </c>
      <c r="B2080" s="8" t="s">
        <v>2106</v>
      </c>
      <c r="C2080" s="9" t="n">
        <v>8681224146068</v>
      </c>
      <c r="D2080" s="9" t="n">
        <v>8681224150362</v>
      </c>
      <c r="E2080" s="9" t="n">
        <v>8681224154667</v>
      </c>
      <c r="F2080" s="10" t="n">
        <v>624</v>
      </c>
      <c r="G2080" s="10" t="s">
        <v>9</v>
      </c>
    </row>
    <row r="2081" customFormat="false" ht="15" hidden="false" customHeight="false" outlineLevel="0" collapsed="false">
      <c r="A2081" s="7" t="s">
        <v>2107</v>
      </c>
      <c r="B2081" s="8" t="s">
        <v>2108</v>
      </c>
      <c r="C2081" s="9" t="n">
        <v>8681224146075</v>
      </c>
      <c r="D2081" s="9" t="n">
        <v>8681224150379</v>
      </c>
      <c r="E2081" s="9" t="n">
        <v>8681224154674</v>
      </c>
      <c r="F2081" s="10" t="n">
        <v>624</v>
      </c>
      <c r="G2081" s="10" t="s">
        <v>9</v>
      </c>
    </row>
    <row r="2082" customFormat="false" ht="15" hidden="false" customHeight="false" outlineLevel="0" collapsed="false">
      <c r="A2082" s="7" t="s">
        <v>2109</v>
      </c>
      <c r="B2082" s="8" t="s">
        <v>2110</v>
      </c>
      <c r="C2082" s="9" t="n">
        <v>8681224146082</v>
      </c>
      <c r="D2082" s="9" t="n">
        <v>8681224150386</v>
      </c>
      <c r="E2082" s="9" t="n">
        <v>8681224154681</v>
      </c>
      <c r="F2082" s="10" t="n">
        <v>624</v>
      </c>
      <c r="G2082" s="10" t="s">
        <v>9</v>
      </c>
    </row>
    <row r="2083" customFormat="false" ht="15" hidden="false" customHeight="false" outlineLevel="0" collapsed="false">
      <c r="A2083" s="7" t="s">
        <v>2111</v>
      </c>
      <c r="B2083" s="8" t="s">
        <v>2112</v>
      </c>
      <c r="C2083" s="9" t="n">
        <v>8681224146099</v>
      </c>
      <c r="D2083" s="9" t="n">
        <v>8681224150393</v>
      </c>
      <c r="E2083" s="9" t="n">
        <v>8681224154698</v>
      </c>
      <c r="F2083" s="10" t="n">
        <v>1106</v>
      </c>
      <c r="G2083" s="10" t="s">
        <v>9</v>
      </c>
    </row>
    <row r="2084" customFormat="false" ht="15" hidden="false" customHeight="false" outlineLevel="0" collapsed="false">
      <c r="A2084" s="7" t="s">
        <v>2113</v>
      </c>
      <c r="B2084" s="8" t="s">
        <v>2114</v>
      </c>
      <c r="C2084" s="9" t="n">
        <v>8681224146105</v>
      </c>
      <c r="D2084" s="9" t="n">
        <v>8681224150409</v>
      </c>
      <c r="E2084" s="9" t="n">
        <v>8681224154704</v>
      </c>
      <c r="F2084" s="10" t="n">
        <v>1106</v>
      </c>
      <c r="G2084" s="10" t="s">
        <v>9</v>
      </c>
    </row>
    <row r="2085" customFormat="false" ht="15" hidden="false" customHeight="false" outlineLevel="0" collapsed="false">
      <c r="A2085" s="7" t="s">
        <v>2115</v>
      </c>
      <c r="B2085" s="8" t="s">
        <v>2116</v>
      </c>
      <c r="C2085" s="9" t="n">
        <v>8681224146112</v>
      </c>
      <c r="D2085" s="9" t="n">
        <v>8681224150416</v>
      </c>
      <c r="E2085" s="9" t="n">
        <v>8681224154711</v>
      </c>
      <c r="F2085" s="10" t="n">
        <v>1106</v>
      </c>
      <c r="G2085" s="10" t="s">
        <v>9</v>
      </c>
    </row>
    <row r="2086" customFormat="false" ht="15" hidden="false" customHeight="false" outlineLevel="0" collapsed="false">
      <c r="A2086" s="7" t="s">
        <v>2117</v>
      </c>
      <c r="B2086" s="8" t="s">
        <v>2118</v>
      </c>
      <c r="C2086" s="9" t="n">
        <v>8681224146129</v>
      </c>
      <c r="D2086" s="9" t="n">
        <v>8681224150423</v>
      </c>
      <c r="E2086" s="9" t="n">
        <v>8681224154728</v>
      </c>
      <c r="F2086" s="10" t="n">
        <v>1106</v>
      </c>
      <c r="G2086" s="10" t="s">
        <v>9</v>
      </c>
    </row>
    <row r="2087" customFormat="false" ht="15" hidden="false" customHeight="false" outlineLevel="0" collapsed="false">
      <c r="A2087" s="7" t="s">
        <v>2119</v>
      </c>
      <c r="B2087" s="8" t="s">
        <v>2120</v>
      </c>
      <c r="C2087" s="9" t="n">
        <v>8681224146136</v>
      </c>
      <c r="D2087" s="9" t="n">
        <v>8681224150430</v>
      </c>
      <c r="E2087" s="9" t="n">
        <v>8681224154735</v>
      </c>
      <c r="F2087" s="10" t="n">
        <v>1106</v>
      </c>
      <c r="G2087" s="10" t="s">
        <v>9</v>
      </c>
    </row>
    <row r="2088" customFormat="false" ht="15" hidden="false" customHeight="false" outlineLevel="0" collapsed="false">
      <c r="A2088" s="7" t="s">
        <v>2121</v>
      </c>
      <c r="B2088" s="8" t="s">
        <v>2122</v>
      </c>
      <c r="C2088" s="9" t="n">
        <v>8681224146143</v>
      </c>
      <c r="D2088" s="9" t="n">
        <v>8681224150447</v>
      </c>
      <c r="E2088" s="9" t="n">
        <v>8681224154742</v>
      </c>
      <c r="F2088" s="10" t="n">
        <v>1106</v>
      </c>
      <c r="G2088" s="10" t="s">
        <v>9</v>
      </c>
    </row>
    <row r="2089" customFormat="false" ht="15" hidden="false" customHeight="false" outlineLevel="0" collapsed="false">
      <c r="A2089" s="7" t="s">
        <v>2123</v>
      </c>
      <c r="B2089" s="8" t="s">
        <v>2124</v>
      </c>
      <c r="C2089" s="9" t="n">
        <v>8681224146150</v>
      </c>
      <c r="D2089" s="9" t="n">
        <v>8681224150454</v>
      </c>
      <c r="E2089" s="9" t="n">
        <v>8681224154759</v>
      </c>
      <c r="F2089" s="10" t="n">
        <v>1106</v>
      </c>
      <c r="G2089" s="10" t="s">
        <v>9</v>
      </c>
    </row>
    <row r="2090" customFormat="false" ht="15" hidden="false" customHeight="false" outlineLevel="0" collapsed="false">
      <c r="A2090" s="7" t="s">
        <v>2125</v>
      </c>
      <c r="B2090" s="8" t="s">
        <v>2126</v>
      </c>
      <c r="C2090" s="9" t="n">
        <v>8681224146167</v>
      </c>
      <c r="D2090" s="9" t="n">
        <v>8681224150461</v>
      </c>
      <c r="E2090" s="9" t="n">
        <v>8681224154766</v>
      </c>
      <c r="F2090" s="10" t="n">
        <v>1681</v>
      </c>
      <c r="G2090" s="10" t="s">
        <v>9</v>
      </c>
    </row>
    <row r="2091" customFormat="false" ht="15" hidden="false" customHeight="false" outlineLevel="0" collapsed="false">
      <c r="A2091" s="7" t="s">
        <v>2127</v>
      </c>
      <c r="B2091" s="8" t="s">
        <v>2128</v>
      </c>
      <c r="C2091" s="9" t="n">
        <v>8681224146174</v>
      </c>
      <c r="D2091" s="9" t="n">
        <v>8681224150478</v>
      </c>
      <c r="E2091" s="9" t="n">
        <v>8681224154773</v>
      </c>
      <c r="F2091" s="10" t="n">
        <v>1681</v>
      </c>
      <c r="G2091" s="10" t="s">
        <v>9</v>
      </c>
    </row>
    <row r="2092" customFormat="false" ht="15" hidden="false" customHeight="false" outlineLevel="0" collapsed="false">
      <c r="A2092" s="7" t="s">
        <v>2129</v>
      </c>
      <c r="B2092" s="8" t="s">
        <v>2130</v>
      </c>
      <c r="C2092" s="9" t="n">
        <v>8681224146181</v>
      </c>
      <c r="D2092" s="9" t="n">
        <v>8681224150485</v>
      </c>
      <c r="E2092" s="9" t="n">
        <v>8681224154780</v>
      </c>
      <c r="F2092" s="10" t="n">
        <v>1681</v>
      </c>
      <c r="G2092" s="10" t="s">
        <v>9</v>
      </c>
    </row>
    <row r="2093" customFormat="false" ht="15" hidden="false" customHeight="false" outlineLevel="0" collapsed="false">
      <c r="A2093" s="7" t="s">
        <v>2131</v>
      </c>
      <c r="B2093" s="8" t="s">
        <v>2132</v>
      </c>
      <c r="C2093" s="9" t="n">
        <v>8681224146198</v>
      </c>
      <c r="D2093" s="9" t="n">
        <v>8681224150492</v>
      </c>
      <c r="E2093" s="9" t="n">
        <v>8681224154797</v>
      </c>
      <c r="F2093" s="10" t="n">
        <v>1681</v>
      </c>
      <c r="G2093" s="10" t="s">
        <v>9</v>
      </c>
    </row>
    <row r="2094" customFormat="false" ht="15" hidden="false" customHeight="false" outlineLevel="0" collapsed="false">
      <c r="A2094" s="7" t="s">
        <v>2133</v>
      </c>
      <c r="B2094" s="8" t="s">
        <v>2134</v>
      </c>
      <c r="C2094" s="9" t="n">
        <v>8681224146204</v>
      </c>
      <c r="D2094" s="9" t="n">
        <v>8681224150508</v>
      </c>
      <c r="E2094" s="9" t="n">
        <v>8681224154803</v>
      </c>
      <c r="F2094" s="10" t="n">
        <v>1681</v>
      </c>
      <c r="G2094" s="10" t="s">
        <v>9</v>
      </c>
    </row>
    <row r="2095" customFormat="false" ht="15" hidden="false" customHeight="false" outlineLevel="0" collapsed="false">
      <c r="A2095" s="7" t="s">
        <v>2135</v>
      </c>
      <c r="B2095" s="8" t="s">
        <v>2136</v>
      </c>
      <c r="C2095" s="9" t="n">
        <v>8681224146211</v>
      </c>
      <c r="D2095" s="9" t="n">
        <v>8681224150515</v>
      </c>
      <c r="E2095" s="9" t="n">
        <v>8681224154810</v>
      </c>
      <c r="F2095" s="10" t="n">
        <v>1681</v>
      </c>
      <c r="G2095" s="10" t="s">
        <v>9</v>
      </c>
    </row>
    <row r="2096" customFormat="false" ht="15" hidden="false" customHeight="false" outlineLevel="0" collapsed="false">
      <c r="A2096" s="7" t="s">
        <v>2137</v>
      </c>
      <c r="B2096" s="8" t="s">
        <v>2138</v>
      </c>
      <c r="C2096" s="9" t="n">
        <v>8681224146228</v>
      </c>
      <c r="D2096" s="9" t="n">
        <v>8681224150522</v>
      </c>
      <c r="E2096" s="9" t="n">
        <v>8681224154827</v>
      </c>
      <c r="F2096" s="10" t="n">
        <v>1681</v>
      </c>
      <c r="G2096" s="10" t="s">
        <v>9</v>
      </c>
    </row>
    <row r="2097" customFormat="false" ht="15" hidden="false" customHeight="false" outlineLevel="0" collapsed="false">
      <c r="A2097" s="7" t="s">
        <v>2139</v>
      </c>
      <c r="B2097" s="8" t="s">
        <v>2140</v>
      </c>
      <c r="C2097" s="9" t="n">
        <v>8681224146235</v>
      </c>
      <c r="D2097" s="9" t="n">
        <v>8681224150539</v>
      </c>
      <c r="E2097" s="9" t="n">
        <v>8681224154834</v>
      </c>
      <c r="F2097" s="10" t="n">
        <v>2519</v>
      </c>
      <c r="G2097" s="10" t="s">
        <v>9</v>
      </c>
    </row>
    <row r="2098" customFormat="false" ht="15" hidden="false" customHeight="false" outlineLevel="0" collapsed="false">
      <c r="A2098" s="7" t="s">
        <v>2141</v>
      </c>
      <c r="B2098" s="8" t="s">
        <v>2142</v>
      </c>
      <c r="C2098" s="9" t="n">
        <v>8681224146242</v>
      </c>
      <c r="D2098" s="9" t="n">
        <v>8681224150546</v>
      </c>
      <c r="E2098" s="9" t="n">
        <v>8681224154841</v>
      </c>
      <c r="F2098" s="10" t="n">
        <v>2519</v>
      </c>
      <c r="G2098" s="10" t="s">
        <v>9</v>
      </c>
    </row>
    <row r="2099" customFormat="false" ht="15" hidden="false" customHeight="false" outlineLevel="0" collapsed="false">
      <c r="A2099" s="7" t="s">
        <v>2143</v>
      </c>
      <c r="B2099" s="8" t="s">
        <v>2144</v>
      </c>
      <c r="C2099" s="9" t="n">
        <v>8681224146259</v>
      </c>
      <c r="D2099" s="9" t="n">
        <v>8681224150553</v>
      </c>
      <c r="E2099" s="9" t="n">
        <v>8681224154858</v>
      </c>
      <c r="F2099" s="10" t="n">
        <v>2519</v>
      </c>
      <c r="G2099" s="10" t="s">
        <v>9</v>
      </c>
    </row>
    <row r="2100" customFormat="false" ht="15" hidden="false" customHeight="false" outlineLevel="0" collapsed="false">
      <c r="A2100" s="7" t="s">
        <v>2145</v>
      </c>
      <c r="B2100" s="8" t="s">
        <v>2146</v>
      </c>
      <c r="C2100" s="9" t="n">
        <v>8681224146266</v>
      </c>
      <c r="D2100" s="9" t="n">
        <v>8681224150560</v>
      </c>
      <c r="E2100" s="9" t="n">
        <v>8681224154865</v>
      </c>
      <c r="F2100" s="10" t="n">
        <v>2519</v>
      </c>
      <c r="G2100" s="10" t="s">
        <v>9</v>
      </c>
    </row>
    <row r="2101" customFormat="false" ht="15" hidden="false" customHeight="false" outlineLevel="0" collapsed="false">
      <c r="A2101" s="7" t="s">
        <v>2147</v>
      </c>
      <c r="B2101" s="8" t="s">
        <v>2148</v>
      </c>
      <c r="C2101" s="9" t="n">
        <v>8681224146273</v>
      </c>
      <c r="D2101" s="9" t="n">
        <v>8681224150577</v>
      </c>
      <c r="E2101" s="9" t="n">
        <v>8681224154872</v>
      </c>
      <c r="F2101" s="10" t="n">
        <v>2519</v>
      </c>
      <c r="G2101" s="10" t="s">
        <v>9</v>
      </c>
    </row>
    <row r="2102" customFormat="false" ht="15" hidden="false" customHeight="false" outlineLevel="0" collapsed="false">
      <c r="A2102" s="7" t="s">
        <v>2149</v>
      </c>
      <c r="B2102" s="8" t="s">
        <v>2150</v>
      </c>
      <c r="C2102" s="9" t="n">
        <v>8681224146280</v>
      </c>
      <c r="D2102" s="9" t="n">
        <v>8681224150584</v>
      </c>
      <c r="E2102" s="9" t="n">
        <v>8681224154889</v>
      </c>
      <c r="F2102" s="10" t="n">
        <v>2519</v>
      </c>
      <c r="G2102" s="10" t="s">
        <v>9</v>
      </c>
    </row>
    <row r="2103" customFormat="false" ht="15" hidden="false" customHeight="false" outlineLevel="0" collapsed="false">
      <c r="A2103" s="7" t="s">
        <v>2151</v>
      </c>
      <c r="B2103" s="8" t="s">
        <v>2152</v>
      </c>
      <c r="C2103" s="9" t="n">
        <v>8681224146297</v>
      </c>
      <c r="D2103" s="9" t="n">
        <v>8681224150591</v>
      </c>
      <c r="E2103" s="9" t="n">
        <v>8681224154896</v>
      </c>
      <c r="F2103" s="10" t="n">
        <v>2519</v>
      </c>
      <c r="G2103" s="10" t="s">
        <v>9</v>
      </c>
    </row>
    <row r="2104" customFormat="false" ht="15" hidden="false" customHeight="false" outlineLevel="0" collapsed="false">
      <c r="A2104" s="7" t="s">
        <v>2153</v>
      </c>
      <c r="B2104" s="8" t="s">
        <v>2154</v>
      </c>
      <c r="C2104" s="9" t="n">
        <v>8681224146303</v>
      </c>
      <c r="D2104" s="9" t="n">
        <v>8681224150607</v>
      </c>
      <c r="E2104" s="9" t="n">
        <v>8681224154902</v>
      </c>
      <c r="F2104" s="10" t="n">
        <v>895</v>
      </c>
      <c r="G2104" s="10" t="s">
        <v>9</v>
      </c>
    </row>
    <row r="2105" customFormat="false" ht="15" hidden="false" customHeight="false" outlineLevel="0" collapsed="false">
      <c r="A2105" s="7" t="s">
        <v>2155</v>
      </c>
      <c r="B2105" s="8" t="s">
        <v>2156</v>
      </c>
      <c r="C2105" s="9" t="n">
        <v>8681224146310</v>
      </c>
      <c r="D2105" s="9" t="n">
        <v>8681224150614</v>
      </c>
      <c r="E2105" s="9" t="n">
        <v>8681224154919</v>
      </c>
      <c r="F2105" s="10" t="n">
        <v>895</v>
      </c>
      <c r="G2105" s="10" t="s">
        <v>9</v>
      </c>
    </row>
    <row r="2106" customFormat="false" ht="15" hidden="false" customHeight="false" outlineLevel="0" collapsed="false">
      <c r="A2106" s="7" t="s">
        <v>2157</v>
      </c>
      <c r="B2106" s="8" t="s">
        <v>2158</v>
      </c>
      <c r="C2106" s="9" t="n">
        <v>8681224146327</v>
      </c>
      <c r="D2106" s="9" t="n">
        <v>8681224150621</v>
      </c>
      <c r="E2106" s="9" t="n">
        <v>8681224154926</v>
      </c>
      <c r="F2106" s="10" t="n">
        <v>895</v>
      </c>
      <c r="G2106" s="10" t="s">
        <v>9</v>
      </c>
    </row>
    <row r="2107" customFormat="false" ht="15" hidden="false" customHeight="false" outlineLevel="0" collapsed="false">
      <c r="A2107" s="7" t="s">
        <v>2159</v>
      </c>
      <c r="B2107" s="8" t="s">
        <v>2160</v>
      </c>
      <c r="C2107" s="9" t="n">
        <v>8681224146334</v>
      </c>
      <c r="D2107" s="9" t="n">
        <v>8681224150638</v>
      </c>
      <c r="E2107" s="9" t="n">
        <v>8681224154933</v>
      </c>
      <c r="F2107" s="10" t="n">
        <v>895</v>
      </c>
      <c r="G2107" s="10" t="s">
        <v>9</v>
      </c>
    </row>
    <row r="2108" customFormat="false" ht="15" hidden="false" customHeight="false" outlineLevel="0" collapsed="false">
      <c r="A2108" s="7" t="s">
        <v>2161</v>
      </c>
      <c r="B2108" s="8" t="s">
        <v>2162</v>
      </c>
      <c r="C2108" s="9" t="n">
        <v>8681224146341</v>
      </c>
      <c r="D2108" s="9" t="n">
        <v>8681224150645</v>
      </c>
      <c r="E2108" s="9" t="n">
        <v>8681224154940</v>
      </c>
      <c r="F2108" s="10" t="n">
        <v>895</v>
      </c>
      <c r="G2108" s="10" t="s">
        <v>9</v>
      </c>
    </row>
    <row r="2109" customFormat="false" ht="15" hidden="false" customHeight="false" outlineLevel="0" collapsed="false">
      <c r="A2109" s="7" t="s">
        <v>2163</v>
      </c>
      <c r="B2109" s="8" t="s">
        <v>2164</v>
      </c>
      <c r="C2109" s="9" t="n">
        <v>8681224146358</v>
      </c>
      <c r="D2109" s="9" t="n">
        <v>8681224150652</v>
      </c>
      <c r="E2109" s="9" t="n">
        <v>8681224154957</v>
      </c>
      <c r="F2109" s="10" t="n">
        <v>895</v>
      </c>
      <c r="G2109" s="10" t="s">
        <v>9</v>
      </c>
    </row>
    <row r="2110" customFormat="false" ht="15" hidden="false" customHeight="false" outlineLevel="0" collapsed="false">
      <c r="A2110" s="7" t="s">
        <v>2165</v>
      </c>
      <c r="B2110" s="8" t="s">
        <v>2166</v>
      </c>
      <c r="C2110" s="9" t="n">
        <v>8681224146365</v>
      </c>
      <c r="D2110" s="9" t="n">
        <v>8681224150669</v>
      </c>
      <c r="E2110" s="9" t="n">
        <v>8681224154964</v>
      </c>
      <c r="F2110" s="10" t="n">
        <v>895</v>
      </c>
      <c r="G2110" s="10" t="s">
        <v>9</v>
      </c>
    </row>
    <row r="2111" customFormat="false" ht="15" hidden="false" customHeight="false" outlineLevel="0" collapsed="false">
      <c r="A2111" s="7" t="s">
        <v>2167</v>
      </c>
      <c r="B2111" s="8" t="s">
        <v>2168</v>
      </c>
      <c r="C2111" s="9" t="n">
        <v>8681224146372</v>
      </c>
      <c r="D2111" s="9" t="n">
        <v>8681224150676</v>
      </c>
      <c r="E2111" s="9" t="n">
        <v>8681224154971</v>
      </c>
      <c r="F2111" s="10" t="n">
        <v>279</v>
      </c>
      <c r="G2111" s="10" t="s">
        <v>9</v>
      </c>
    </row>
    <row r="2112" customFormat="false" ht="15" hidden="false" customHeight="false" outlineLevel="0" collapsed="false">
      <c r="A2112" s="7" t="s">
        <v>2169</v>
      </c>
      <c r="B2112" s="8" t="s">
        <v>2170</v>
      </c>
      <c r="C2112" s="9" t="n">
        <v>8681224146389</v>
      </c>
      <c r="D2112" s="9" t="n">
        <v>8681224150683</v>
      </c>
      <c r="E2112" s="9" t="n">
        <v>8681224154988</v>
      </c>
      <c r="F2112" s="10" t="n">
        <v>279</v>
      </c>
      <c r="G2112" s="10" t="s">
        <v>9</v>
      </c>
    </row>
    <row r="2113" customFormat="false" ht="15" hidden="false" customHeight="false" outlineLevel="0" collapsed="false">
      <c r="A2113" s="7" t="s">
        <v>2171</v>
      </c>
      <c r="B2113" s="8" t="s">
        <v>2172</v>
      </c>
      <c r="C2113" s="9" t="n">
        <v>8681224146396</v>
      </c>
      <c r="D2113" s="9" t="n">
        <v>8681224150690</v>
      </c>
      <c r="E2113" s="9" t="n">
        <v>8681224154995</v>
      </c>
      <c r="F2113" s="10" t="n">
        <v>303</v>
      </c>
      <c r="G2113" s="10" t="s">
        <v>9</v>
      </c>
    </row>
    <row r="2114" customFormat="false" ht="15" hidden="false" customHeight="false" outlineLevel="0" collapsed="false">
      <c r="A2114" s="7" t="s">
        <v>2173</v>
      </c>
      <c r="B2114" s="8" t="s">
        <v>2174</v>
      </c>
      <c r="C2114" s="9" t="n">
        <v>8681224146402</v>
      </c>
      <c r="D2114" s="9" t="n">
        <v>8681224150706</v>
      </c>
      <c r="E2114" s="9" t="n">
        <v>8681224155008</v>
      </c>
      <c r="F2114" s="10" t="n">
        <v>350</v>
      </c>
      <c r="G2114" s="10" t="s">
        <v>9</v>
      </c>
    </row>
    <row r="2115" customFormat="false" ht="15" hidden="false" customHeight="false" outlineLevel="0" collapsed="false">
      <c r="A2115" s="7" t="s">
        <v>2175</v>
      </c>
      <c r="B2115" s="8" t="s">
        <v>2176</v>
      </c>
      <c r="C2115" s="9" t="n">
        <v>8681224146419</v>
      </c>
      <c r="D2115" s="9" t="n">
        <v>8681224150713</v>
      </c>
      <c r="E2115" s="9" t="n">
        <v>8681224155015</v>
      </c>
      <c r="F2115" s="10" t="n">
        <v>289</v>
      </c>
      <c r="G2115" s="10" t="s">
        <v>9</v>
      </c>
    </row>
    <row r="2116" customFormat="false" ht="15" hidden="false" customHeight="false" outlineLevel="0" collapsed="false">
      <c r="A2116" s="7" t="s">
        <v>2177</v>
      </c>
      <c r="B2116" s="8" t="s">
        <v>2178</v>
      </c>
      <c r="C2116" s="9" t="n">
        <v>8681224146426</v>
      </c>
      <c r="D2116" s="9" t="n">
        <v>8681224150720</v>
      </c>
      <c r="E2116" s="9" t="n">
        <v>8681224155022</v>
      </c>
      <c r="F2116" s="10" t="n">
        <v>303</v>
      </c>
      <c r="G2116" s="10" t="s">
        <v>9</v>
      </c>
    </row>
    <row r="2117" customFormat="false" ht="15" hidden="false" customHeight="false" outlineLevel="0" collapsed="false">
      <c r="A2117" s="7" t="s">
        <v>2179</v>
      </c>
      <c r="B2117" s="8" t="s">
        <v>2180</v>
      </c>
      <c r="C2117" s="9" t="n">
        <v>8681224146433</v>
      </c>
      <c r="D2117" s="9" t="n">
        <v>8681224150737</v>
      </c>
      <c r="E2117" s="9" t="n">
        <v>8681224155039</v>
      </c>
      <c r="F2117" s="10" t="n">
        <v>350</v>
      </c>
      <c r="G2117" s="10" t="s">
        <v>9</v>
      </c>
    </row>
    <row r="2118" customFormat="false" ht="15" hidden="false" customHeight="false" outlineLevel="0" collapsed="false">
      <c r="A2118" s="7" t="s">
        <v>2181</v>
      </c>
      <c r="B2118" s="8" t="s">
        <v>2182</v>
      </c>
      <c r="C2118" s="9" t="n">
        <v>8681224146440</v>
      </c>
      <c r="D2118" s="9" t="n">
        <v>8681224150744</v>
      </c>
      <c r="E2118" s="9" t="n">
        <v>8681224155046</v>
      </c>
      <c r="F2118" s="10" t="n">
        <v>350</v>
      </c>
      <c r="G2118" s="10" t="s">
        <v>9</v>
      </c>
    </row>
    <row r="2119" customFormat="false" ht="15" hidden="false" customHeight="false" outlineLevel="0" collapsed="false">
      <c r="A2119" s="7" t="s">
        <v>2183</v>
      </c>
      <c r="B2119" s="8" t="s">
        <v>2184</v>
      </c>
      <c r="C2119" s="9" t="n">
        <v>8681224146457</v>
      </c>
      <c r="D2119" s="9" t="n">
        <v>8681224150751</v>
      </c>
      <c r="E2119" s="9" t="n">
        <v>8681224155053</v>
      </c>
      <c r="F2119" s="10" t="n">
        <v>350</v>
      </c>
      <c r="G2119" s="10" t="s">
        <v>9</v>
      </c>
    </row>
    <row r="2120" customFormat="false" ht="15" hidden="false" customHeight="false" outlineLevel="0" collapsed="false">
      <c r="A2120" s="7" t="s">
        <v>2185</v>
      </c>
      <c r="B2120" s="8" t="s">
        <v>2186</v>
      </c>
      <c r="C2120" s="9" t="n">
        <v>8681224146464</v>
      </c>
      <c r="D2120" s="9" t="n">
        <v>8681224150768</v>
      </c>
      <c r="E2120" s="9" t="n">
        <v>8681224155060</v>
      </c>
      <c r="F2120" s="10" t="n">
        <v>279</v>
      </c>
      <c r="G2120" s="10" t="s">
        <v>9</v>
      </c>
    </row>
    <row r="2121" customFormat="false" ht="15" hidden="false" customHeight="false" outlineLevel="0" collapsed="false">
      <c r="A2121" s="7" t="s">
        <v>2187</v>
      </c>
      <c r="B2121" s="8" t="s">
        <v>2188</v>
      </c>
      <c r="C2121" s="9" t="n">
        <v>8681224146471</v>
      </c>
      <c r="D2121" s="9" t="n">
        <v>8681224150775</v>
      </c>
      <c r="E2121" s="9" t="n">
        <v>8681224155077</v>
      </c>
      <c r="F2121" s="10" t="n">
        <v>279</v>
      </c>
      <c r="G2121" s="10" t="s">
        <v>9</v>
      </c>
    </row>
    <row r="2122" customFormat="false" ht="15" hidden="false" customHeight="false" outlineLevel="0" collapsed="false">
      <c r="A2122" s="7" t="s">
        <v>2189</v>
      </c>
      <c r="B2122" s="8" t="s">
        <v>2190</v>
      </c>
      <c r="C2122" s="9" t="n">
        <v>8681224146488</v>
      </c>
      <c r="D2122" s="9" t="n">
        <v>8681224150782</v>
      </c>
      <c r="E2122" s="9" t="n">
        <v>8681224155084</v>
      </c>
      <c r="F2122" s="10" t="n">
        <v>279</v>
      </c>
      <c r="G2122" s="10" t="s">
        <v>9</v>
      </c>
    </row>
    <row r="2123" customFormat="false" ht="15" hidden="false" customHeight="false" outlineLevel="0" collapsed="false">
      <c r="A2123" s="7" t="s">
        <v>2191</v>
      </c>
      <c r="B2123" s="8" t="s">
        <v>2192</v>
      </c>
      <c r="C2123" s="9" t="n">
        <v>8681224146495</v>
      </c>
      <c r="D2123" s="9" t="n">
        <v>8681224150799</v>
      </c>
      <c r="E2123" s="9" t="n">
        <v>8681224155091</v>
      </c>
      <c r="F2123" s="10" t="n">
        <v>350</v>
      </c>
      <c r="G2123" s="10" t="s">
        <v>9</v>
      </c>
    </row>
    <row r="2124" customFormat="false" ht="15" hidden="false" customHeight="false" outlineLevel="0" collapsed="false">
      <c r="A2124" s="7" t="s">
        <v>2193</v>
      </c>
      <c r="B2124" s="8" t="s">
        <v>2194</v>
      </c>
      <c r="C2124" s="9" t="n">
        <v>8681224146501</v>
      </c>
      <c r="D2124" s="9" t="n">
        <v>8681224150805</v>
      </c>
      <c r="E2124" s="9" t="n">
        <v>8681224155107</v>
      </c>
      <c r="F2124" s="10" t="n">
        <v>350</v>
      </c>
      <c r="G2124" s="10" t="s">
        <v>9</v>
      </c>
    </row>
    <row r="2125" customFormat="false" ht="15" hidden="false" customHeight="false" outlineLevel="0" collapsed="false">
      <c r="A2125" s="7" t="s">
        <v>2195</v>
      </c>
      <c r="B2125" s="8" t="s">
        <v>2196</v>
      </c>
      <c r="C2125" s="9" t="n">
        <v>8681224146525</v>
      </c>
      <c r="D2125" s="9" t="n">
        <v>8681224150829</v>
      </c>
      <c r="E2125" s="9" t="n">
        <v>8681224155121</v>
      </c>
      <c r="F2125" s="10" t="n">
        <v>244</v>
      </c>
      <c r="G2125" s="10" t="s">
        <v>9</v>
      </c>
    </row>
    <row r="2126" customFormat="false" ht="15" hidden="false" customHeight="false" outlineLevel="0" collapsed="false">
      <c r="A2126" s="7" t="s">
        <v>2197</v>
      </c>
      <c r="B2126" s="8" t="s">
        <v>2198</v>
      </c>
      <c r="C2126" s="9" t="n">
        <v>8681224146532</v>
      </c>
      <c r="D2126" s="9" t="n">
        <v>8681224150836</v>
      </c>
      <c r="E2126" s="9" t="n">
        <v>8681224155138</v>
      </c>
      <c r="F2126" s="10" t="n">
        <v>244</v>
      </c>
      <c r="G2126" s="10" t="s">
        <v>9</v>
      </c>
    </row>
    <row r="2127" customFormat="false" ht="15" hidden="false" customHeight="false" outlineLevel="0" collapsed="false">
      <c r="A2127" s="7" t="s">
        <v>2199</v>
      </c>
      <c r="B2127" s="8" t="s">
        <v>2200</v>
      </c>
      <c r="C2127" s="9" t="n">
        <v>8681224146556</v>
      </c>
      <c r="D2127" s="9" t="n">
        <v>8681224150850</v>
      </c>
      <c r="E2127" s="9" t="n">
        <v>8681224155152</v>
      </c>
      <c r="F2127" s="10" t="n">
        <v>244</v>
      </c>
      <c r="G2127" s="10" t="s">
        <v>9</v>
      </c>
    </row>
    <row r="2128" customFormat="false" ht="15" hidden="false" customHeight="false" outlineLevel="0" collapsed="false">
      <c r="A2128" s="7" t="s">
        <v>2201</v>
      </c>
      <c r="B2128" s="8" t="s">
        <v>2202</v>
      </c>
      <c r="C2128" s="9" t="n">
        <v>8681224146563</v>
      </c>
      <c r="D2128" s="9" t="n">
        <v>8681224150867</v>
      </c>
      <c r="E2128" s="9" t="n">
        <v>8681224155169</v>
      </c>
      <c r="F2128" s="10" t="n">
        <v>244</v>
      </c>
      <c r="G2128" s="10" t="s">
        <v>9</v>
      </c>
    </row>
    <row r="2129" customFormat="false" ht="15" hidden="false" customHeight="false" outlineLevel="0" collapsed="false">
      <c r="A2129" s="7" t="s">
        <v>2203</v>
      </c>
      <c r="B2129" s="8" t="s">
        <v>2204</v>
      </c>
      <c r="C2129" s="9" t="n">
        <v>8681224146570</v>
      </c>
      <c r="D2129" s="9" t="n">
        <v>8681224150874</v>
      </c>
      <c r="E2129" s="9" t="n">
        <v>8681224155176</v>
      </c>
      <c r="F2129" s="10" t="n">
        <v>235</v>
      </c>
      <c r="G2129" s="10" t="s">
        <v>9</v>
      </c>
    </row>
    <row r="2130" customFormat="false" ht="15" hidden="false" customHeight="false" outlineLevel="0" collapsed="false">
      <c r="A2130" s="7" t="s">
        <v>2205</v>
      </c>
      <c r="B2130" s="8" t="s">
        <v>2206</v>
      </c>
      <c r="C2130" s="9" t="n">
        <v>8681224146587</v>
      </c>
      <c r="D2130" s="9" t="n">
        <v>8681224150881</v>
      </c>
      <c r="E2130" s="9" t="n">
        <v>8681224155183</v>
      </c>
      <c r="F2130" s="10" t="n">
        <v>279</v>
      </c>
      <c r="G2130" s="10" t="s">
        <v>9</v>
      </c>
    </row>
    <row r="2131" customFormat="false" ht="15" hidden="false" customHeight="false" outlineLevel="0" collapsed="false">
      <c r="A2131" s="7" t="s">
        <v>2207</v>
      </c>
      <c r="B2131" s="8" t="s">
        <v>2208</v>
      </c>
      <c r="C2131" s="9" t="n">
        <v>8681224146594</v>
      </c>
      <c r="D2131" s="9" t="n">
        <v>8681224150898</v>
      </c>
      <c r="E2131" s="9" t="n">
        <v>8681224155190</v>
      </c>
      <c r="F2131" s="10" t="n">
        <v>448</v>
      </c>
      <c r="G2131" s="10" t="s">
        <v>9</v>
      </c>
    </row>
    <row r="2132" customFormat="false" ht="15" hidden="false" customHeight="false" outlineLevel="0" collapsed="false">
      <c r="A2132" s="7" t="s">
        <v>2209</v>
      </c>
      <c r="B2132" s="8" t="s">
        <v>2210</v>
      </c>
      <c r="C2132" s="9" t="n">
        <v>8681224146600</v>
      </c>
      <c r="D2132" s="9" t="n">
        <v>8681224150904</v>
      </c>
      <c r="E2132" s="9" t="n">
        <v>8681224155206</v>
      </c>
      <c r="F2132" s="10" t="n">
        <v>660</v>
      </c>
      <c r="G2132" s="10" t="s">
        <v>9</v>
      </c>
    </row>
    <row r="2133" customFormat="false" ht="15" hidden="false" customHeight="false" outlineLevel="0" collapsed="false">
      <c r="A2133" s="7" t="s">
        <v>2211</v>
      </c>
      <c r="B2133" s="8" t="s">
        <v>2212</v>
      </c>
      <c r="C2133" s="9" t="n">
        <v>8681224146617</v>
      </c>
      <c r="D2133" s="9" t="n">
        <v>8681224150911</v>
      </c>
      <c r="E2133" s="9" t="n">
        <v>8681224155213</v>
      </c>
      <c r="F2133" s="10" t="n">
        <v>448</v>
      </c>
      <c r="G2133" s="10" t="s">
        <v>9</v>
      </c>
    </row>
    <row r="2134" customFormat="false" ht="15" hidden="false" customHeight="false" outlineLevel="0" collapsed="false">
      <c r="A2134" s="7" t="s">
        <v>2213</v>
      </c>
      <c r="B2134" s="8" t="s">
        <v>2214</v>
      </c>
      <c r="C2134" s="9" t="n">
        <v>8681224146624</v>
      </c>
      <c r="D2134" s="9" t="n">
        <v>8681224150928</v>
      </c>
      <c r="E2134" s="9" t="n">
        <v>8681224155220</v>
      </c>
      <c r="F2134" s="10" t="n">
        <v>235</v>
      </c>
      <c r="G2134" s="10" t="s">
        <v>9</v>
      </c>
    </row>
    <row r="2135" customFormat="false" ht="15" hidden="false" customHeight="false" outlineLevel="0" collapsed="false">
      <c r="A2135" s="7" t="s">
        <v>2215</v>
      </c>
      <c r="B2135" s="8" t="s">
        <v>2216</v>
      </c>
      <c r="C2135" s="9" t="n">
        <v>8681224146631</v>
      </c>
      <c r="D2135" s="9" t="n">
        <v>8681224150935</v>
      </c>
      <c r="E2135" s="9" t="n">
        <v>8681224155237</v>
      </c>
      <c r="F2135" s="10" t="n">
        <v>235</v>
      </c>
      <c r="G2135" s="10" t="s">
        <v>9</v>
      </c>
    </row>
    <row r="2136" customFormat="false" ht="15" hidden="false" customHeight="false" outlineLevel="0" collapsed="false">
      <c r="A2136" s="7" t="s">
        <v>2217</v>
      </c>
      <c r="B2136" s="8" t="s">
        <v>2218</v>
      </c>
      <c r="C2136" s="9" t="n">
        <v>8681224146648</v>
      </c>
      <c r="D2136" s="9" t="n">
        <v>8681224150942</v>
      </c>
      <c r="E2136" s="9" t="n">
        <v>8681224155244</v>
      </c>
      <c r="F2136" s="10" t="n">
        <v>235</v>
      </c>
      <c r="G2136" s="10" t="s">
        <v>9</v>
      </c>
    </row>
    <row r="2137" customFormat="false" ht="15" hidden="false" customHeight="false" outlineLevel="0" collapsed="false">
      <c r="A2137" s="7" t="s">
        <v>2219</v>
      </c>
      <c r="B2137" s="8" t="s">
        <v>2220</v>
      </c>
      <c r="C2137" s="9" t="n">
        <v>8681224176089</v>
      </c>
      <c r="D2137" s="9" t="n">
        <v>8681224187214</v>
      </c>
      <c r="E2137" s="9" t="n">
        <v>8681224198340</v>
      </c>
      <c r="F2137" s="10" t="n">
        <v>235</v>
      </c>
      <c r="G2137" s="10" t="s">
        <v>9</v>
      </c>
    </row>
    <row r="2138" customFormat="false" ht="15" hidden="false" customHeight="false" outlineLevel="0" collapsed="false">
      <c r="A2138" s="7" t="s">
        <v>2221</v>
      </c>
      <c r="B2138" s="8" t="s">
        <v>2222</v>
      </c>
      <c r="C2138" s="9" t="n">
        <v>8681224146655</v>
      </c>
      <c r="D2138" s="9" t="n">
        <v>8681224150959</v>
      </c>
      <c r="E2138" s="9" t="n">
        <v>8681224155251</v>
      </c>
      <c r="F2138" s="10" t="n">
        <v>235</v>
      </c>
      <c r="G2138" s="10" t="s">
        <v>9</v>
      </c>
    </row>
    <row r="2139" customFormat="false" ht="15" hidden="false" customHeight="false" outlineLevel="0" collapsed="false">
      <c r="A2139" s="7" t="s">
        <v>2223</v>
      </c>
      <c r="B2139" s="8" t="s">
        <v>2224</v>
      </c>
      <c r="C2139" s="9" t="n">
        <v>8681224146662</v>
      </c>
      <c r="D2139" s="9" t="n">
        <v>8681224150966</v>
      </c>
      <c r="E2139" s="9" t="n">
        <v>8681224155268</v>
      </c>
      <c r="F2139" s="10" t="n">
        <v>521</v>
      </c>
      <c r="G2139" s="10" t="s">
        <v>9</v>
      </c>
    </row>
    <row r="2140" customFormat="false" ht="15" hidden="false" customHeight="false" outlineLevel="0" collapsed="false">
      <c r="A2140" s="7" t="s">
        <v>2225</v>
      </c>
      <c r="B2140" s="8" t="s">
        <v>2226</v>
      </c>
      <c r="C2140" s="9" t="n">
        <v>8681224146679</v>
      </c>
      <c r="D2140" s="9" t="n">
        <v>8681224150973</v>
      </c>
      <c r="E2140" s="9" t="n">
        <v>8681224155275</v>
      </c>
      <c r="F2140" s="10" t="n">
        <v>521</v>
      </c>
      <c r="G2140" s="10" t="s">
        <v>9</v>
      </c>
    </row>
    <row r="2141" customFormat="false" ht="15" hidden="false" customHeight="false" outlineLevel="0" collapsed="false">
      <c r="A2141" s="7" t="s">
        <v>2227</v>
      </c>
      <c r="B2141" s="8" t="s">
        <v>2228</v>
      </c>
      <c r="C2141" s="9" t="n">
        <v>8681224146686</v>
      </c>
      <c r="D2141" s="9" t="n">
        <v>8681224150980</v>
      </c>
      <c r="E2141" s="9" t="n">
        <v>8681224155282</v>
      </c>
      <c r="F2141" s="10" t="n">
        <v>338</v>
      </c>
      <c r="G2141" s="10" t="s">
        <v>9</v>
      </c>
    </row>
    <row r="2142" customFormat="false" ht="15" hidden="false" customHeight="false" outlineLevel="0" collapsed="false">
      <c r="A2142" s="7" t="s">
        <v>2229</v>
      </c>
      <c r="B2142" s="8" t="s">
        <v>2230</v>
      </c>
      <c r="C2142" s="9" t="n">
        <v>8681224146693</v>
      </c>
      <c r="D2142" s="9" t="n">
        <v>8681224150997</v>
      </c>
      <c r="E2142" s="9" t="n">
        <v>8681224155299</v>
      </c>
      <c r="F2142" s="10" t="n">
        <v>338</v>
      </c>
      <c r="G2142" s="10" t="s">
        <v>9</v>
      </c>
    </row>
    <row r="2143" customFormat="false" ht="15" hidden="false" customHeight="false" outlineLevel="0" collapsed="false">
      <c r="A2143" s="7" t="s">
        <v>2231</v>
      </c>
      <c r="B2143" s="8" t="s">
        <v>2232</v>
      </c>
      <c r="C2143" s="9" t="n">
        <v>8681224146709</v>
      </c>
      <c r="D2143" s="9" t="n">
        <v>8681224151000</v>
      </c>
      <c r="E2143" s="9" t="n">
        <v>8681224155305</v>
      </c>
      <c r="F2143" s="10" t="n">
        <v>617</v>
      </c>
      <c r="G2143" s="10" t="s">
        <v>9</v>
      </c>
    </row>
    <row r="2144" customFormat="false" ht="15" hidden="false" customHeight="false" outlineLevel="0" collapsed="false">
      <c r="A2144" s="7" t="s">
        <v>2233</v>
      </c>
      <c r="B2144" s="8" t="s">
        <v>2234</v>
      </c>
      <c r="C2144" s="9" t="n">
        <v>8681224146716</v>
      </c>
      <c r="D2144" s="9" t="n">
        <v>8681224151017</v>
      </c>
      <c r="E2144" s="9" t="n">
        <v>8681224155312</v>
      </c>
      <c r="F2144" s="10" t="n">
        <v>617</v>
      </c>
      <c r="G2144" s="10" t="s">
        <v>9</v>
      </c>
    </row>
    <row r="2145" customFormat="false" ht="15" hidden="false" customHeight="false" outlineLevel="0" collapsed="false">
      <c r="A2145" s="7" t="s">
        <v>2235</v>
      </c>
      <c r="B2145" s="8" t="s">
        <v>2236</v>
      </c>
      <c r="C2145" s="9" t="n">
        <v>8681224146723</v>
      </c>
      <c r="D2145" s="9" t="n">
        <v>8681224151024</v>
      </c>
      <c r="E2145" s="9" t="n">
        <v>8681224155329</v>
      </c>
      <c r="F2145" s="10" t="n">
        <v>617</v>
      </c>
      <c r="G2145" s="10" t="s">
        <v>9</v>
      </c>
    </row>
    <row r="2146" customFormat="false" ht="15" hidden="false" customHeight="false" outlineLevel="0" collapsed="false">
      <c r="A2146" s="7" t="s">
        <v>2237</v>
      </c>
      <c r="B2146" s="8" t="s">
        <v>2238</v>
      </c>
      <c r="C2146" s="9" t="n">
        <v>8681224146730</v>
      </c>
      <c r="D2146" s="9" t="n">
        <v>8681224151031</v>
      </c>
      <c r="E2146" s="9" t="n">
        <v>8681224155336</v>
      </c>
      <c r="F2146" s="10" t="n">
        <v>648</v>
      </c>
      <c r="G2146" s="10" t="s">
        <v>9</v>
      </c>
    </row>
    <row r="2147" customFormat="false" ht="15" hidden="false" customHeight="false" outlineLevel="0" collapsed="false">
      <c r="A2147" s="7" t="s">
        <v>2239</v>
      </c>
      <c r="B2147" s="8" t="s">
        <v>2240</v>
      </c>
      <c r="C2147" s="9" t="n">
        <v>8681224146747</v>
      </c>
      <c r="D2147" s="9" t="n">
        <v>8681224151048</v>
      </c>
      <c r="E2147" s="9" t="n">
        <v>8681224155343</v>
      </c>
      <c r="F2147" s="10" t="n">
        <v>707</v>
      </c>
      <c r="G2147" s="10" t="s">
        <v>9</v>
      </c>
    </row>
    <row r="2148" customFormat="false" ht="15" hidden="false" customHeight="false" outlineLevel="0" collapsed="false">
      <c r="A2148" s="7" t="s">
        <v>2241</v>
      </c>
      <c r="B2148" s="8" t="s">
        <v>2242</v>
      </c>
      <c r="C2148" s="9" t="n">
        <v>8681224146754</v>
      </c>
      <c r="D2148" s="9" t="n">
        <v>8681224151055</v>
      </c>
      <c r="E2148" s="9" t="n">
        <v>8681224155350</v>
      </c>
      <c r="F2148" s="10" t="n">
        <v>1538</v>
      </c>
      <c r="G2148" s="10" t="s">
        <v>9</v>
      </c>
    </row>
    <row r="2149" customFormat="false" ht="15" hidden="false" customHeight="false" outlineLevel="0" collapsed="false">
      <c r="A2149" s="7" t="s">
        <v>2243</v>
      </c>
      <c r="B2149" s="8" t="s">
        <v>2244</v>
      </c>
      <c r="C2149" s="9" t="n">
        <v>8681224146778</v>
      </c>
      <c r="D2149" s="9" t="n">
        <v>8681224151079</v>
      </c>
      <c r="E2149" s="9" t="n">
        <v>8681224155374</v>
      </c>
      <c r="F2149" s="10" t="n">
        <v>883</v>
      </c>
      <c r="G2149" s="10" t="s">
        <v>9</v>
      </c>
    </row>
    <row r="2150" customFormat="false" ht="15" hidden="false" customHeight="false" outlineLevel="0" collapsed="false">
      <c r="A2150" s="7" t="s">
        <v>2245</v>
      </c>
      <c r="B2150" s="8" t="s">
        <v>2246</v>
      </c>
      <c r="C2150" s="9" t="n">
        <v>8681224146792</v>
      </c>
      <c r="D2150" s="9" t="n">
        <v>8681224151093</v>
      </c>
      <c r="E2150" s="9" t="n">
        <v>8681224155398</v>
      </c>
      <c r="F2150" s="10" t="n">
        <v>1477</v>
      </c>
      <c r="G2150" s="10" t="s">
        <v>9</v>
      </c>
    </row>
    <row r="2151" customFormat="false" ht="15" hidden="false" customHeight="false" outlineLevel="0" collapsed="false">
      <c r="A2151" s="7" t="s">
        <v>2247</v>
      </c>
      <c r="B2151" s="8" t="s">
        <v>2248</v>
      </c>
      <c r="C2151" s="9" t="n">
        <v>8681224146808</v>
      </c>
      <c r="D2151" s="9" t="n">
        <v>8681224151109</v>
      </c>
      <c r="E2151" s="9" t="n">
        <v>8681224155404</v>
      </c>
      <c r="F2151" s="10" t="n">
        <v>883</v>
      </c>
      <c r="G2151" s="10" t="s">
        <v>9</v>
      </c>
    </row>
    <row r="2152" customFormat="false" ht="15" hidden="false" customHeight="false" outlineLevel="0" collapsed="false">
      <c r="A2152" s="7" t="s">
        <v>2249</v>
      </c>
      <c r="B2152" s="8" t="s">
        <v>2250</v>
      </c>
      <c r="C2152" s="9" t="n">
        <v>8681224146815</v>
      </c>
      <c r="D2152" s="9" t="n">
        <v>8681224151116</v>
      </c>
      <c r="E2152" s="9" t="n">
        <v>8681224155411</v>
      </c>
      <c r="F2152" s="10" t="n">
        <v>1202</v>
      </c>
      <c r="G2152" s="10" t="s">
        <v>9</v>
      </c>
    </row>
    <row r="2153" customFormat="false" ht="15" hidden="false" customHeight="false" outlineLevel="0" collapsed="false">
      <c r="A2153" s="7" t="s">
        <v>2251</v>
      </c>
      <c r="B2153" s="8" t="s">
        <v>2252</v>
      </c>
      <c r="C2153" s="9" t="n">
        <v>8681224146822</v>
      </c>
      <c r="D2153" s="9" t="n">
        <v>8681224151123</v>
      </c>
      <c r="E2153" s="9" t="n">
        <v>8681224155428</v>
      </c>
      <c r="F2153" s="10" t="n">
        <v>301</v>
      </c>
      <c r="G2153" s="10" t="s">
        <v>9</v>
      </c>
    </row>
    <row r="2154" customFormat="false" ht="15" hidden="false" customHeight="false" outlineLevel="0" collapsed="false">
      <c r="A2154" s="7" t="s">
        <v>2253</v>
      </c>
      <c r="B2154" s="8" t="s">
        <v>2254</v>
      </c>
      <c r="C2154" s="9" t="n">
        <v>8681224146839</v>
      </c>
      <c r="D2154" s="9" t="n">
        <v>8681224151130</v>
      </c>
      <c r="E2154" s="9" t="n">
        <v>8681224155435</v>
      </c>
      <c r="F2154" s="10" t="n">
        <v>1020</v>
      </c>
      <c r="G2154" s="10" t="s">
        <v>9</v>
      </c>
    </row>
    <row r="2155" customFormat="false" ht="15" hidden="false" customHeight="false" outlineLevel="0" collapsed="false">
      <c r="A2155" s="7" t="s">
        <v>2255</v>
      </c>
      <c r="B2155" s="8" t="s">
        <v>2256</v>
      </c>
      <c r="C2155" s="9" t="n">
        <v>8681224146846</v>
      </c>
      <c r="D2155" s="9" t="n">
        <v>8681224151147</v>
      </c>
      <c r="E2155" s="9" t="n">
        <v>8681224155442</v>
      </c>
      <c r="F2155" s="10" t="n">
        <v>1040</v>
      </c>
      <c r="G2155" s="10" t="s">
        <v>9</v>
      </c>
    </row>
    <row r="2156" customFormat="false" ht="15" hidden="false" customHeight="false" outlineLevel="0" collapsed="false">
      <c r="A2156" s="7" t="s">
        <v>2257</v>
      </c>
      <c r="B2156" s="8" t="s">
        <v>2258</v>
      </c>
      <c r="C2156" s="9" t="n">
        <v>8681224146853</v>
      </c>
      <c r="D2156" s="9" t="n">
        <v>8681224151154</v>
      </c>
      <c r="E2156" s="9" t="n">
        <v>8681224155459</v>
      </c>
      <c r="F2156" s="10" t="n">
        <v>1606</v>
      </c>
      <c r="G2156" s="10" t="s">
        <v>9</v>
      </c>
    </row>
    <row r="2157" customFormat="false" ht="15" hidden="false" customHeight="false" outlineLevel="0" collapsed="false">
      <c r="A2157" s="7" t="s">
        <v>2259</v>
      </c>
      <c r="B2157" s="8" t="s">
        <v>2260</v>
      </c>
      <c r="C2157" s="9" t="n">
        <v>8681224419001</v>
      </c>
      <c r="D2157" s="9" t="n">
        <v>8681224428935</v>
      </c>
      <c r="E2157" s="9" t="n">
        <v>8681224438866</v>
      </c>
      <c r="F2157" s="10" t="n">
        <v>458</v>
      </c>
      <c r="G2157" s="10" t="s">
        <v>9</v>
      </c>
    </row>
    <row r="2158" customFormat="false" ht="15" hidden="false" customHeight="false" outlineLevel="0" collapsed="false">
      <c r="A2158" s="7" t="s">
        <v>2261</v>
      </c>
      <c r="B2158" s="8" t="s">
        <v>2262</v>
      </c>
      <c r="C2158" s="9" t="n">
        <v>8681224146884</v>
      </c>
      <c r="D2158" s="9" t="n">
        <v>8681224151185</v>
      </c>
      <c r="E2158" s="9" t="n">
        <v>8681224155480</v>
      </c>
      <c r="F2158" s="10" t="n">
        <v>235</v>
      </c>
      <c r="G2158" s="10" t="s">
        <v>9</v>
      </c>
    </row>
    <row r="2159" customFormat="false" ht="15" hidden="false" customHeight="false" outlineLevel="0" collapsed="false">
      <c r="A2159" s="7" t="s">
        <v>2263</v>
      </c>
      <c r="B2159" s="8" t="s">
        <v>2264</v>
      </c>
      <c r="C2159" s="9" t="n">
        <v>8681224146891</v>
      </c>
      <c r="D2159" s="9" t="n">
        <v>8681224151192</v>
      </c>
      <c r="E2159" s="9" t="n">
        <v>8681224155497</v>
      </c>
      <c r="F2159" s="10" t="n">
        <v>125</v>
      </c>
      <c r="G2159" s="10" t="s">
        <v>9</v>
      </c>
    </row>
    <row r="2160" customFormat="false" ht="15" hidden="false" customHeight="false" outlineLevel="0" collapsed="false">
      <c r="A2160" s="7" t="s">
        <v>2265</v>
      </c>
      <c r="B2160" s="8" t="s">
        <v>2266</v>
      </c>
      <c r="C2160" s="9" t="n">
        <v>8681224146907</v>
      </c>
      <c r="D2160" s="9" t="n">
        <v>8681224151208</v>
      </c>
      <c r="E2160" s="9" t="n">
        <v>8681224155503</v>
      </c>
      <c r="F2160" s="10" t="n">
        <v>125</v>
      </c>
      <c r="G2160" s="10" t="s">
        <v>9</v>
      </c>
    </row>
    <row r="2161" customFormat="false" ht="15" hidden="false" customHeight="false" outlineLevel="0" collapsed="false">
      <c r="A2161" s="7" t="s">
        <v>2267</v>
      </c>
      <c r="B2161" s="8" t="s">
        <v>2268</v>
      </c>
      <c r="C2161" s="9" t="n">
        <v>8681224146914</v>
      </c>
      <c r="D2161" s="9" t="n">
        <v>8681224151215</v>
      </c>
      <c r="E2161" s="9" t="n">
        <v>8681224155510</v>
      </c>
      <c r="F2161" s="10" t="n">
        <v>125</v>
      </c>
      <c r="G2161" s="10" t="s">
        <v>9</v>
      </c>
    </row>
    <row r="2162" customFormat="false" ht="15" hidden="false" customHeight="false" outlineLevel="0" collapsed="false">
      <c r="A2162" s="7" t="s">
        <v>2269</v>
      </c>
      <c r="B2162" s="8" t="s">
        <v>2270</v>
      </c>
      <c r="C2162" s="9" t="n">
        <v>8681224146921</v>
      </c>
      <c r="D2162" s="9" t="n">
        <v>8681224151222</v>
      </c>
      <c r="E2162" s="9" t="n">
        <v>8681224155527</v>
      </c>
      <c r="F2162" s="10" t="n">
        <v>125</v>
      </c>
      <c r="G2162" s="10" t="s">
        <v>9</v>
      </c>
    </row>
    <row r="2163" customFormat="false" ht="15" hidden="false" customHeight="false" outlineLevel="0" collapsed="false">
      <c r="A2163" s="7" t="s">
        <v>2271</v>
      </c>
      <c r="B2163" s="8" t="s">
        <v>2272</v>
      </c>
      <c r="C2163" s="9" t="n">
        <v>8681224146938</v>
      </c>
      <c r="D2163" s="9" t="n">
        <v>8681224151239</v>
      </c>
      <c r="E2163" s="9" t="n">
        <v>8681224155534</v>
      </c>
      <c r="F2163" s="10" t="n">
        <v>125</v>
      </c>
      <c r="G2163" s="10" t="s">
        <v>9</v>
      </c>
    </row>
    <row r="2164" customFormat="false" ht="15" hidden="false" customHeight="false" outlineLevel="0" collapsed="false">
      <c r="A2164" s="7" t="s">
        <v>2273</v>
      </c>
      <c r="B2164" s="8" t="s">
        <v>2274</v>
      </c>
      <c r="C2164" s="9" t="n">
        <v>8681224146945</v>
      </c>
      <c r="D2164" s="9" t="n">
        <v>8681224151246</v>
      </c>
      <c r="E2164" s="9" t="n">
        <v>8681224155541</v>
      </c>
      <c r="F2164" s="10" t="n">
        <v>125</v>
      </c>
      <c r="G2164" s="10" t="s">
        <v>9</v>
      </c>
    </row>
    <row r="2165" customFormat="false" ht="15" hidden="false" customHeight="false" outlineLevel="0" collapsed="false">
      <c r="A2165" s="7" t="s">
        <v>2275</v>
      </c>
      <c r="B2165" s="8" t="s">
        <v>2276</v>
      </c>
      <c r="C2165" s="9" t="n">
        <v>8681224146952</v>
      </c>
      <c r="D2165" s="9" t="n">
        <v>8681224151253</v>
      </c>
      <c r="E2165" s="9" t="n">
        <v>8681224155558</v>
      </c>
      <c r="F2165" s="10" t="n">
        <v>125</v>
      </c>
      <c r="G2165" s="10" t="s">
        <v>9</v>
      </c>
    </row>
    <row r="2166" customFormat="false" ht="15" hidden="false" customHeight="false" outlineLevel="0" collapsed="false">
      <c r="A2166" s="7" t="s">
        <v>2277</v>
      </c>
      <c r="B2166" s="8" t="s">
        <v>2278</v>
      </c>
      <c r="C2166" s="9" t="n">
        <v>8681224146969</v>
      </c>
      <c r="D2166" s="9" t="n">
        <v>8681224151260</v>
      </c>
      <c r="E2166" s="9" t="n">
        <v>8681224155565</v>
      </c>
      <c r="F2166" s="10" t="n">
        <v>125</v>
      </c>
      <c r="G2166" s="10" t="s">
        <v>9</v>
      </c>
    </row>
    <row r="2167" customFormat="false" ht="15" hidden="false" customHeight="false" outlineLevel="0" collapsed="false">
      <c r="A2167" s="7" t="s">
        <v>2279</v>
      </c>
      <c r="B2167" s="8" t="s">
        <v>2280</v>
      </c>
      <c r="C2167" s="9" t="n">
        <v>8681224146976</v>
      </c>
      <c r="D2167" s="9" t="n">
        <v>8681224151277</v>
      </c>
      <c r="E2167" s="9" t="n">
        <v>8681224155572</v>
      </c>
      <c r="F2167" s="10" t="n">
        <v>125</v>
      </c>
      <c r="G2167" s="10" t="s">
        <v>9</v>
      </c>
    </row>
    <row r="2168" customFormat="false" ht="15" hidden="false" customHeight="false" outlineLevel="0" collapsed="false">
      <c r="A2168" s="7" t="s">
        <v>2281</v>
      </c>
      <c r="B2168" s="8" t="s">
        <v>2282</v>
      </c>
      <c r="C2168" s="9" t="n">
        <v>8681224146983</v>
      </c>
      <c r="D2168" s="9" t="n">
        <v>8681224151284</v>
      </c>
      <c r="E2168" s="9" t="n">
        <v>8681224155589</v>
      </c>
      <c r="F2168" s="10" t="n">
        <v>125</v>
      </c>
      <c r="G2168" s="10" t="s">
        <v>9</v>
      </c>
    </row>
    <row r="2169" customFormat="false" ht="15" hidden="false" customHeight="false" outlineLevel="0" collapsed="false">
      <c r="A2169" s="7" t="s">
        <v>2283</v>
      </c>
      <c r="B2169" s="8" t="s">
        <v>2284</v>
      </c>
      <c r="C2169" s="9" t="n">
        <v>8681224146990</v>
      </c>
      <c r="D2169" s="9" t="n">
        <v>8681224151291</v>
      </c>
      <c r="E2169" s="9" t="n">
        <v>8681224155596</v>
      </c>
      <c r="F2169" s="10" t="n">
        <v>125</v>
      </c>
      <c r="G2169" s="10" t="s">
        <v>9</v>
      </c>
    </row>
    <row r="2170" customFormat="false" ht="15" hidden="false" customHeight="false" outlineLevel="0" collapsed="false">
      <c r="A2170" s="7" t="s">
        <v>2285</v>
      </c>
      <c r="B2170" s="8" t="s">
        <v>2286</v>
      </c>
      <c r="C2170" s="9" t="n">
        <v>8681224147003</v>
      </c>
      <c r="D2170" s="9" t="n">
        <v>8681224151307</v>
      </c>
      <c r="E2170" s="9" t="n">
        <v>8681224155602</v>
      </c>
      <c r="F2170" s="10" t="n">
        <v>125</v>
      </c>
      <c r="G2170" s="10" t="s">
        <v>9</v>
      </c>
    </row>
    <row r="2171" customFormat="false" ht="15" hidden="false" customHeight="false" outlineLevel="0" collapsed="false">
      <c r="A2171" s="7" t="s">
        <v>2287</v>
      </c>
      <c r="B2171" s="8" t="s">
        <v>2288</v>
      </c>
      <c r="C2171" s="9" t="n">
        <v>8681224147010</v>
      </c>
      <c r="D2171" s="9" t="n">
        <v>8681224151314</v>
      </c>
      <c r="E2171" s="9" t="n">
        <v>8681224155619</v>
      </c>
      <c r="F2171" s="10" t="n">
        <v>125</v>
      </c>
      <c r="G2171" s="10" t="s">
        <v>9</v>
      </c>
    </row>
    <row r="2172" customFormat="false" ht="15" hidden="false" customHeight="false" outlineLevel="0" collapsed="false">
      <c r="A2172" s="7" t="s">
        <v>2289</v>
      </c>
      <c r="B2172" s="8" t="s">
        <v>2290</v>
      </c>
      <c r="C2172" s="9" t="n">
        <v>8681224147027</v>
      </c>
      <c r="D2172" s="9" t="n">
        <v>8681224151321</v>
      </c>
      <c r="E2172" s="9" t="n">
        <v>8681224155626</v>
      </c>
      <c r="F2172" s="10" t="n">
        <v>125</v>
      </c>
      <c r="G2172" s="10" t="s">
        <v>9</v>
      </c>
    </row>
    <row r="2173" customFormat="false" ht="15" hidden="false" customHeight="false" outlineLevel="0" collapsed="false">
      <c r="A2173" s="7" t="s">
        <v>2291</v>
      </c>
      <c r="B2173" s="8" t="s">
        <v>2292</v>
      </c>
      <c r="C2173" s="9" t="n">
        <v>8681224147034</v>
      </c>
      <c r="D2173" s="9" t="n">
        <v>8681224151338</v>
      </c>
      <c r="E2173" s="9" t="n">
        <v>8681224155633</v>
      </c>
      <c r="F2173" s="10" t="n">
        <v>125</v>
      </c>
      <c r="G2173" s="10" t="s">
        <v>9</v>
      </c>
    </row>
    <row r="2174" customFormat="false" ht="15" hidden="false" customHeight="false" outlineLevel="0" collapsed="false">
      <c r="A2174" s="7" t="s">
        <v>2293</v>
      </c>
      <c r="B2174" s="8" t="s">
        <v>2294</v>
      </c>
      <c r="C2174" s="9" t="n">
        <v>8681224147041</v>
      </c>
      <c r="D2174" s="9" t="n">
        <v>8681224151345</v>
      </c>
      <c r="E2174" s="9" t="n">
        <v>8681224155640</v>
      </c>
      <c r="F2174" s="10" t="n">
        <v>125</v>
      </c>
      <c r="G2174" s="10" t="s">
        <v>9</v>
      </c>
    </row>
    <row r="2175" customFormat="false" ht="15" hidden="false" customHeight="false" outlineLevel="0" collapsed="false">
      <c r="A2175" s="7" t="s">
        <v>2295</v>
      </c>
      <c r="B2175" s="8" t="s">
        <v>2296</v>
      </c>
      <c r="C2175" s="9" t="n">
        <v>8681224147058</v>
      </c>
      <c r="D2175" s="9" t="n">
        <v>8681224151352</v>
      </c>
      <c r="E2175" s="9" t="n">
        <v>8681224155657</v>
      </c>
      <c r="F2175" s="10" t="n">
        <v>125</v>
      </c>
      <c r="G2175" s="10" t="s">
        <v>9</v>
      </c>
    </row>
    <row r="2176" customFormat="false" ht="15" hidden="false" customHeight="false" outlineLevel="0" collapsed="false">
      <c r="A2176" s="7" t="s">
        <v>2297</v>
      </c>
      <c r="B2176" s="8" t="s">
        <v>2298</v>
      </c>
      <c r="C2176" s="9" t="n">
        <v>8681224147065</v>
      </c>
      <c r="D2176" s="9" t="n">
        <v>8681224151369</v>
      </c>
      <c r="E2176" s="9" t="n">
        <v>8681224155664</v>
      </c>
      <c r="F2176" s="10" t="n">
        <v>125</v>
      </c>
      <c r="G2176" s="10" t="s">
        <v>9</v>
      </c>
    </row>
    <row r="2177" customFormat="false" ht="15" hidden="false" customHeight="false" outlineLevel="0" collapsed="false">
      <c r="A2177" s="7" t="s">
        <v>2299</v>
      </c>
      <c r="B2177" s="8" t="s">
        <v>2300</v>
      </c>
      <c r="C2177" s="9" t="n">
        <v>8681224147072</v>
      </c>
      <c r="D2177" s="9" t="n">
        <v>8681224151376</v>
      </c>
      <c r="E2177" s="9" t="n">
        <v>8681224155671</v>
      </c>
      <c r="F2177" s="10" t="n">
        <v>125</v>
      </c>
      <c r="G2177" s="10" t="s">
        <v>9</v>
      </c>
    </row>
    <row r="2178" customFormat="false" ht="15" hidden="false" customHeight="false" outlineLevel="0" collapsed="false">
      <c r="A2178" s="7" t="s">
        <v>2301</v>
      </c>
      <c r="B2178" s="8" t="s">
        <v>2302</v>
      </c>
      <c r="C2178" s="9" t="n">
        <v>8681224147089</v>
      </c>
      <c r="D2178" s="9" t="n">
        <v>8681224151383</v>
      </c>
      <c r="E2178" s="9" t="n">
        <v>8681224155688</v>
      </c>
      <c r="F2178" s="10" t="n">
        <v>125</v>
      </c>
      <c r="G2178" s="10" t="s">
        <v>9</v>
      </c>
    </row>
    <row r="2179" customFormat="false" ht="15" hidden="false" customHeight="false" outlineLevel="0" collapsed="false">
      <c r="A2179" s="7" t="s">
        <v>2303</v>
      </c>
      <c r="B2179" s="8" t="s">
        <v>2304</v>
      </c>
      <c r="C2179" s="9" t="n">
        <v>8681224147096</v>
      </c>
      <c r="D2179" s="9" t="n">
        <v>8681224151390</v>
      </c>
      <c r="E2179" s="9" t="n">
        <v>8681224155695</v>
      </c>
      <c r="F2179" s="10" t="n">
        <v>125</v>
      </c>
      <c r="G2179" s="10" t="s">
        <v>9</v>
      </c>
    </row>
    <row r="2180" customFormat="false" ht="15" hidden="false" customHeight="false" outlineLevel="0" collapsed="false">
      <c r="A2180" s="7" t="s">
        <v>2305</v>
      </c>
      <c r="B2180" s="8" t="s">
        <v>2306</v>
      </c>
      <c r="C2180" s="9" t="n">
        <v>8681224147102</v>
      </c>
      <c r="D2180" s="9" t="n">
        <v>8681224151406</v>
      </c>
      <c r="E2180" s="9" t="n">
        <v>8681224155701</v>
      </c>
      <c r="F2180" s="10" t="n">
        <v>125</v>
      </c>
      <c r="G2180" s="10" t="s">
        <v>9</v>
      </c>
    </row>
    <row r="2181" customFormat="false" ht="15" hidden="false" customHeight="false" outlineLevel="0" collapsed="false">
      <c r="A2181" s="7" t="s">
        <v>2307</v>
      </c>
      <c r="B2181" s="8" t="s">
        <v>2308</v>
      </c>
      <c r="C2181" s="9" t="n">
        <v>8681224147119</v>
      </c>
      <c r="D2181" s="9" t="n">
        <v>8681224151413</v>
      </c>
      <c r="E2181" s="9" t="n">
        <v>8681224155718</v>
      </c>
      <c r="F2181" s="10" t="n">
        <v>125</v>
      </c>
      <c r="G2181" s="10" t="s">
        <v>9</v>
      </c>
    </row>
    <row r="2182" customFormat="false" ht="15" hidden="false" customHeight="false" outlineLevel="0" collapsed="false">
      <c r="A2182" s="7" t="s">
        <v>2309</v>
      </c>
      <c r="B2182" s="8" t="s">
        <v>2310</v>
      </c>
      <c r="C2182" s="9" t="n">
        <v>8681224147126</v>
      </c>
      <c r="D2182" s="9" t="n">
        <v>8681224151420</v>
      </c>
      <c r="E2182" s="9" t="n">
        <v>8681224155725</v>
      </c>
      <c r="F2182" s="10" t="n">
        <v>125</v>
      </c>
      <c r="G2182" s="10" t="s">
        <v>9</v>
      </c>
    </row>
    <row r="2183" customFormat="false" ht="15" hidden="false" customHeight="false" outlineLevel="0" collapsed="false">
      <c r="A2183" s="7" t="s">
        <v>2311</v>
      </c>
      <c r="B2183" s="8" t="s">
        <v>2312</v>
      </c>
      <c r="C2183" s="9" t="n">
        <v>8681224147133</v>
      </c>
      <c r="D2183" s="9" t="n">
        <v>8681224151437</v>
      </c>
      <c r="E2183" s="9" t="n">
        <v>8681224155732</v>
      </c>
      <c r="F2183" s="10" t="n">
        <v>125</v>
      </c>
      <c r="G2183" s="10" t="s">
        <v>9</v>
      </c>
    </row>
    <row r="2184" customFormat="false" ht="15" hidden="false" customHeight="false" outlineLevel="0" collapsed="false">
      <c r="A2184" s="7" t="s">
        <v>2313</v>
      </c>
      <c r="B2184" s="8" t="s">
        <v>2314</v>
      </c>
      <c r="C2184" s="9" t="n">
        <v>8681224147140</v>
      </c>
      <c r="D2184" s="9" t="n">
        <v>8681224151444</v>
      </c>
      <c r="E2184" s="9" t="n">
        <v>8681224155749</v>
      </c>
      <c r="F2184" s="10" t="n">
        <v>125</v>
      </c>
      <c r="G2184" s="10" t="s">
        <v>9</v>
      </c>
    </row>
    <row r="2185" customFormat="false" ht="15" hidden="false" customHeight="false" outlineLevel="0" collapsed="false">
      <c r="A2185" s="7" t="s">
        <v>2315</v>
      </c>
      <c r="B2185" s="8" t="s">
        <v>2316</v>
      </c>
      <c r="C2185" s="9" t="n">
        <v>8681224147157</v>
      </c>
      <c r="D2185" s="9" t="n">
        <v>8681224151451</v>
      </c>
      <c r="E2185" s="9" t="n">
        <v>8681224155756</v>
      </c>
      <c r="F2185" s="10" t="n">
        <v>125</v>
      </c>
      <c r="G2185" s="10" t="s">
        <v>9</v>
      </c>
    </row>
    <row r="2186" customFormat="false" ht="15" hidden="false" customHeight="false" outlineLevel="0" collapsed="false">
      <c r="A2186" s="7" t="s">
        <v>2317</v>
      </c>
      <c r="B2186" s="8" t="s">
        <v>2318</v>
      </c>
      <c r="C2186" s="9" t="n">
        <v>8681224147164</v>
      </c>
      <c r="D2186" s="9" t="n">
        <v>8681224151468</v>
      </c>
      <c r="E2186" s="9" t="n">
        <v>8681224155763</v>
      </c>
      <c r="F2186" s="10" t="n">
        <v>125</v>
      </c>
      <c r="G2186" s="10" t="s">
        <v>9</v>
      </c>
    </row>
    <row r="2187" customFormat="false" ht="15" hidden="false" customHeight="false" outlineLevel="0" collapsed="false">
      <c r="A2187" s="7" t="s">
        <v>2319</v>
      </c>
      <c r="B2187" s="8" t="s">
        <v>2320</v>
      </c>
      <c r="C2187" s="9" t="n">
        <v>8681224147171</v>
      </c>
      <c r="D2187" s="9" t="n">
        <v>8681224151475</v>
      </c>
      <c r="E2187" s="9" t="n">
        <v>8681224155770</v>
      </c>
      <c r="F2187" s="10" t="n">
        <v>125</v>
      </c>
      <c r="G2187" s="10" t="s">
        <v>9</v>
      </c>
    </row>
    <row r="2188" customFormat="false" ht="15" hidden="false" customHeight="false" outlineLevel="0" collapsed="false">
      <c r="A2188" s="7" t="s">
        <v>2321</v>
      </c>
      <c r="B2188" s="8" t="s">
        <v>2322</v>
      </c>
      <c r="C2188" s="9" t="n">
        <v>8681224147188</v>
      </c>
      <c r="D2188" s="9" t="n">
        <v>8681224151482</v>
      </c>
      <c r="E2188" s="9" t="n">
        <v>8681224155787</v>
      </c>
      <c r="F2188" s="10" t="n">
        <v>125</v>
      </c>
      <c r="G2188" s="10" t="s">
        <v>9</v>
      </c>
    </row>
    <row r="2189" customFormat="false" ht="15" hidden="false" customHeight="false" outlineLevel="0" collapsed="false">
      <c r="A2189" s="7" t="s">
        <v>2323</v>
      </c>
      <c r="B2189" s="8" t="s">
        <v>2324</v>
      </c>
      <c r="C2189" s="9" t="n">
        <v>8681224147195</v>
      </c>
      <c r="D2189" s="9" t="n">
        <v>8681224151499</v>
      </c>
      <c r="E2189" s="9" t="n">
        <v>8681224155794</v>
      </c>
      <c r="F2189" s="10" t="n">
        <v>125</v>
      </c>
      <c r="G2189" s="10" t="s">
        <v>9</v>
      </c>
    </row>
    <row r="2190" customFormat="false" ht="15" hidden="false" customHeight="false" outlineLevel="0" collapsed="false">
      <c r="A2190" s="7" t="s">
        <v>2325</v>
      </c>
      <c r="B2190" s="8" t="s">
        <v>2326</v>
      </c>
      <c r="C2190" s="9" t="n">
        <v>8681224147201</v>
      </c>
      <c r="D2190" s="9" t="n">
        <v>8681224151505</v>
      </c>
      <c r="E2190" s="9" t="n">
        <v>8681224155800</v>
      </c>
      <c r="F2190" s="10" t="n">
        <v>125</v>
      </c>
      <c r="G2190" s="10" t="s">
        <v>9</v>
      </c>
    </row>
    <row r="2191" customFormat="false" ht="15" hidden="false" customHeight="false" outlineLevel="0" collapsed="false">
      <c r="A2191" s="7" t="s">
        <v>2327</v>
      </c>
      <c r="B2191" s="8" t="s">
        <v>2328</v>
      </c>
      <c r="C2191" s="9" t="n">
        <v>8681224147218</v>
      </c>
      <c r="D2191" s="9" t="n">
        <v>8681224151512</v>
      </c>
      <c r="E2191" s="9" t="n">
        <v>8681224155817</v>
      </c>
      <c r="F2191" s="10" t="n">
        <v>125</v>
      </c>
      <c r="G2191" s="10" t="s">
        <v>9</v>
      </c>
    </row>
    <row r="2192" customFormat="false" ht="15" hidden="false" customHeight="false" outlineLevel="0" collapsed="false">
      <c r="A2192" s="7" t="s">
        <v>2329</v>
      </c>
      <c r="B2192" s="8" t="s">
        <v>2330</v>
      </c>
      <c r="C2192" s="9" t="n">
        <v>8681224147225</v>
      </c>
      <c r="D2192" s="9" t="n">
        <v>8681224151529</v>
      </c>
      <c r="E2192" s="9" t="n">
        <v>8681224155824</v>
      </c>
      <c r="F2192" s="10" t="n">
        <v>125</v>
      </c>
      <c r="G2192" s="10" t="s">
        <v>9</v>
      </c>
    </row>
    <row r="2193" customFormat="false" ht="15" hidden="false" customHeight="false" outlineLevel="0" collapsed="false">
      <c r="A2193" s="7" t="s">
        <v>2331</v>
      </c>
      <c r="B2193" s="8" t="s">
        <v>2332</v>
      </c>
      <c r="C2193" s="9" t="n">
        <v>8681224147232</v>
      </c>
      <c r="D2193" s="9" t="n">
        <v>8681224151536</v>
      </c>
      <c r="E2193" s="9" t="n">
        <v>8681224155831</v>
      </c>
      <c r="F2193" s="10" t="n">
        <v>125</v>
      </c>
      <c r="G2193" s="10" t="s">
        <v>9</v>
      </c>
    </row>
    <row r="2194" customFormat="false" ht="15" hidden="false" customHeight="false" outlineLevel="0" collapsed="false">
      <c r="A2194" s="7" t="s">
        <v>2333</v>
      </c>
      <c r="B2194" s="8" t="s">
        <v>2334</v>
      </c>
      <c r="C2194" s="9" t="n">
        <v>8681224147249</v>
      </c>
      <c r="D2194" s="9" t="n">
        <v>8681224151543</v>
      </c>
      <c r="E2194" s="9" t="n">
        <v>8681224155848</v>
      </c>
      <c r="F2194" s="10" t="n">
        <v>125</v>
      </c>
      <c r="G2194" s="10" t="s">
        <v>9</v>
      </c>
    </row>
    <row r="2195" customFormat="false" ht="15" hidden="false" customHeight="false" outlineLevel="0" collapsed="false">
      <c r="A2195" s="7" t="s">
        <v>2335</v>
      </c>
      <c r="B2195" s="8" t="s">
        <v>2336</v>
      </c>
      <c r="C2195" s="9" t="n">
        <v>8681224147256</v>
      </c>
      <c r="D2195" s="9" t="n">
        <v>8681224151550</v>
      </c>
      <c r="E2195" s="9" t="n">
        <v>8681224155855</v>
      </c>
      <c r="F2195" s="10" t="n">
        <v>125</v>
      </c>
      <c r="G2195" s="10" t="s">
        <v>9</v>
      </c>
    </row>
    <row r="2196" customFormat="false" ht="15" hidden="false" customHeight="false" outlineLevel="0" collapsed="false">
      <c r="A2196" s="7" t="s">
        <v>2337</v>
      </c>
      <c r="B2196" s="8" t="s">
        <v>2338</v>
      </c>
      <c r="C2196" s="9" t="n">
        <v>8681224147263</v>
      </c>
      <c r="D2196" s="9" t="n">
        <v>8681224151567</v>
      </c>
      <c r="E2196" s="9" t="n">
        <v>8681224155862</v>
      </c>
      <c r="F2196" s="10" t="n">
        <v>125</v>
      </c>
      <c r="G2196" s="10" t="s">
        <v>9</v>
      </c>
    </row>
    <row r="2197" customFormat="false" ht="15" hidden="false" customHeight="false" outlineLevel="0" collapsed="false">
      <c r="A2197" s="7" t="s">
        <v>2339</v>
      </c>
      <c r="B2197" s="8" t="s">
        <v>2340</v>
      </c>
      <c r="C2197" s="9" t="n">
        <v>8681224147270</v>
      </c>
      <c r="D2197" s="9" t="n">
        <v>8681224151574</v>
      </c>
      <c r="E2197" s="9" t="n">
        <v>8681224155879</v>
      </c>
      <c r="F2197" s="10" t="n">
        <v>125</v>
      </c>
      <c r="G2197" s="10" t="s">
        <v>9</v>
      </c>
    </row>
    <row r="2198" customFormat="false" ht="15" hidden="false" customHeight="false" outlineLevel="0" collapsed="false">
      <c r="A2198" s="7" t="s">
        <v>2341</v>
      </c>
      <c r="B2198" s="8" t="s">
        <v>2342</v>
      </c>
      <c r="C2198" s="9" t="n">
        <v>8681224147287</v>
      </c>
      <c r="D2198" s="9" t="n">
        <v>8681224151581</v>
      </c>
      <c r="E2198" s="9" t="n">
        <v>8681224155886</v>
      </c>
      <c r="F2198" s="10" t="n">
        <v>125</v>
      </c>
      <c r="G2198" s="10" t="s">
        <v>9</v>
      </c>
    </row>
    <row r="2199" customFormat="false" ht="15" hidden="false" customHeight="false" outlineLevel="0" collapsed="false">
      <c r="A2199" s="7" t="s">
        <v>2343</v>
      </c>
      <c r="B2199" s="8" t="s">
        <v>2344</v>
      </c>
      <c r="C2199" s="9" t="n">
        <v>8681224147294</v>
      </c>
      <c r="D2199" s="9" t="n">
        <v>8681224151598</v>
      </c>
      <c r="E2199" s="9" t="n">
        <v>8681224155893</v>
      </c>
      <c r="F2199" s="10" t="n">
        <v>125</v>
      </c>
      <c r="G2199" s="10" t="s">
        <v>9</v>
      </c>
    </row>
    <row r="2200" customFormat="false" ht="15" hidden="false" customHeight="false" outlineLevel="0" collapsed="false">
      <c r="A2200" s="7" t="s">
        <v>2345</v>
      </c>
      <c r="B2200" s="8" t="s">
        <v>2346</v>
      </c>
      <c r="C2200" s="9" t="n">
        <v>8681224147300</v>
      </c>
      <c r="D2200" s="9" t="n">
        <v>8681224151604</v>
      </c>
      <c r="E2200" s="9" t="n">
        <v>8681224155909</v>
      </c>
      <c r="F2200" s="10" t="n">
        <v>125</v>
      </c>
      <c r="G2200" s="10" t="s">
        <v>9</v>
      </c>
    </row>
    <row r="2201" customFormat="false" ht="15" hidden="false" customHeight="false" outlineLevel="0" collapsed="false">
      <c r="A2201" s="7" t="s">
        <v>2347</v>
      </c>
      <c r="B2201" s="8" t="s">
        <v>2348</v>
      </c>
      <c r="C2201" s="9" t="n">
        <v>8681224147317</v>
      </c>
      <c r="D2201" s="9" t="n">
        <v>8681224151611</v>
      </c>
      <c r="E2201" s="9" t="n">
        <v>8681224155916</v>
      </c>
      <c r="F2201" s="10" t="n">
        <v>125</v>
      </c>
      <c r="G2201" s="10" t="s">
        <v>9</v>
      </c>
    </row>
    <row r="2202" customFormat="false" ht="15" hidden="false" customHeight="false" outlineLevel="0" collapsed="false">
      <c r="A2202" s="7" t="s">
        <v>2349</v>
      </c>
      <c r="B2202" s="8" t="s">
        <v>2350</v>
      </c>
      <c r="C2202" s="9" t="n">
        <v>8681224147324</v>
      </c>
      <c r="D2202" s="9" t="n">
        <v>8681224151628</v>
      </c>
      <c r="E2202" s="9" t="n">
        <v>8681224155923</v>
      </c>
      <c r="F2202" s="10" t="n">
        <v>125</v>
      </c>
      <c r="G2202" s="10" t="s">
        <v>9</v>
      </c>
    </row>
    <row r="2203" customFormat="false" ht="15" hidden="false" customHeight="false" outlineLevel="0" collapsed="false">
      <c r="A2203" s="7" t="s">
        <v>2351</v>
      </c>
      <c r="B2203" s="8" t="s">
        <v>2352</v>
      </c>
      <c r="C2203" s="9" t="n">
        <v>8681224147331</v>
      </c>
      <c r="D2203" s="9" t="n">
        <v>8681224151635</v>
      </c>
      <c r="E2203" s="9" t="n">
        <v>8681224155930</v>
      </c>
      <c r="F2203" s="10" t="n">
        <v>125</v>
      </c>
      <c r="G2203" s="10" t="s">
        <v>9</v>
      </c>
    </row>
    <row r="2204" customFormat="false" ht="15" hidden="false" customHeight="false" outlineLevel="0" collapsed="false">
      <c r="A2204" s="7" t="s">
        <v>2353</v>
      </c>
      <c r="B2204" s="8" t="s">
        <v>2354</v>
      </c>
      <c r="C2204" s="9" t="n">
        <v>8681224147348</v>
      </c>
      <c r="D2204" s="9" t="n">
        <v>8681224151642</v>
      </c>
      <c r="E2204" s="9" t="n">
        <v>8681224155947</v>
      </c>
      <c r="F2204" s="10" t="n">
        <v>125</v>
      </c>
      <c r="G2204" s="10" t="s">
        <v>9</v>
      </c>
    </row>
    <row r="2205" customFormat="false" ht="15" hidden="false" customHeight="false" outlineLevel="0" collapsed="false">
      <c r="A2205" s="7" t="s">
        <v>2355</v>
      </c>
      <c r="B2205" s="8" t="s">
        <v>2356</v>
      </c>
      <c r="C2205" s="9" t="n">
        <v>8681224147355</v>
      </c>
      <c r="D2205" s="9" t="n">
        <v>8681224151659</v>
      </c>
      <c r="E2205" s="9" t="n">
        <v>8681224155954</v>
      </c>
      <c r="F2205" s="10" t="n">
        <v>125</v>
      </c>
      <c r="G2205" s="10" t="s">
        <v>9</v>
      </c>
    </row>
    <row r="2206" customFormat="false" ht="15" hidden="false" customHeight="false" outlineLevel="0" collapsed="false">
      <c r="A2206" s="7" t="s">
        <v>2357</v>
      </c>
      <c r="B2206" s="8" t="s">
        <v>2358</v>
      </c>
      <c r="C2206" s="9" t="n">
        <v>8681224147362</v>
      </c>
      <c r="D2206" s="9" t="n">
        <v>8681224151666</v>
      </c>
      <c r="E2206" s="9" t="n">
        <v>8681224155961</v>
      </c>
      <c r="F2206" s="10" t="n">
        <v>125</v>
      </c>
      <c r="G2206" s="10" t="s">
        <v>9</v>
      </c>
    </row>
    <row r="2207" customFormat="false" ht="15" hidden="false" customHeight="false" outlineLevel="0" collapsed="false">
      <c r="A2207" s="7" t="s">
        <v>2359</v>
      </c>
      <c r="B2207" s="8" t="s">
        <v>2360</v>
      </c>
      <c r="C2207" s="9" t="n">
        <v>8681224147416</v>
      </c>
      <c r="D2207" s="9" t="n">
        <v>8681224151710</v>
      </c>
      <c r="E2207" s="9" t="n">
        <v>8681224156012</v>
      </c>
      <c r="F2207" s="10" t="n">
        <v>125</v>
      </c>
      <c r="G2207" s="10" t="s">
        <v>9</v>
      </c>
    </row>
    <row r="2208" customFormat="false" ht="15" hidden="false" customHeight="false" outlineLevel="0" collapsed="false">
      <c r="A2208" s="7" t="s">
        <v>2361</v>
      </c>
      <c r="B2208" s="8" t="s">
        <v>2362</v>
      </c>
      <c r="C2208" s="9" t="n">
        <v>8681224147423</v>
      </c>
      <c r="D2208" s="9" t="n">
        <v>8681224151727</v>
      </c>
      <c r="E2208" s="9" t="n">
        <v>8681224156029</v>
      </c>
      <c r="F2208" s="10" t="n">
        <v>125</v>
      </c>
      <c r="G2208" s="10" t="s">
        <v>9</v>
      </c>
    </row>
    <row r="2209" customFormat="false" ht="15" hidden="false" customHeight="false" outlineLevel="0" collapsed="false">
      <c r="A2209" s="7" t="s">
        <v>2363</v>
      </c>
      <c r="B2209" s="8" t="s">
        <v>2364</v>
      </c>
      <c r="C2209" s="9" t="n">
        <v>8681224147430</v>
      </c>
      <c r="D2209" s="9" t="n">
        <v>8681224151734</v>
      </c>
      <c r="E2209" s="9" t="n">
        <v>8681224156036</v>
      </c>
      <c r="F2209" s="10" t="n">
        <v>125</v>
      </c>
      <c r="G2209" s="10" t="s">
        <v>9</v>
      </c>
    </row>
    <row r="2210" customFormat="false" ht="15" hidden="false" customHeight="false" outlineLevel="0" collapsed="false">
      <c r="A2210" s="7" t="s">
        <v>2365</v>
      </c>
      <c r="B2210" s="8" t="s">
        <v>2366</v>
      </c>
      <c r="C2210" s="9" t="n">
        <v>8681224147447</v>
      </c>
      <c r="D2210" s="9" t="n">
        <v>8681224151741</v>
      </c>
      <c r="E2210" s="9" t="n">
        <v>8681224156043</v>
      </c>
      <c r="F2210" s="10" t="n">
        <v>125</v>
      </c>
      <c r="G2210" s="10" t="s">
        <v>9</v>
      </c>
    </row>
    <row r="2211" customFormat="false" ht="15" hidden="false" customHeight="false" outlineLevel="0" collapsed="false">
      <c r="A2211" s="7" t="s">
        <v>2367</v>
      </c>
      <c r="B2211" s="8" t="s">
        <v>2368</v>
      </c>
      <c r="C2211" s="9" t="n">
        <v>8681224147454</v>
      </c>
      <c r="D2211" s="9" t="n">
        <v>8681224151758</v>
      </c>
      <c r="E2211" s="9" t="n">
        <v>8681224156050</v>
      </c>
      <c r="F2211" s="10" t="n">
        <v>125</v>
      </c>
      <c r="G2211" s="10" t="s">
        <v>9</v>
      </c>
    </row>
    <row r="2212" customFormat="false" ht="15" hidden="false" customHeight="false" outlineLevel="0" collapsed="false">
      <c r="A2212" s="7" t="s">
        <v>2369</v>
      </c>
      <c r="B2212" s="8" t="s">
        <v>2370</v>
      </c>
      <c r="C2212" s="9" t="n">
        <v>8681224147461</v>
      </c>
      <c r="D2212" s="9" t="n">
        <v>8681224151765</v>
      </c>
      <c r="E2212" s="9" t="n">
        <v>8681224156067</v>
      </c>
      <c r="F2212" s="10" t="n">
        <v>125</v>
      </c>
      <c r="G2212" s="10" t="s">
        <v>9</v>
      </c>
    </row>
    <row r="2213" customFormat="false" ht="15" hidden="false" customHeight="false" outlineLevel="0" collapsed="false">
      <c r="A2213" s="7" t="s">
        <v>2371</v>
      </c>
      <c r="B2213" s="8" t="s">
        <v>2372</v>
      </c>
      <c r="C2213" s="9" t="n">
        <v>8681224147478</v>
      </c>
      <c r="D2213" s="9" t="n">
        <v>8681224151772</v>
      </c>
      <c r="E2213" s="9" t="n">
        <v>8681224156074</v>
      </c>
      <c r="F2213" s="10" t="n">
        <v>125</v>
      </c>
      <c r="G2213" s="10" t="s">
        <v>9</v>
      </c>
    </row>
    <row r="2214" customFormat="false" ht="15" hidden="false" customHeight="false" outlineLevel="0" collapsed="false">
      <c r="A2214" s="7" t="s">
        <v>2373</v>
      </c>
      <c r="B2214" s="8" t="s">
        <v>2374</v>
      </c>
      <c r="C2214" s="9" t="n">
        <v>8681224147485</v>
      </c>
      <c r="D2214" s="9" t="n">
        <v>8681224151789</v>
      </c>
      <c r="E2214" s="9" t="n">
        <v>8681224156081</v>
      </c>
      <c r="F2214" s="10" t="n">
        <v>125</v>
      </c>
      <c r="G2214" s="10" t="s">
        <v>9</v>
      </c>
    </row>
    <row r="2215" customFormat="false" ht="15" hidden="false" customHeight="false" outlineLevel="0" collapsed="false">
      <c r="A2215" s="7" t="s">
        <v>2375</v>
      </c>
      <c r="B2215" s="8" t="s">
        <v>2376</v>
      </c>
      <c r="C2215" s="9" t="n">
        <v>8681224147492</v>
      </c>
      <c r="D2215" s="9" t="n">
        <v>8681224151796</v>
      </c>
      <c r="E2215" s="9" t="n">
        <v>8681224156098</v>
      </c>
      <c r="F2215" s="10" t="n">
        <v>125</v>
      </c>
      <c r="G2215" s="10" t="s">
        <v>9</v>
      </c>
    </row>
    <row r="2216" customFormat="false" ht="15" hidden="false" customHeight="false" outlineLevel="0" collapsed="false">
      <c r="A2216" s="7" t="s">
        <v>2377</v>
      </c>
      <c r="B2216" s="8" t="s">
        <v>2378</v>
      </c>
      <c r="C2216" s="9" t="n">
        <v>8681224147508</v>
      </c>
      <c r="D2216" s="9" t="n">
        <v>8681224151802</v>
      </c>
      <c r="E2216" s="9" t="n">
        <v>8681224156104</v>
      </c>
      <c r="F2216" s="10" t="n">
        <v>125</v>
      </c>
      <c r="G2216" s="10" t="s">
        <v>9</v>
      </c>
    </row>
    <row r="2217" customFormat="false" ht="15" hidden="false" customHeight="false" outlineLevel="0" collapsed="false">
      <c r="A2217" s="7" t="s">
        <v>2379</v>
      </c>
      <c r="B2217" s="8" t="s">
        <v>2380</v>
      </c>
      <c r="C2217" s="9" t="n">
        <v>8681224147515</v>
      </c>
      <c r="D2217" s="9" t="n">
        <v>8681224151819</v>
      </c>
      <c r="E2217" s="9" t="n">
        <v>8681224156111</v>
      </c>
      <c r="F2217" s="10" t="n">
        <v>125</v>
      </c>
      <c r="G2217" s="10" t="s">
        <v>9</v>
      </c>
    </row>
    <row r="2218" customFormat="false" ht="15" hidden="false" customHeight="false" outlineLevel="0" collapsed="false">
      <c r="A2218" s="7" t="s">
        <v>2381</v>
      </c>
      <c r="B2218" s="8" t="s">
        <v>2382</v>
      </c>
      <c r="C2218" s="9" t="n">
        <v>8681224147522</v>
      </c>
      <c r="D2218" s="9" t="n">
        <v>8681224151826</v>
      </c>
      <c r="E2218" s="9" t="n">
        <v>8681224156128</v>
      </c>
      <c r="F2218" s="10" t="n">
        <v>125</v>
      </c>
      <c r="G2218" s="10" t="s">
        <v>9</v>
      </c>
    </row>
    <row r="2219" customFormat="false" ht="15" hidden="false" customHeight="false" outlineLevel="0" collapsed="false">
      <c r="A2219" s="7" t="s">
        <v>2383</v>
      </c>
      <c r="B2219" s="8" t="s">
        <v>2384</v>
      </c>
      <c r="C2219" s="9" t="n">
        <v>8681224147577</v>
      </c>
      <c r="D2219" s="9" t="n">
        <v>8681224151871</v>
      </c>
      <c r="E2219" s="9" t="n">
        <v>8681224156173</v>
      </c>
      <c r="F2219" s="10" t="n">
        <v>125</v>
      </c>
      <c r="G2219" s="10" t="s">
        <v>9</v>
      </c>
    </row>
    <row r="2220" customFormat="false" ht="15" hidden="false" customHeight="false" outlineLevel="0" collapsed="false">
      <c r="A2220" s="7" t="s">
        <v>2385</v>
      </c>
      <c r="B2220" s="8" t="s">
        <v>2386</v>
      </c>
      <c r="C2220" s="9" t="n">
        <v>8681224147584</v>
      </c>
      <c r="D2220" s="9" t="n">
        <v>8681224151888</v>
      </c>
      <c r="E2220" s="9" t="n">
        <v>8681224156180</v>
      </c>
      <c r="F2220" s="10" t="n">
        <v>125</v>
      </c>
      <c r="G2220" s="10" t="s">
        <v>9</v>
      </c>
    </row>
    <row r="2221" customFormat="false" ht="15" hidden="false" customHeight="false" outlineLevel="0" collapsed="false">
      <c r="A2221" s="7" t="s">
        <v>2387</v>
      </c>
      <c r="B2221" s="8" t="s">
        <v>2388</v>
      </c>
      <c r="C2221" s="9" t="n">
        <v>8681224147591</v>
      </c>
      <c r="D2221" s="9" t="n">
        <v>8681224151895</v>
      </c>
      <c r="E2221" s="9" t="n">
        <v>8681224156197</v>
      </c>
      <c r="F2221" s="10" t="n">
        <v>125</v>
      </c>
      <c r="G2221" s="10" t="s">
        <v>9</v>
      </c>
    </row>
    <row r="2222" customFormat="false" ht="15" hidden="false" customHeight="false" outlineLevel="0" collapsed="false">
      <c r="A2222" s="7" t="s">
        <v>2389</v>
      </c>
      <c r="B2222" s="8" t="s">
        <v>2390</v>
      </c>
      <c r="C2222" s="9" t="n">
        <v>8681224147607</v>
      </c>
      <c r="D2222" s="9" t="n">
        <v>8681224151901</v>
      </c>
      <c r="E2222" s="9" t="n">
        <v>8681224156203</v>
      </c>
      <c r="F2222" s="10" t="n">
        <v>125</v>
      </c>
      <c r="G2222" s="10" t="s">
        <v>9</v>
      </c>
    </row>
    <row r="2223" customFormat="false" ht="15" hidden="false" customHeight="false" outlineLevel="0" collapsed="false">
      <c r="A2223" s="7" t="s">
        <v>2391</v>
      </c>
      <c r="B2223" s="8" t="s">
        <v>2392</v>
      </c>
      <c r="C2223" s="9" t="n">
        <v>8681224147614</v>
      </c>
      <c r="D2223" s="9" t="n">
        <v>8681224151918</v>
      </c>
      <c r="E2223" s="9" t="n">
        <v>8681224156210</v>
      </c>
      <c r="F2223" s="10" t="n">
        <v>125</v>
      </c>
      <c r="G2223" s="10" t="s">
        <v>9</v>
      </c>
    </row>
    <row r="2224" customFormat="false" ht="15" hidden="false" customHeight="false" outlineLevel="0" collapsed="false">
      <c r="A2224" s="7" t="s">
        <v>2393</v>
      </c>
      <c r="B2224" s="8" t="s">
        <v>2394</v>
      </c>
      <c r="C2224" s="9" t="n">
        <v>8681224147621</v>
      </c>
      <c r="D2224" s="9" t="n">
        <v>8681224151925</v>
      </c>
      <c r="E2224" s="9" t="n">
        <v>8681224156227</v>
      </c>
      <c r="F2224" s="10" t="n">
        <v>125</v>
      </c>
      <c r="G2224" s="10" t="s">
        <v>9</v>
      </c>
    </row>
    <row r="2225" customFormat="false" ht="15" hidden="false" customHeight="false" outlineLevel="0" collapsed="false">
      <c r="A2225" s="7" t="s">
        <v>2395</v>
      </c>
      <c r="B2225" s="8" t="s">
        <v>2396</v>
      </c>
      <c r="C2225" s="9" t="n">
        <v>8681224147638</v>
      </c>
      <c r="D2225" s="9" t="n">
        <v>8681224151932</v>
      </c>
      <c r="E2225" s="9" t="n">
        <v>8681224156234</v>
      </c>
      <c r="F2225" s="10" t="n">
        <v>125</v>
      </c>
      <c r="G2225" s="10" t="s">
        <v>9</v>
      </c>
    </row>
    <row r="2226" customFormat="false" ht="15" hidden="false" customHeight="false" outlineLevel="0" collapsed="false">
      <c r="A2226" s="7" t="s">
        <v>2397</v>
      </c>
      <c r="B2226" s="8" t="s">
        <v>2398</v>
      </c>
      <c r="C2226" s="9" t="n">
        <v>8681224147645</v>
      </c>
      <c r="D2226" s="9" t="n">
        <v>8681224151949</v>
      </c>
      <c r="E2226" s="9" t="n">
        <v>8681224156241</v>
      </c>
      <c r="F2226" s="10" t="n">
        <v>125</v>
      </c>
      <c r="G2226" s="10" t="s">
        <v>9</v>
      </c>
    </row>
    <row r="2227" customFormat="false" ht="15" hidden="false" customHeight="false" outlineLevel="0" collapsed="false">
      <c r="A2227" s="7" t="s">
        <v>2399</v>
      </c>
      <c r="B2227" s="8" t="s">
        <v>2400</v>
      </c>
      <c r="C2227" s="9" t="n">
        <v>8681224147652</v>
      </c>
      <c r="D2227" s="9" t="n">
        <v>8681224151956</v>
      </c>
      <c r="E2227" s="9" t="n">
        <v>8681224156258</v>
      </c>
      <c r="F2227" s="10" t="n">
        <v>125</v>
      </c>
      <c r="G2227" s="10" t="s">
        <v>9</v>
      </c>
    </row>
    <row r="2228" customFormat="false" ht="15" hidden="false" customHeight="false" outlineLevel="0" collapsed="false">
      <c r="A2228" s="7" t="s">
        <v>2401</v>
      </c>
      <c r="B2228" s="8" t="s">
        <v>2402</v>
      </c>
      <c r="C2228" s="9" t="n">
        <v>8681224147669</v>
      </c>
      <c r="D2228" s="9" t="n">
        <v>8681224151963</v>
      </c>
      <c r="E2228" s="9" t="n">
        <v>8681224156265</v>
      </c>
      <c r="F2228" s="10" t="n">
        <v>125</v>
      </c>
      <c r="G2228" s="10" t="s">
        <v>9</v>
      </c>
    </row>
    <row r="2229" customFormat="false" ht="15" hidden="false" customHeight="false" outlineLevel="0" collapsed="false">
      <c r="A2229" s="7" t="s">
        <v>2403</v>
      </c>
      <c r="B2229" s="8" t="s">
        <v>2404</v>
      </c>
      <c r="C2229" s="9" t="n">
        <v>8681224147676</v>
      </c>
      <c r="D2229" s="9" t="n">
        <v>8681224151970</v>
      </c>
      <c r="E2229" s="9" t="n">
        <v>8681224156272</v>
      </c>
      <c r="F2229" s="10" t="n">
        <v>125</v>
      </c>
      <c r="G2229" s="10" t="s">
        <v>9</v>
      </c>
    </row>
    <row r="2230" customFormat="false" ht="15" hidden="false" customHeight="false" outlineLevel="0" collapsed="false">
      <c r="A2230" s="7" t="s">
        <v>2405</v>
      </c>
      <c r="B2230" s="8" t="s">
        <v>2406</v>
      </c>
      <c r="C2230" s="9" t="n">
        <v>8681224147683</v>
      </c>
      <c r="D2230" s="9" t="n">
        <v>8681224151987</v>
      </c>
      <c r="E2230" s="9" t="n">
        <v>8681224156289</v>
      </c>
      <c r="F2230" s="10" t="n">
        <v>125</v>
      </c>
      <c r="G2230" s="10" t="s">
        <v>9</v>
      </c>
    </row>
    <row r="2231" customFormat="false" ht="15" hidden="false" customHeight="false" outlineLevel="0" collapsed="false">
      <c r="A2231" s="7" t="s">
        <v>2407</v>
      </c>
      <c r="B2231" s="8" t="s">
        <v>2408</v>
      </c>
      <c r="C2231" s="9" t="n">
        <v>8681224147690</v>
      </c>
      <c r="D2231" s="9" t="n">
        <v>8681224151994</v>
      </c>
      <c r="E2231" s="9" t="n">
        <v>8681224156296</v>
      </c>
      <c r="F2231" s="10" t="n">
        <v>125</v>
      </c>
      <c r="G2231" s="10" t="s">
        <v>9</v>
      </c>
    </row>
    <row r="2232" customFormat="false" ht="15" hidden="false" customHeight="false" outlineLevel="0" collapsed="false">
      <c r="A2232" s="7" t="s">
        <v>2409</v>
      </c>
      <c r="B2232" s="8" t="s">
        <v>2410</v>
      </c>
      <c r="C2232" s="9" t="n">
        <v>8681224147706</v>
      </c>
      <c r="D2232" s="9" t="n">
        <v>8681224152007</v>
      </c>
      <c r="E2232" s="9" t="n">
        <v>8681224156302</v>
      </c>
      <c r="F2232" s="10" t="n">
        <v>125</v>
      </c>
      <c r="G2232" s="10" t="s">
        <v>9</v>
      </c>
    </row>
    <row r="2233" customFormat="false" ht="15" hidden="false" customHeight="false" outlineLevel="0" collapsed="false">
      <c r="A2233" s="7" t="s">
        <v>2411</v>
      </c>
      <c r="B2233" s="8" t="s">
        <v>2412</v>
      </c>
      <c r="C2233" s="9" t="n">
        <v>8681224147713</v>
      </c>
      <c r="D2233" s="9" t="n">
        <v>8681224152014</v>
      </c>
      <c r="E2233" s="9" t="n">
        <v>8681224156319</v>
      </c>
      <c r="F2233" s="10" t="n">
        <v>125</v>
      </c>
      <c r="G2233" s="10" t="s">
        <v>9</v>
      </c>
    </row>
    <row r="2234" customFormat="false" ht="15" hidden="false" customHeight="false" outlineLevel="0" collapsed="false">
      <c r="A2234" s="7" t="s">
        <v>2413</v>
      </c>
      <c r="B2234" s="8" t="s">
        <v>2414</v>
      </c>
      <c r="C2234" s="9" t="n">
        <v>8681224147720</v>
      </c>
      <c r="D2234" s="9" t="n">
        <v>8681224152021</v>
      </c>
      <c r="E2234" s="9" t="n">
        <v>8681224156326</v>
      </c>
      <c r="F2234" s="10" t="n">
        <v>125</v>
      </c>
      <c r="G2234" s="10" t="s">
        <v>9</v>
      </c>
    </row>
    <row r="2235" customFormat="false" ht="15" hidden="false" customHeight="false" outlineLevel="0" collapsed="false">
      <c r="A2235" s="7" t="s">
        <v>2415</v>
      </c>
      <c r="B2235" s="8" t="s">
        <v>2416</v>
      </c>
      <c r="C2235" s="9" t="n">
        <v>8681224147737</v>
      </c>
      <c r="D2235" s="9" t="n">
        <v>8681224152038</v>
      </c>
      <c r="E2235" s="9" t="n">
        <v>8681224156333</v>
      </c>
      <c r="F2235" s="10" t="n">
        <v>125</v>
      </c>
      <c r="G2235" s="10" t="s">
        <v>9</v>
      </c>
    </row>
    <row r="2236" customFormat="false" ht="15" hidden="false" customHeight="false" outlineLevel="0" collapsed="false">
      <c r="A2236" s="7" t="s">
        <v>2417</v>
      </c>
      <c r="B2236" s="8" t="s">
        <v>2418</v>
      </c>
      <c r="C2236" s="9" t="n">
        <v>8681224147744</v>
      </c>
      <c r="D2236" s="9" t="n">
        <v>8681224152045</v>
      </c>
      <c r="E2236" s="9" t="n">
        <v>8681224156340</v>
      </c>
      <c r="F2236" s="10" t="n">
        <v>125</v>
      </c>
      <c r="G2236" s="10" t="s">
        <v>9</v>
      </c>
    </row>
    <row r="2237" customFormat="false" ht="15" hidden="false" customHeight="false" outlineLevel="0" collapsed="false">
      <c r="A2237" s="7" t="s">
        <v>2419</v>
      </c>
      <c r="B2237" s="8" t="s">
        <v>2420</v>
      </c>
      <c r="C2237" s="9" t="n">
        <v>8681224147751</v>
      </c>
      <c r="D2237" s="9" t="n">
        <v>8681224152052</v>
      </c>
      <c r="E2237" s="9" t="n">
        <v>8681224156357</v>
      </c>
      <c r="F2237" s="10" t="n">
        <v>125</v>
      </c>
      <c r="G2237" s="10" t="s">
        <v>9</v>
      </c>
    </row>
    <row r="2238" customFormat="false" ht="15" hidden="false" customHeight="false" outlineLevel="0" collapsed="false">
      <c r="A2238" s="7" t="s">
        <v>2421</v>
      </c>
      <c r="B2238" s="8" t="s">
        <v>2422</v>
      </c>
      <c r="C2238" s="9" t="n">
        <v>8681224147768</v>
      </c>
      <c r="D2238" s="9" t="n">
        <v>8681224152069</v>
      </c>
      <c r="E2238" s="9" t="n">
        <v>8681224156364</v>
      </c>
      <c r="F2238" s="10" t="n">
        <v>125</v>
      </c>
      <c r="G2238" s="10" t="s">
        <v>9</v>
      </c>
    </row>
    <row r="2239" customFormat="false" ht="15" hidden="false" customHeight="false" outlineLevel="0" collapsed="false">
      <c r="A2239" s="7" t="s">
        <v>2423</v>
      </c>
      <c r="B2239" s="8" t="s">
        <v>2424</v>
      </c>
      <c r="C2239" s="9" t="n">
        <v>8681224147775</v>
      </c>
      <c r="D2239" s="9" t="n">
        <v>8681224152076</v>
      </c>
      <c r="E2239" s="9" t="n">
        <v>8681224156371</v>
      </c>
      <c r="F2239" s="10" t="n">
        <v>125</v>
      </c>
      <c r="G2239" s="10" t="s">
        <v>9</v>
      </c>
    </row>
    <row r="2240" customFormat="false" ht="15" hidden="false" customHeight="false" outlineLevel="0" collapsed="false">
      <c r="A2240" s="7" t="s">
        <v>2425</v>
      </c>
      <c r="B2240" s="8" t="s">
        <v>2426</v>
      </c>
      <c r="C2240" s="9" t="n">
        <v>8681224147782</v>
      </c>
      <c r="D2240" s="9" t="n">
        <v>8681224152083</v>
      </c>
      <c r="E2240" s="9" t="n">
        <v>8681224156388</v>
      </c>
      <c r="F2240" s="10" t="n">
        <v>125</v>
      </c>
      <c r="G2240" s="10" t="s">
        <v>9</v>
      </c>
    </row>
    <row r="2241" customFormat="false" ht="15" hidden="false" customHeight="false" outlineLevel="0" collapsed="false">
      <c r="A2241" s="7" t="s">
        <v>2427</v>
      </c>
      <c r="B2241" s="8" t="s">
        <v>2428</v>
      </c>
      <c r="C2241" s="9" t="n">
        <v>8681224147799</v>
      </c>
      <c r="D2241" s="9" t="n">
        <v>8681224152090</v>
      </c>
      <c r="E2241" s="9" t="n">
        <v>8681224156395</v>
      </c>
      <c r="F2241" s="10" t="n">
        <v>125</v>
      </c>
      <c r="G2241" s="10" t="s">
        <v>9</v>
      </c>
    </row>
    <row r="2242" customFormat="false" ht="15" hidden="false" customHeight="false" outlineLevel="0" collapsed="false">
      <c r="A2242" s="7" t="s">
        <v>2429</v>
      </c>
      <c r="B2242" s="8" t="s">
        <v>2430</v>
      </c>
      <c r="C2242" s="9" t="n">
        <v>8681224147805</v>
      </c>
      <c r="D2242" s="9" t="n">
        <v>8681224152106</v>
      </c>
      <c r="E2242" s="9" t="n">
        <v>8681224156401</v>
      </c>
      <c r="F2242" s="10" t="n">
        <v>125</v>
      </c>
      <c r="G2242" s="10" t="s">
        <v>9</v>
      </c>
    </row>
    <row r="2243" customFormat="false" ht="15" hidden="false" customHeight="false" outlineLevel="0" collapsed="false">
      <c r="A2243" s="7" t="s">
        <v>2431</v>
      </c>
      <c r="B2243" s="8" t="s">
        <v>2432</v>
      </c>
      <c r="C2243" s="9" t="n">
        <v>8681224147812</v>
      </c>
      <c r="D2243" s="9" t="n">
        <v>8681224152113</v>
      </c>
      <c r="E2243" s="9" t="n">
        <v>8681224156418</v>
      </c>
      <c r="F2243" s="10" t="n">
        <v>125</v>
      </c>
      <c r="G2243" s="10" t="s">
        <v>9</v>
      </c>
    </row>
    <row r="2244" customFormat="false" ht="15" hidden="false" customHeight="false" outlineLevel="0" collapsed="false">
      <c r="A2244" s="7" t="s">
        <v>2433</v>
      </c>
      <c r="B2244" s="8" t="s">
        <v>2434</v>
      </c>
      <c r="C2244" s="9" t="n">
        <v>8681224147829</v>
      </c>
      <c r="D2244" s="9" t="n">
        <v>8681224152120</v>
      </c>
      <c r="E2244" s="9" t="n">
        <v>8681224156425</v>
      </c>
      <c r="F2244" s="10" t="n">
        <v>125</v>
      </c>
      <c r="G2244" s="10" t="s">
        <v>9</v>
      </c>
    </row>
    <row r="2245" customFormat="false" ht="15" hidden="false" customHeight="false" outlineLevel="0" collapsed="false">
      <c r="A2245" s="7" t="s">
        <v>2435</v>
      </c>
      <c r="B2245" s="8" t="s">
        <v>2436</v>
      </c>
      <c r="C2245" s="9" t="n">
        <v>8681224147836</v>
      </c>
      <c r="D2245" s="9" t="n">
        <v>8681224152137</v>
      </c>
      <c r="E2245" s="9" t="n">
        <v>8681224156432</v>
      </c>
      <c r="F2245" s="10" t="n">
        <v>125</v>
      </c>
      <c r="G2245" s="10" t="s">
        <v>9</v>
      </c>
    </row>
    <row r="2246" customFormat="false" ht="15" hidden="false" customHeight="false" outlineLevel="0" collapsed="false">
      <c r="A2246" s="7" t="s">
        <v>2437</v>
      </c>
      <c r="B2246" s="8" t="s">
        <v>2438</v>
      </c>
      <c r="C2246" s="9" t="n">
        <v>8681224147843</v>
      </c>
      <c r="D2246" s="9" t="n">
        <v>8681224152144</v>
      </c>
      <c r="E2246" s="9" t="n">
        <v>8681224156449</v>
      </c>
      <c r="F2246" s="10" t="n">
        <v>125</v>
      </c>
      <c r="G2246" s="10" t="s">
        <v>9</v>
      </c>
    </row>
    <row r="2247" customFormat="false" ht="15" hidden="false" customHeight="false" outlineLevel="0" collapsed="false">
      <c r="A2247" s="7" t="s">
        <v>2439</v>
      </c>
      <c r="B2247" s="8" t="s">
        <v>2440</v>
      </c>
      <c r="C2247" s="9" t="n">
        <v>8681224147850</v>
      </c>
      <c r="D2247" s="9" t="n">
        <v>8681224152151</v>
      </c>
      <c r="E2247" s="9" t="n">
        <v>8681224156456</v>
      </c>
      <c r="F2247" s="10" t="n">
        <v>125</v>
      </c>
      <c r="G2247" s="10" t="s">
        <v>9</v>
      </c>
    </row>
    <row r="2248" customFormat="false" ht="15" hidden="false" customHeight="false" outlineLevel="0" collapsed="false">
      <c r="A2248" s="7" t="s">
        <v>2441</v>
      </c>
      <c r="B2248" s="8" t="s">
        <v>2442</v>
      </c>
      <c r="C2248" s="9" t="n">
        <v>8681224147867</v>
      </c>
      <c r="D2248" s="9" t="n">
        <v>8681224152168</v>
      </c>
      <c r="E2248" s="9" t="n">
        <v>8681224156463</v>
      </c>
      <c r="F2248" s="10" t="n">
        <v>125</v>
      </c>
      <c r="G2248" s="10" t="s">
        <v>9</v>
      </c>
    </row>
    <row r="2249" customFormat="false" ht="15" hidden="false" customHeight="false" outlineLevel="0" collapsed="false">
      <c r="A2249" s="7" t="s">
        <v>2443</v>
      </c>
      <c r="B2249" s="8" t="s">
        <v>2444</v>
      </c>
      <c r="C2249" s="9" t="n">
        <v>8681224147874</v>
      </c>
      <c r="D2249" s="9" t="n">
        <v>8681224152175</v>
      </c>
      <c r="E2249" s="9" t="n">
        <v>8681224156470</v>
      </c>
      <c r="F2249" s="10" t="n">
        <v>125</v>
      </c>
      <c r="G2249" s="10" t="s">
        <v>9</v>
      </c>
    </row>
    <row r="2250" customFormat="false" ht="15" hidden="false" customHeight="false" outlineLevel="0" collapsed="false">
      <c r="A2250" s="7" t="s">
        <v>2445</v>
      </c>
      <c r="B2250" s="8" t="s">
        <v>2446</v>
      </c>
      <c r="C2250" s="9" t="n">
        <v>8681224147881</v>
      </c>
      <c r="D2250" s="9" t="n">
        <v>8681224152182</v>
      </c>
      <c r="E2250" s="9" t="n">
        <v>8681224156487</v>
      </c>
      <c r="F2250" s="10" t="n">
        <v>125</v>
      </c>
      <c r="G2250" s="10" t="s">
        <v>9</v>
      </c>
    </row>
    <row r="2251" customFormat="false" ht="15" hidden="false" customHeight="false" outlineLevel="0" collapsed="false">
      <c r="A2251" s="7" t="s">
        <v>2447</v>
      </c>
      <c r="B2251" s="8" t="s">
        <v>2448</v>
      </c>
      <c r="C2251" s="9" t="n">
        <v>8681224147898</v>
      </c>
      <c r="D2251" s="9" t="n">
        <v>8681224152199</v>
      </c>
      <c r="E2251" s="9" t="n">
        <v>8681224156494</v>
      </c>
      <c r="F2251" s="10" t="n">
        <v>125</v>
      </c>
      <c r="G2251" s="10" t="s">
        <v>9</v>
      </c>
    </row>
    <row r="2252" customFormat="false" ht="15" hidden="false" customHeight="false" outlineLevel="0" collapsed="false">
      <c r="A2252" s="7" t="s">
        <v>2449</v>
      </c>
      <c r="B2252" s="8" t="s">
        <v>2450</v>
      </c>
      <c r="C2252" s="9" t="n">
        <v>8681224147904</v>
      </c>
      <c r="D2252" s="9" t="n">
        <v>8681224152205</v>
      </c>
      <c r="E2252" s="9" t="n">
        <v>8681224156500</v>
      </c>
      <c r="F2252" s="10" t="n">
        <v>125</v>
      </c>
      <c r="G2252" s="10" t="s">
        <v>9</v>
      </c>
    </row>
    <row r="2253" customFormat="false" ht="15" hidden="false" customHeight="false" outlineLevel="0" collapsed="false">
      <c r="A2253" s="7" t="s">
        <v>2451</v>
      </c>
      <c r="B2253" s="8" t="s">
        <v>2452</v>
      </c>
      <c r="C2253" s="9" t="n">
        <v>8681224147911</v>
      </c>
      <c r="D2253" s="9" t="n">
        <v>8681224152212</v>
      </c>
      <c r="E2253" s="9" t="n">
        <v>8681224156517</v>
      </c>
      <c r="F2253" s="10" t="n">
        <v>125</v>
      </c>
      <c r="G2253" s="10" t="s">
        <v>9</v>
      </c>
    </row>
    <row r="2254" customFormat="false" ht="15" hidden="false" customHeight="false" outlineLevel="0" collapsed="false">
      <c r="A2254" s="7" t="s">
        <v>2453</v>
      </c>
      <c r="B2254" s="8" t="s">
        <v>2454</v>
      </c>
      <c r="C2254" s="9" t="n">
        <v>8681224147928</v>
      </c>
      <c r="D2254" s="9" t="n">
        <v>8681224152229</v>
      </c>
      <c r="E2254" s="9" t="n">
        <v>8681224156524</v>
      </c>
      <c r="F2254" s="10" t="n">
        <v>125</v>
      </c>
      <c r="G2254" s="10" t="s">
        <v>9</v>
      </c>
    </row>
    <row r="2255" customFormat="false" ht="15" hidden="false" customHeight="false" outlineLevel="0" collapsed="false">
      <c r="A2255" s="7" t="s">
        <v>2455</v>
      </c>
      <c r="B2255" s="8" t="s">
        <v>2456</v>
      </c>
      <c r="C2255" s="9" t="n">
        <v>8681224147935</v>
      </c>
      <c r="D2255" s="9" t="n">
        <v>8681224152236</v>
      </c>
      <c r="E2255" s="9" t="n">
        <v>8681224156531</v>
      </c>
      <c r="F2255" s="10" t="n">
        <v>125</v>
      </c>
      <c r="G2255" s="10" t="s">
        <v>9</v>
      </c>
    </row>
    <row r="2256" customFormat="false" ht="15" hidden="false" customHeight="false" outlineLevel="0" collapsed="false">
      <c r="A2256" s="7" t="s">
        <v>2457</v>
      </c>
      <c r="B2256" s="8" t="s">
        <v>2458</v>
      </c>
      <c r="C2256" s="9" t="n">
        <v>8681224147942</v>
      </c>
      <c r="D2256" s="9" t="n">
        <v>8681224152243</v>
      </c>
      <c r="E2256" s="9" t="n">
        <v>8681224156548</v>
      </c>
      <c r="F2256" s="10" t="n">
        <v>125</v>
      </c>
      <c r="G2256" s="10" t="s">
        <v>9</v>
      </c>
    </row>
    <row r="2257" customFormat="false" ht="15" hidden="false" customHeight="false" outlineLevel="0" collapsed="false">
      <c r="A2257" s="7" t="s">
        <v>2459</v>
      </c>
      <c r="B2257" s="8" t="s">
        <v>2460</v>
      </c>
      <c r="C2257" s="9" t="n">
        <v>8681224147959</v>
      </c>
      <c r="D2257" s="9" t="n">
        <v>8681224152250</v>
      </c>
      <c r="E2257" s="9" t="n">
        <v>8681224156555</v>
      </c>
      <c r="F2257" s="10" t="n">
        <v>125</v>
      </c>
      <c r="G2257" s="10" t="s">
        <v>9</v>
      </c>
    </row>
    <row r="2258" customFormat="false" ht="15" hidden="false" customHeight="false" outlineLevel="0" collapsed="false">
      <c r="A2258" s="7" t="s">
        <v>2461</v>
      </c>
      <c r="B2258" s="8" t="s">
        <v>2462</v>
      </c>
      <c r="C2258" s="9" t="n">
        <v>8681224147966</v>
      </c>
      <c r="D2258" s="9" t="n">
        <v>8681224152267</v>
      </c>
      <c r="E2258" s="9" t="n">
        <v>8681224156562</v>
      </c>
      <c r="F2258" s="10" t="n">
        <v>125</v>
      </c>
      <c r="G2258" s="10" t="s">
        <v>9</v>
      </c>
    </row>
    <row r="2259" customFormat="false" ht="15" hidden="false" customHeight="false" outlineLevel="0" collapsed="false">
      <c r="A2259" s="7" t="s">
        <v>2463</v>
      </c>
      <c r="B2259" s="8" t="s">
        <v>2464</v>
      </c>
      <c r="C2259" s="9" t="n">
        <v>8681224147973</v>
      </c>
      <c r="D2259" s="9" t="n">
        <v>8681224152274</v>
      </c>
      <c r="E2259" s="9" t="n">
        <v>8681224156579</v>
      </c>
      <c r="F2259" s="10" t="n">
        <v>125</v>
      </c>
      <c r="G2259" s="10" t="s">
        <v>9</v>
      </c>
    </row>
    <row r="2260" customFormat="false" ht="15" hidden="false" customHeight="false" outlineLevel="0" collapsed="false">
      <c r="A2260" s="7" t="s">
        <v>2465</v>
      </c>
      <c r="B2260" s="8" t="s">
        <v>2466</v>
      </c>
      <c r="C2260" s="9" t="n">
        <v>8681224147980</v>
      </c>
      <c r="D2260" s="9" t="n">
        <v>8681224152281</v>
      </c>
      <c r="E2260" s="9" t="n">
        <v>8681224156586</v>
      </c>
      <c r="F2260" s="10" t="n">
        <v>125</v>
      </c>
      <c r="G2260" s="10" t="s">
        <v>9</v>
      </c>
    </row>
    <row r="2261" customFormat="false" ht="15" hidden="false" customHeight="false" outlineLevel="0" collapsed="false">
      <c r="A2261" s="7" t="s">
        <v>2467</v>
      </c>
      <c r="B2261" s="8" t="s">
        <v>2468</v>
      </c>
      <c r="C2261" s="9" t="n">
        <v>8681224147997</v>
      </c>
      <c r="D2261" s="9" t="n">
        <v>8681224152298</v>
      </c>
      <c r="E2261" s="9" t="n">
        <v>8681224156593</v>
      </c>
      <c r="F2261" s="10" t="n">
        <v>125</v>
      </c>
      <c r="G2261" s="10" t="s">
        <v>9</v>
      </c>
    </row>
    <row r="2262" customFormat="false" ht="15" hidden="false" customHeight="false" outlineLevel="0" collapsed="false">
      <c r="A2262" s="7" t="s">
        <v>2469</v>
      </c>
      <c r="B2262" s="8" t="s">
        <v>2470</v>
      </c>
      <c r="C2262" s="9" t="n">
        <v>8681224148000</v>
      </c>
      <c r="D2262" s="9" t="n">
        <v>8681224152304</v>
      </c>
      <c r="E2262" s="9" t="n">
        <v>8681224156609</v>
      </c>
      <c r="F2262" s="10" t="n">
        <v>125</v>
      </c>
      <c r="G2262" s="10" t="s">
        <v>9</v>
      </c>
    </row>
    <row r="2263" customFormat="false" ht="15" hidden="false" customHeight="false" outlineLevel="0" collapsed="false">
      <c r="A2263" s="7" t="s">
        <v>2471</v>
      </c>
      <c r="B2263" s="8" t="s">
        <v>2472</v>
      </c>
      <c r="C2263" s="9" t="n">
        <v>8681224148017</v>
      </c>
      <c r="D2263" s="9" t="n">
        <v>8681224152311</v>
      </c>
      <c r="E2263" s="9" t="n">
        <v>8681224156616</v>
      </c>
      <c r="F2263" s="10" t="n">
        <v>125</v>
      </c>
      <c r="G2263" s="10" t="s">
        <v>9</v>
      </c>
    </row>
    <row r="2264" customFormat="false" ht="15" hidden="false" customHeight="false" outlineLevel="0" collapsed="false">
      <c r="A2264" s="7" t="s">
        <v>2473</v>
      </c>
      <c r="B2264" s="8" t="s">
        <v>2474</v>
      </c>
      <c r="C2264" s="9" t="n">
        <v>8681224148024</v>
      </c>
      <c r="D2264" s="9" t="n">
        <v>8681224152328</v>
      </c>
      <c r="E2264" s="9" t="n">
        <v>8681224156623</v>
      </c>
      <c r="F2264" s="10" t="n">
        <v>125</v>
      </c>
      <c r="G2264" s="10" t="s">
        <v>9</v>
      </c>
    </row>
    <row r="2265" customFormat="false" ht="15" hidden="false" customHeight="false" outlineLevel="0" collapsed="false">
      <c r="A2265" s="7" t="s">
        <v>2475</v>
      </c>
      <c r="B2265" s="8" t="s">
        <v>2476</v>
      </c>
      <c r="C2265" s="9" t="n">
        <v>8681224148031</v>
      </c>
      <c r="D2265" s="9" t="n">
        <v>8681224152335</v>
      </c>
      <c r="E2265" s="9" t="n">
        <v>8681224156630</v>
      </c>
      <c r="F2265" s="10" t="n">
        <v>125</v>
      </c>
      <c r="G2265" s="10" t="s">
        <v>9</v>
      </c>
    </row>
    <row r="2266" customFormat="false" ht="15" hidden="false" customHeight="false" outlineLevel="0" collapsed="false">
      <c r="A2266" s="7" t="s">
        <v>2477</v>
      </c>
      <c r="B2266" s="8" t="s">
        <v>2478</v>
      </c>
      <c r="C2266" s="9" t="n">
        <v>8681224148048</v>
      </c>
      <c r="D2266" s="9" t="n">
        <v>8681224152342</v>
      </c>
      <c r="E2266" s="9" t="n">
        <v>8681224156647</v>
      </c>
      <c r="F2266" s="10" t="n">
        <v>125</v>
      </c>
      <c r="G2266" s="10" t="s">
        <v>9</v>
      </c>
    </row>
    <row r="2267" customFormat="false" ht="15" hidden="false" customHeight="false" outlineLevel="0" collapsed="false">
      <c r="A2267" s="7" t="s">
        <v>2479</v>
      </c>
      <c r="B2267" s="8" t="s">
        <v>2480</v>
      </c>
      <c r="C2267" s="9" t="n">
        <v>8681224148055</v>
      </c>
      <c r="D2267" s="9" t="n">
        <v>8681224152359</v>
      </c>
      <c r="E2267" s="9" t="n">
        <v>8681224156654</v>
      </c>
      <c r="F2267" s="10" t="n">
        <v>2402</v>
      </c>
      <c r="G2267" s="10" t="s">
        <v>9</v>
      </c>
    </row>
    <row r="2268" customFormat="false" ht="15" hidden="false" customHeight="false" outlineLevel="0" collapsed="false">
      <c r="A2268" s="7" t="s">
        <v>2481</v>
      </c>
      <c r="B2268" s="8" t="s">
        <v>2482</v>
      </c>
      <c r="C2268" s="9" t="n">
        <v>8681224148062</v>
      </c>
      <c r="D2268" s="9" t="n">
        <v>8681224152366</v>
      </c>
      <c r="E2268" s="9" t="n">
        <v>8681224156661</v>
      </c>
      <c r="F2268" s="10" t="n">
        <v>2402</v>
      </c>
      <c r="G2268" s="10" t="s">
        <v>9</v>
      </c>
    </row>
    <row r="2269" customFormat="false" ht="15" hidden="false" customHeight="false" outlineLevel="0" collapsed="false">
      <c r="A2269" s="7" t="s">
        <v>2483</v>
      </c>
      <c r="B2269" s="8" t="s">
        <v>2484</v>
      </c>
      <c r="C2269" s="9" t="n">
        <v>8681224148079</v>
      </c>
      <c r="D2269" s="9" t="n">
        <v>8681224152373</v>
      </c>
      <c r="E2269" s="9" t="n">
        <v>8681224156678</v>
      </c>
      <c r="F2269" s="10" t="n">
        <v>2402</v>
      </c>
      <c r="G2269" s="10" t="s">
        <v>9</v>
      </c>
    </row>
    <row r="2270" customFormat="false" ht="15" hidden="false" customHeight="false" outlineLevel="0" collapsed="false">
      <c r="A2270" s="7" t="s">
        <v>2485</v>
      </c>
      <c r="B2270" s="8" t="s">
        <v>2486</v>
      </c>
      <c r="C2270" s="9" t="n">
        <v>8681224148086</v>
      </c>
      <c r="D2270" s="9" t="n">
        <v>8681224152380</v>
      </c>
      <c r="E2270" s="9" t="n">
        <v>8681224156685</v>
      </c>
      <c r="F2270" s="10" t="n">
        <v>2402</v>
      </c>
      <c r="G2270" s="10" t="s">
        <v>9</v>
      </c>
    </row>
    <row r="2271" customFormat="false" ht="15" hidden="false" customHeight="false" outlineLevel="0" collapsed="false">
      <c r="A2271" s="7" t="s">
        <v>2487</v>
      </c>
      <c r="B2271" s="8" t="s">
        <v>2488</v>
      </c>
      <c r="C2271" s="9" t="n">
        <v>8681224148093</v>
      </c>
      <c r="D2271" s="9" t="n">
        <v>8681224152397</v>
      </c>
      <c r="E2271" s="9" t="n">
        <v>8681224156692</v>
      </c>
      <c r="F2271" s="10" t="n">
        <v>125</v>
      </c>
      <c r="G2271" s="10" t="s">
        <v>9</v>
      </c>
    </row>
    <row r="2272" customFormat="false" ht="15" hidden="false" customHeight="false" outlineLevel="0" collapsed="false">
      <c r="A2272" s="7" t="s">
        <v>2489</v>
      </c>
      <c r="B2272" s="8" t="s">
        <v>2490</v>
      </c>
      <c r="C2272" s="9" t="n">
        <v>8681224148109</v>
      </c>
      <c r="D2272" s="9" t="n">
        <v>8681224152403</v>
      </c>
      <c r="E2272" s="9" t="n">
        <v>8681224156708</v>
      </c>
      <c r="F2272" s="10" t="n">
        <v>125</v>
      </c>
      <c r="G2272" s="10" t="s">
        <v>9</v>
      </c>
    </row>
    <row r="2273" customFormat="false" ht="15" hidden="false" customHeight="false" outlineLevel="0" collapsed="false">
      <c r="A2273" s="7" t="s">
        <v>2491</v>
      </c>
      <c r="B2273" s="8" t="s">
        <v>2492</v>
      </c>
      <c r="C2273" s="9" t="n">
        <v>8681224148116</v>
      </c>
      <c r="D2273" s="9" t="n">
        <v>8681224152410</v>
      </c>
      <c r="E2273" s="9" t="n">
        <v>8681224156715</v>
      </c>
      <c r="F2273" s="10" t="n">
        <v>125</v>
      </c>
      <c r="G2273" s="10" t="s">
        <v>9</v>
      </c>
    </row>
    <row r="2274" customFormat="false" ht="15" hidden="false" customHeight="false" outlineLevel="0" collapsed="false">
      <c r="A2274" s="7" t="s">
        <v>2493</v>
      </c>
      <c r="B2274" s="8" t="s">
        <v>2494</v>
      </c>
      <c r="C2274" s="9" t="n">
        <v>8681224148123</v>
      </c>
      <c r="D2274" s="9" t="n">
        <v>8681224152427</v>
      </c>
      <c r="E2274" s="9" t="n">
        <v>8681224156722</v>
      </c>
      <c r="F2274" s="10" t="n">
        <v>125</v>
      </c>
      <c r="G2274" s="10" t="s">
        <v>9</v>
      </c>
    </row>
    <row r="2275" customFormat="false" ht="15" hidden="false" customHeight="false" outlineLevel="0" collapsed="false">
      <c r="A2275" s="7" t="s">
        <v>2495</v>
      </c>
      <c r="B2275" s="8" t="s">
        <v>2496</v>
      </c>
      <c r="C2275" s="9" t="n">
        <v>8681224148130</v>
      </c>
      <c r="D2275" s="9" t="n">
        <v>8681224152434</v>
      </c>
      <c r="E2275" s="9" t="n">
        <v>8681224156739</v>
      </c>
      <c r="F2275" s="10" t="n">
        <v>125</v>
      </c>
      <c r="G2275" s="10" t="s">
        <v>9</v>
      </c>
    </row>
    <row r="2276" customFormat="false" ht="15" hidden="false" customHeight="false" outlineLevel="0" collapsed="false">
      <c r="A2276" s="7" t="s">
        <v>2497</v>
      </c>
      <c r="B2276" s="8" t="s">
        <v>2498</v>
      </c>
      <c r="C2276" s="9" t="n">
        <v>8681224148147</v>
      </c>
      <c r="D2276" s="9" t="n">
        <v>8681224152441</v>
      </c>
      <c r="E2276" s="9" t="n">
        <v>8681224156746</v>
      </c>
      <c r="F2276" s="10" t="n">
        <v>125</v>
      </c>
      <c r="G2276" s="10" t="s">
        <v>9</v>
      </c>
    </row>
    <row r="2277" customFormat="false" ht="15" hidden="false" customHeight="false" outlineLevel="0" collapsed="false">
      <c r="A2277" s="7" t="s">
        <v>2499</v>
      </c>
      <c r="B2277" s="8" t="s">
        <v>2500</v>
      </c>
      <c r="C2277" s="9" t="n">
        <v>8681224148154</v>
      </c>
      <c r="D2277" s="9" t="n">
        <v>8681224152458</v>
      </c>
      <c r="E2277" s="9" t="n">
        <v>8681224156753</v>
      </c>
      <c r="F2277" s="10" t="n">
        <v>125</v>
      </c>
      <c r="G2277" s="10" t="s">
        <v>9</v>
      </c>
    </row>
    <row r="2278" customFormat="false" ht="15" hidden="false" customHeight="false" outlineLevel="0" collapsed="false">
      <c r="A2278" s="7" t="s">
        <v>2501</v>
      </c>
      <c r="B2278" s="8" t="s">
        <v>2502</v>
      </c>
      <c r="C2278" s="9" t="n">
        <v>8681224148161</v>
      </c>
      <c r="D2278" s="9" t="n">
        <v>8681224152465</v>
      </c>
      <c r="E2278" s="9" t="n">
        <v>8681224156760</v>
      </c>
      <c r="F2278" s="10" t="n">
        <v>125</v>
      </c>
      <c r="G2278" s="10" t="s">
        <v>9</v>
      </c>
    </row>
    <row r="2279" customFormat="false" ht="15" hidden="false" customHeight="false" outlineLevel="0" collapsed="false">
      <c r="A2279" s="7" t="s">
        <v>2503</v>
      </c>
      <c r="B2279" s="8" t="s">
        <v>2504</v>
      </c>
      <c r="C2279" s="9" t="n">
        <v>8681224148178</v>
      </c>
      <c r="D2279" s="9" t="n">
        <v>8681224152472</v>
      </c>
      <c r="E2279" s="9" t="n">
        <v>8681224156777</v>
      </c>
      <c r="F2279" s="10" t="n">
        <v>125</v>
      </c>
      <c r="G2279" s="10" t="s">
        <v>9</v>
      </c>
    </row>
    <row r="2280" customFormat="false" ht="15" hidden="false" customHeight="false" outlineLevel="0" collapsed="false">
      <c r="A2280" s="7" t="s">
        <v>2505</v>
      </c>
      <c r="B2280" s="8" t="s">
        <v>2506</v>
      </c>
      <c r="C2280" s="9" t="n">
        <v>8681224148185</v>
      </c>
      <c r="D2280" s="9" t="n">
        <v>8681224152489</v>
      </c>
      <c r="E2280" s="9" t="n">
        <v>8681224156784</v>
      </c>
      <c r="F2280" s="10" t="n">
        <v>125</v>
      </c>
      <c r="G2280" s="10" t="s">
        <v>9</v>
      </c>
    </row>
    <row r="2281" customFormat="false" ht="15" hidden="false" customHeight="false" outlineLevel="0" collapsed="false">
      <c r="A2281" s="7" t="s">
        <v>2507</v>
      </c>
      <c r="B2281" s="8" t="s">
        <v>2508</v>
      </c>
      <c r="C2281" s="9" t="n">
        <v>8681224148192</v>
      </c>
      <c r="D2281" s="9" t="n">
        <v>8681224152496</v>
      </c>
      <c r="E2281" s="9" t="n">
        <v>8681224156791</v>
      </c>
      <c r="F2281" s="10" t="n">
        <v>125</v>
      </c>
      <c r="G2281" s="10" t="s">
        <v>9</v>
      </c>
    </row>
    <row r="2282" customFormat="false" ht="15" hidden="false" customHeight="false" outlineLevel="0" collapsed="false">
      <c r="A2282" s="7" t="s">
        <v>2509</v>
      </c>
      <c r="B2282" s="8" t="s">
        <v>2510</v>
      </c>
      <c r="C2282" s="9" t="n">
        <v>8681224148208</v>
      </c>
      <c r="D2282" s="9" t="n">
        <v>8681224152502</v>
      </c>
      <c r="E2282" s="9" t="n">
        <v>8681224156807</v>
      </c>
      <c r="F2282" s="10" t="n">
        <v>125</v>
      </c>
      <c r="G2282" s="10" t="s">
        <v>9</v>
      </c>
    </row>
    <row r="2283" customFormat="false" ht="15" hidden="false" customHeight="false" outlineLevel="0" collapsed="false">
      <c r="A2283" s="7" t="s">
        <v>2511</v>
      </c>
      <c r="B2283" s="8" t="s">
        <v>2512</v>
      </c>
      <c r="C2283" s="9" t="n">
        <v>8681224267817</v>
      </c>
      <c r="D2283" s="9" t="n">
        <v>8681224269408</v>
      </c>
      <c r="E2283" s="9" t="n">
        <v>8681224270992</v>
      </c>
      <c r="F2283" s="10" t="n">
        <v>1686</v>
      </c>
      <c r="G2283" s="10" t="s">
        <v>9</v>
      </c>
    </row>
    <row r="2284" customFormat="false" ht="15" hidden="false" customHeight="false" outlineLevel="0" collapsed="false">
      <c r="A2284" s="7" t="s">
        <v>2513</v>
      </c>
      <c r="B2284" s="8" t="s">
        <v>2514</v>
      </c>
      <c r="C2284" s="9" t="n">
        <v>8681224267831</v>
      </c>
      <c r="D2284" s="9" t="n">
        <v>8681224269422</v>
      </c>
      <c r="E2284" s="9" t="n">
        <v>8681224271012</v>
      </c>
      <c r="F2284" s="10" t="n">
        <v>1686</v>
      </c>
      <c r="G2284" s="10" t="s">
        <v>9</v>
      </c>
    </row>
    <row r="2285" customFormat="false" ht="15" hidden="false" customHeight="false" outlineLevel="0" collapsed="false">
      <c r="A2285" s="7" t="s">
        <v>2515</v>
      </c>
      <c r="B2285" s="8" t="s">
        <v>2516</v>
      </c>
      <c r="C2285" s="9" t="n">
        <v>8681224267855</v>
      </c>
      <c r="D2285" s="9" t="n">
        <v>8681224269446</v>
      </c>
      <c r="E2285" s="9" t="n">
        <v>8681224271036</v>
      </c>
      <c r="F2285" s="10" t="n">
        <v>1686</v>
      </c>
      <c r="G2285" s="10" t="s">
        <v>9</v>
      </c>
    </row>
    <row r="2286" customFormat="false" ht="15" hidden="false" customHeight="false" outlineLevel="0" collapsed="false">
      <c r="A2286" s="7" t="s">
        <v>2517</v>
      </c>
      <c r="B2286" s="8" t="s">
        <v>2518</v>
      </c>
      <c r="C2286" s="9" t="n">
        <v>8681224267879</v>
      </c>
      <c r="D2286" s="9" t="n">
        <v>8681224269460</v>
      </c>
      <c r="E2286" s="9" t="n">
        <v>8681224271050</v>
      </c>
      <c r="F2286" s="10" t="n">
        <v>1686</v>
      </c>
      <c r="G2286" s="10" t="s">
        <v>9</v>
      </c>
    </row>
    <row r="2287" customFormat="false" ht="15" hidden="false" customHeight="false" outlineLevel="0" collapsed="false">
      <c r="A2287" s="7" t="s">
        <v>2519</v>
      </c>
      <c r="B2287" s="8" t="s">
        <v>2520</v>
      </c>
      <c r="C2287" s="9" t="n">
        <v>8681224267978</v>
      </c>
      <c r="D2287" s="9" t="n">
        <v>8681224269569</v>
      </c>
      <c r="E2287" s="9" t="n">
        <v>8681224271159</v>
      </c>
      <c r="F2287" s="10" t="n">
        <v>948</v>
      </c>
      <c r="G2287" s="10" t="s">
        <v>9</v>
      </c>
    </row>
    <row r="2288" customFormat="false" ht="15" hidden="false" customHeight="false" outlineLevel="0" collapsed="false">
      <c r="A2288" s="7" t="s">
        <v>2521</v>
      </c>
      <c r="B2288" s="8" t="s">
        <v>2522</v>
      </c>
      <c r="C2288" s="9" t="n">
        <v>8681224267992</v>
      </c>
      <c r="D2288" s="9" t="n">
        <v>8681224269583</v>
      </c>
      <c r="E2288" s="9" t="n">
        <v>8681224271173</v>
      </c>
      <c r="F2288" s="10" t="n">
        <v>948</v>
      </c>
      <c r="G2288" s="10" t="s">
        <v>9</v>
      </c>
    </row>
    <row r="2289" customFormat="false" ht="15" hidden="false" customHeight="false" outlineLevel="0" collapsed="false">
      <c r="A2289" s="7" t="s">
        <v>2523</v>
      </c>
      <c r="B2289" s="8" t="s">
        <v>2524</v>
      </c>
      <c r="C2289" s="9" t="n">
        <v>8681224268012</v>
      </c>
      <c r="D2289" s="9" t="n">
        <v>8681224269606</v>
      </c>
      <c r="E2289" s="9" t="n">
        <v>8681224271197</v>
      </c>
      <c r="F2289" s="10" t="n">
        <v>948</v>
      </c>
      <c r="G2289" s="10" t="s">
        <v>9</v>
      </c>
    </row>
    <row r="2290" customFormat="false" ht="15" hidden="false" customHeight="false" outlineLevel="0" collapsed="false">
      <c r="A2290" s="7" t="s">
        <v>2525</v>
      </c>
      <c r="B2290" s="8" t="s">
        <v>2526</v>
      </c>
      <c r="C2290" s="9" t="n">
        <v>8681224268036</v>
      </c>
      <c r="D2290" s="9" t="n">
        <v>8681224269620</v>
      </c>
      <c r="E2290" s="9" t="n">
        <v>8681224271210</v>
      </c>
      <c r="F2290" s="10" t="n">
        <v>948</v>
      </c>
      <c r="G2290" s="10" t="s">
        <v>9</v>
      </c>
    </row>
    <row r="2291" customFormat="false" ht="15" hidden="false" customHeight="false" outlineLevel="0" collapsed="false">
      <c r="A2291" s="7" t="s">
        <v>2527</v>
      </c>
      <c r="B2291" s="8" t="s">
        <v>2528</v>
      </c>
      <c r="C2291" s="9" t="n">
        <v>8681224148215</v>
      </c>
      <c r="D2291" s="9" t="n">
        <v>8681224152519</v>
      </c>
      <c r="E2291" s="9" t="n">
        <v>8681224156814</v>
      </c>
      <c r="F2291" s="10" t="n">
        <v>125</v>
      </c>
      <c r="G2291" s="10" t="s">
        <v>9</v>
      </c>
    </row>
    <row r="2292" customFormat="false" ht="15" hidden="false" customHeight="false" outlineLevel="0" collapsed="false">
      <c r="A2292" s="7" t="s">
        <v>2529</v>
      </c>
      <c r="B2292" s="8" t="s">
        <v>2530</v>
      </c>
      <c r="C2292" s="9" t="n">
        <v>8681224148222</v>
      </c>
      <c r="D2292" s="9" t="n">
        <v>8681224152526</v>
      </c>
      <c r="E2292" s="9" t="n">
        <v>8681224156821</v>
      </c>
      <c r="F2292" s="10" t="n">
        <v>125</v>
      </c>
      <c r="G2292" s="10" t="s">
        <v>9</v>
      </c>
    </row>
    <row r="2293" customFormat="false" ht="15" hidden="false" customHeight="false" outlineLevel="0" collapsed="false">
      <c r="A2293" s="7" t="s">
        <v>2531</v>
      </c>
      <c r="B2293" s="8" t="s">
        <v>2532</v>
      </c>
      <c r="C2293" s="9" t="n">
        <v>8681224148239</v>
      </c>
      <c r="D2293" s="9" t="n">
        <v>8681224152533</v>
      </c>
      <c r="E2293" s="9" t="n">
        <v>8681224156838</v>
      </c>
      <c r="F2293" s="10" t="n">
        <v>125</v>
      </c>
      <c r="G2293" s="10" t="s">
        <v>9</v>
      </c>
    </row>
    <row r="2294" customFormat="false" ht="15" hidden="false" customHeight="false" outlineLevel="0" collapsed="false">
      <c r="A2294" s="7" t="s">
        <v>2533</v>
      </c>
      <c r="B2294" s="8" t="s">
        <v>2534</v>
      </c>
      <c r="C2294" s="9" t="n">
        <v>8681224148246</v>
      </c>
      <c r="D2294" s="9" t="n">
        <v>8681224152540</v>
      </c>
      <c r="E2294" s="9" t="n">
        <v>8681224156845</v>
      </c>
      <c r="F2294" s="10" t="n">
        <v>125</v>
      </c>
      <c r="G2294" s="10" t="s">
        <v>9</v>
      </c>
    </row>
    <row r="2295" customFormat="false" ht="15" hidden="false" customHeight="false" outlineLevel="0" collapsed="false">
      <c r="A2295" s="7" t="s">
        <v>2535</v>
      </c>
      <c r="B2295" s="8" t="s">
        <v>2536</v>
      </c>
      <c r="C2295" s="9" t="n">
        <v>8681224050365</v>
      </c>
      <c r="D2295" s="9" t="n">
        <v>8681224072350</v>
      </c>
      <c r="E2295" s="9" t="n">
        <v>8681224094345</v>
      </c>
      <c r="F2295" s="10" t="n">
        <v>1730</v>
      </c>
      <c r="G2295" s="10" t="s">
        <v>9</v>
      </c>
    </row>
    <row r="2296" customFormat="false" ht="15" hidden="false" customHeight="false" outlineLevel="0" collapsed="false">
      <c r="A2296" s="7" t="s">
        <v>2537</v>
      </c>
      <c r="B2296" s="8" t="s">
        <v>2538</v>
      </c>
      <c r="C2296" s="9" t="n">
        <v>8681224050402</v>
      </c>
      <c r="D2296" s="9" t="n">
        <v>8681224072398</v>
      </c>
      <c r="E2296" s="9" t="n">
        <v>8681224094383</v>
      </c>
      <c r="F2296" s="10" t="n">
        <v>1730</v>
      </c>
      <c r="G2296" s="10" t="s">
        <v>9</v>
      </c>
    </row>
    <row r="2297" customFormat="false" ht="15" hidden="false" customHeight="false" outlineLevel="0" collapsed="false">
      <c r="A2297" s="7" t="s">
        <v>2539</v>
      </c>
      <c r="B2297" s="8" t="s">
        <v>2540</v>
      </c>
      <c r="C2297" s="9" t="n">
        <v>8681224050426</v>
      </c>
      <c r="D2297" s="9" t="n">
        <v>8681224072411</v>
      </c>
      <c r="E2297" s="9" t="n">
        <v>8681224094406</v>
      </c>
      <c r="F2297" s="10" t="n">
        <v>1730</v>
      </c>
      <c r="G2297" s="10" t="s">
        <v>9</v>
      </c>
    </row>
    <row r="2298" customFormat="false" ht="15" hidden="false" customHeight="false" outlineLevel="0" collapsed="false">
      <c r="A2298" s="7" t="s">
        <v>2541</v>
      </c>
      <c r="B2298" s="8" t="s">
        <v>2542</v>
      </c>
      <c r="C2298" s="9" t="n">
        <v>8681224050440</v>
      </c>
      <c r="D2298" s="9" t="n">
        <v>8681224072435</v>
      </c>
      <c r="E2298" s="9" t="n">
        <v>8681224094420</v>
      </c>
      <c r="F2298" s="10" t="n">
        <v>1730</v>
      </c>
      <c r="G2298" s="10" t="s">
        <v>9</v>
      </c>
    </row>
    <row r="2299" customFormat="false" ht="15" hidden="false" customHeight="false" outlineLevel="0" collapsed="false">
      <c r="A2299" s="7" t="s">
        <v>2543</v>
      </c>
      <c r="B2299" s="8" t="s">
        <v>2544</v>
      </c>
      <c r="C2299" s="9" t="n">
        <v>8681224050464</v>
      </c>
      <c r="D2299" s="9" t="n">
        <v>8681224072459</v>
      </c>
      <c r="E2299" s="9" t="n">
        <v>8681224094444</v>
      </c>
      <c r="F2299" s="10" t="n">
        <v>1730</v>
      </c>
      <c r="G2299" s="10" t="s">
        <v>9</v>
      </c>
    </row>
    <row r="2300" customFormat="false" ht="15" hidden="false" customHeight="false" outlineLevel="0" collapsed="false">
      <c r="A2300" s="7" t="s">
        <v>2545</v>
      </c>
      <c r="B2300" s="8" t="s">
        <v>2546</v>
      </c>
      <c r="C2300" s="9" t="n">
        <v>8681224050495</v>
      </c>
      <c r="D2300" s="9" t="n">
        <v>8681224072480</v>
      </c>
      <c r="E2300" s="9" t="n">
        <v>8681224094475</v>
      </c>
      <c r="F2300" s="10" t="n">
        <v>33.4</v>
      </c>
      <c r="G2300" s="10" t="s">
        <v>9</v>
      </c>
    </row>
    <row r="2301" customFormat="false" ht="15" hidden="false" customHeight="false" outlineLevel="0" collapsed="false">
      <c r="A2301" s="7" t="s">
        <v>2547</v>
      </c>
      <c r="B2301" s="8" t="s">
        <v>2548</v>
      </c>
      <c r="C2301" s="9" t="n">
        <v>8681224050518</v>
      </c>
      <c r="D2301" s="9" t="n">
        <v>8681224072503</v>
      </c>
      <c r="E2301" s="9" t="n">
        <v>8681224094499</v>
      </c>
      <c r="F2301" s="10" t="n">
        <v>38.4</v>
      </c>
      <c r="G2301" s="10" t="s">
        <v>9</v>
      </c>
    </row>
    <row r="2302" customFormat="false" ht="15" hidden="false" customHeight="false" outlineLevel="0" collapsed="false">
      <c r="A2302" s="7" t="s">
        <v>2549</v>
      </c>
      <c r="B2302" s="8" t="s">
        <v>2550</v>
      </c>
      <c r="C2302" s="9" t="n">
        <v>8681224050532</v>
      </c>
      <c r="D2302" s="9" t="n">
        <v>8681224072527</v>
      </c>
      <c r="E2302" s="9" t="n">
        <v>8681224094512</v>
      </c>
      <c r="F2302" s="10" t="n">
        <v>60.1</v>
      </c>
      <c r="G2302" s="10" t="s">
        <v>9</v>
      </c>
    </row>
    <row r="2303" customFormat="false" ht="15" hidden="false" customHeight="false" outlineLevel="0" collapsed="false">
      <c r="A2303" s="7" t="s">
        <v>2551</v>
      </c>
      <c r="B2303" s="8" t="s">
        <v>2552</v>
      </c>
      <c r="C2303" s="9" t="n">
        <v>8681224050556</v>
      </c>
      <c r="D2303" s="9" t="n">
        <v>8681224072541</v>
      </c>
      <c r="E2303" s="9" t="n">
        <v>8681224094536</v>
      </c>
      <c r="F2303" s="10" t="n">
        <v>35.4</v>
      </c>
      <c r="G2303" s="10" t="s">
        <v>9</v>
      </c>
    </row>
    <row r="2304" customFormat="false" ht="15" hidden="false" customHeight="false" outlineLevel="0" collapsed="false">
      <c r="A2304" s="7" t="s">
        <v>2553</v>
      </c>
      <c r="B2304" s="8" t="s">
        <v>2554</v>
      </c>
      <c r="C2304" s="9" t="n">
        <v>8681224050570</v>
      </c>
      <c r="D2304" s="9" t="n">
        <v>8681224072565</v>
      </c>
      <c r="E2304" s="9" t="n">
        <v>8681224094550</v>
      </c>
      <c r="F2304" s="10" t="n">
        <v>38.3</v>
      </c>
      <c r="G2304" s="10" t="s">
        <v>9</v>
      </c>
    </row>
    <row r="2305" customFormat="false" ht="15" hidden="false" customHeight="false" outlineLevel="0" collapsed="false">
      <c r="A2305" s="7" t="s">
        <v>2555</v>
      </c>
      <c r="B2305" s="8" t="s">
        <v>2556</v>
      </c>
      <c r="C2305" s="9" t="n">
        <v>8681224050594</v>
      </c>
      <c r="D2305" s="9" t="n">
        <v>8681224072589</v>
      </c>
      <c r="E2305" s="9" t="n">
        <v>8681224094574</v>
      </c>
      <c r="F2305" s="10" t="n">
        <v>59.4</v>
      </c>
      <c r="G2305" s="10" t="s">
        <v>9</v>
      </c>
    </row>
    <row r="2306" customFormat="false" ht="15" hidden="false" customHeight="false" outlineLevel="0" collapsed="false">
      <c r="A2306" s="7" t="s">
        <v>2557</v>
      </c>
      <c r="B2306" s="8" t="s">
        <v>2558</v>
      </c>
      <c r="C2306" s="9" t="n">
        <v>8681224050617</v>
      </c>
      <c r="D2306" s="9" t="n">
        <v>8681224072602</v>
      </c>
      <c r="E2306" s="9" t="n">
        <v>8681224094598</v>
      </c>
      <c r="F2306" s="10" t="n">
        <v>79.3</v>
      </c>
      <c r="G2306" s="10" t="s">
        <v>9</v>
      </c>
    </row>
    <row r="2307" customFormat="false" ht="15" hidden="false" customHeight="false" outlineLevel="0" collapsed="false">
      <c r="A2307" s="7" t="s">
        <v>2559</v>
      </c>
      <c r="B2307" s="8" t="s">
        <v>2560</v>
      </c>
      <c r="C2307" s="9" t="n">
        <v>8681224050631</v>
      </c>
      <c r="D2307" s="9" t="n">
        <v>8681224072626</v>
      </c>
      <c r="E2307" s="9" t="n">
        <v>8681224094611</v>
      </c>
      <c r="F2307" s="10" t="n">
        <v>42</v>
      </c>
      <c r="G2307" s="10" t="s">
        <v>9</v>
      </c>
    </row>
    <row r="2308" customFormat="false" ht="15" hidden="false" customHeight="false" outlineLevel="0" collapsed="false">
      <c r="A2308" s="7" t="s">
        <v>2561</v>
      </c>
      <c r="B2308" s="8" t="s">
        <v>2562</v>
      </c>
      <c r="C2308" s="9" t="n">
        <v>8681224050655</v>
      </c>
      <c r="D2308" s="9" t="n">
        <v>8681224072640</v>
      </c>
      <c r="E2308" s="9" t="n">
        <v>8681224094635</v>
      </c>
      <c r="F2308" s="10" t="n">
        <v>23.5</v>
      </c>
      <c r="G2308" s="10" t="s">
        <v>9</v>
      </c>
    </row>
    <row r="2309" customFormat="false" ht="15" hidden="false" customHeight="false" outlineLevel="0" collapsed="false">
      <c r="A2309" s="7" t="s">
        <v>2563</v>
      </c>
      <c r="B2309" s="8" t="s">
        <v>2564</v>
      </c>
      <c r="C2309" s="9" t="n">
        <v>8681224050679</v>
      </c>
      <c r="D2309" s="9" t="n">
        <v>8681224072664</v>
      </c>
      <c r="E2309" s="9" t="n">
        <v>8681224094659</v>
      </c>
      <c r="F2309" s="10" t="n">
        <v>25.1</v>
      </c>
      <c r="G2309" s="10" t="s">
        <v>9</v>
      </c>
    </row>
    <row r="2310" customFormat="false" ht="15" hidden="false" customHeight="false" outlineLevel="0" collapsed="false">
      <c r="A2310" s="7" t="s">
        <v>2565</v>
      </c>
      <c r="B2310" s="8" t="s">
        <v>2566</v>
      </c>
      <c r="C2310" s="9" t="n">
        <v>8681224050693</v>
      </c>
      <c r="D2310" s="9" t="n">
        <v>8681224072688</v>
      </c>
      <c r="E2310" s="9" t="n">
        <v>8681224094673</v>
      </c>
      <c r="F2310" s="10" t="n">
        <v>44.6</v>
      </c>
      <c r="G2310" s="10" t="s">
        <v>9</v>
      </c>
    </row>
    <row r="2311" customFormat="false" ht="15" hidden="false" customHeight="false" outlineLevel="0" collapsed="false">
      <c r="A2311" s="7" t="s">
        <v>2567</v>
      </c>
      <c r="B2311" s="8" t="s">
        <v>2568</v>
      </c>
      <c r="C2311" s="9" t="n">
        <v>8681224050716</v>
      </c>
      <c r="D2311" s="9" t="n">
        <v>8681224072701</v>
      </c>
      <c r="E2311" s="9" t="n">
        <v>8681224094697</v>
      </c>
      <c r="F2311" s="10" t="n">
        <v>67.4</v>
      </c>
      <c r="G2311" s="10" t="s">
        <v>9</v>
      </c>
    </row>
    <row r="2312" customFormat="false" ht="15" hidden="false" customHeight="false" outlineLevel="0" collapsed="false">
      <c r="A2312" s="7" t="s">
        <v>2569</v>
      </c>
      <c r="B2312" s="8" t="s">
        <v>2570</v>
      </c>
      <c r="C2312" s="9" t="n">
        <v>8681224050730</v>
      </c>
      <c r="D2312" s="9" t="n">
        <v>8681224072725</v>
      </c>
      <c r="E2312" s="9" t="n">
        <v>8681224094710</v>
      </c>
      <c r="F2312" s="10" t="n">
        <v>45.1</v>
      </c>
      <c r="G2312" s="10" t="s">
        <v>9</v>
      </c>
    </row>
    <row r="2313" customFormat="false" ht="15" hidden="false" customHeight="false" outlineLevel="0" collapsed="false">
      <c r="A2313" s="7" t="s">
        <v>2571</v>
      </c>
      <c r="B2313" s="8" t="s">
        <v>2572</v>
      </c>
      <c r="C2313" s="9" t="n">
        <v>8681224050754</v>
      </c>
      <c r="D2313" s="9" t="n">
        <v>8681224072749</v>
      </c>
      <c r="E2313" s="9" t="n">
        <v>8681224094734</v>
      </c>
      <c r="F2313" s="10" t="n">
        <v>68</v>
      </c>
      <c r="G2313" s="10" t="s">
        <v>9</v>
      </c>
    </row>
    <row r="2314" customFormat="false" ht="15" hidden="false" customHeight="false" outlineLevel="0" collapsed="false">
      <c r="A2314" s="7" t="s">
        <v>2573</v>
      </c>
      <c r="B2314" s="8" t="s">
        <v>2574</v>
      </c>
      <c r="C2314" s="9" t="n">
        <v>8681224050778</v>
      </c>
      <c r="D2314" s="9" t="n">
        <v>8681224072763</v>
      </c>
      <c r="E2314" s="9" t="n">
        <v>8681224094758</v>
      </c>
      <c r="F2314" s="10" t="n">
        <v>75</v>
      </c>
      <c r="G2314" s="10" t="s">
        <v>9</v>
      </c>
    </row>
    <row r="2315" customFormat="false" ht="15" hidden="false" customHeight="false" outlineLevel="0" collapsed="false">
      <c r="A2315" s="7" t="s">
        <v>2575</v>
      </c>
      <c r="B2315" s="8" t="s">
        <v>2576</v>
      </c>
      <c r="C2315" s="9" t="n">
        <v>8681224050792</v>
      </c>
      <c r="D2315" s="9" t="n">
        <v>8681224072787</v>
      </c>
      <c r="E2315" s="9" t="n">
        <v>8681224094772</v>
      </c>
      <c r="F2315" s="10" t="n">
        <v>120</v>
      </c>
      <c r="G2315" s="10" t="s">
        <v>9</v>
      </c>
    </row>
    <row r="2316" customFormat="false" ht="15" hidden="false" customHeight="false" outlineLevel="0" collapsed="false">
      <c r="A2316" s="7" t="s">
        <v>2577</v>
      </c>
      <c r="B2316" s="8" t="s">
        <v>2578</v>
      </c>
      <c r="C2316" s="9" t="n">
        <v>8681224050815</v>
      </c>
      <c r="D2316" s="9" t="n">
        <v>8681224072800</v>
      </c>
      <c r="E2316" s="9" t="n">
        <v>8681224094796</v>
      </c>
      <c r="F2316" s="10" t="n">
        <v>184</v>
      </c>
      <c r="G2316" s="10" t="s">
        <v>9</v>
      </c>
    </row>
    <row r="2317" customFormat="false" ht="15" hidden="false" customHeight="false" outlineLevel="0" collapsed="false">
      <c r="A2317" s="7" t="s">
        <v>2579</v>
      </c>
      <c r="B2317" s="8" t="s">
        <v>2580</v>
      </c>
      <c r="C2317" s="9" t="n">
        <v>8681224050839</v>
      </c>
      <c r="D2317" s="9" t="n">
        <v>8681224072824</v>
      </c>
      <c r="E2317" s="9" t="n">
        <v>8681224094819</v>
      </c>
      <c r="F2317" s="10" t="n">
        <v>184</v>
      </c>
      <c r="G2317" s="10" t="s">
        <v>9</v>
      </c>
    </row>
    <row r="2318" customFormat="false" ht="15" hidden="false" customHeight="false" outlineLevel="0" collapsed="false">
      <c r="A2318" s="7" t="s">
        <v>2581</v>
      </c>
      <c r="B2318" s="8" t="s">
        <v>2582</v>
      </c>
      <c r="C2318" s="9" t="n">
        <v>8681224050853</v>
      </c>
      <c r="D2318" s="9" t="n">
        <v>8681224072848</v>
      </c>
      <c r="E2318" s="9" t="n">
        <v>8681224094833</v>
      </c>
      <c r="F2318" s="10" t="n">
        <v>184</v>
      </c>
      <c r="G2318" s="10" t="s">
        <v>9</v>
      </c>
    </row>
    <row r="2319" customFormat="false" ht="15" hidden="false" customHeight="false" outlineLevel="0" collapsed="false">
      <c r="A2319" s="7" t="s">
        <v>2583</v>
      </c>
      <c r="B2319" s="8" t="s">
        <v>2584</v>
      </c>
      <c r="C2319" s="9" t="n">
        <v>8681224050877</v>
      </c>
      <c r="D2319" s="9" t="n">
        <v>8681224072862</v>
      </c>
      <c r="E2319" s="9" t="n">
        <v>8681224094857</v>
      </c>
      <c r="F2319" s="10" t="n">
        <v>184</v>
      </c>
      <c r="G2319" s="10" t="s">
        <v>9</v>
      </c>
    </row>
    <row r="2320" customFormat="false" ht="15" hidden="false" customHeight="false" outlineLevel="0" collapsed="false">
      <c r="A2320" s="7" t="s">
        <v>2585</v>
      </c>
      <c r="B2320" s="8" t="s">
        <v>2586</v>
      </c>
      <c r="C2320" s="9" t="n">
        <v>8681224050891</v>
      </c>
      <c r="D2320" s="9" t="n">
        <v>8681224072886</v>
      </c>
      <c r="E2320" s="9" t="n">
        <v>8681224094871</v>
      </c>
      <c r="F2320" s="10" t="n">
        <v>184</v>
      </c>
      <c r="G2320" s="10" t="s">
        <v>9</v>
      </c>
    </row>
    <row r="2321" customFormat="false" ht="15" hidden="false" customHeight="false" outlineLevel="0" collapsed="false">
      <c r="A2321" s="7" t="s">
        <v>2587</v>
      </c>
      <c r="B2321" s="8" t="s">
        <v>2588</v>
      </c>
      <c r="C2321" s="9" t="n">
        <v>8681224050914</v>
      </c>
      <c r="D2321" s="9" t="n">
        <v>8681224072909</v>
      </c>
      <c r="E2321" s="9" t="n">
        <v>8681224094895</v>
      </c>
      <c r="F2321" s="10" t="n">
        <v>184</v>
      </c>
      <c r="G2321" s="10" t="s">
        <v>9</v>
      </c>
    </row>
    <row r="2322" customFormat="false" ht="15" hidden="false" customHeight="false" outlineLevel="0" collapsed="false">
      <c r="A2322" s="7" t="s">
        <v>2589</v>
      </c>
      <c r="B2322" s="8" t="s">
        <v>2590</v>
      </c>
      <c r="C2322" s="9" t="n">
        <v>8681224050938</v>
      </c>
      <c r="D2322" s="9" t="n">
        <v>8681224072923</v>
      </c>
      <c r="E2322" s="9" t="n">
        <v>8681224094918</v>
      </c>
      <c r="F2322" s="10" t="n">
        <v>184</v>
      </c>
      <c r="G2322" s="10" t="s">
        <v>9</v>
      </c>
    </row>
    <row r="2323" customFormat="false" ht="15" hidden="false" customHeight="false" outlineLevel="0" collapsed="false">
      <c r="A2323" s="7" t="s">
        <v>2591</v>
      </c>
      <c r="B2323" s="8" t="s">
        <v>2592</v>
      </c>
      <c r="C2323" s="9" t="n">
        <v>8681224050952</v>
      </c>
      <c r="D2323" s="9" t="n">
        <v>8681224072947</v>
      </c>
      <c r="E2323" s="9" t="n">
        <v>8681224094932</v>
      </c>
      <c r="F2323" s="10" t="n">
        <v>210</v>
      </c>
      <c r="G2323" s="10" t="s">
        <v>9</v>
      </c>
    </row>
    <row r="2324" customFormat="false" ht="15" hidden="false" customHeight="false" outlineLevel="0" collapsed="false">
      <c r="A2324" s="7" t="s">
        <v>2593</v>
      </c>
      <c r="B2324" s="8" t="s">
        <v>2594</v>
      </c>
      <c r="C2324" s="9" t="n">
        <v>8681224050976</v>
      </c>
      <c r="D2324" s="9" t="n">
        <v>8681224072961</v>
      </c>
      <c r="E2324" s="9" t="n">
        <v>8681224094956</v>
      </c>
      <c r="F2324" s="10" t="n">
        <v>210</v>
      </c>
      <c r="G2324" s="10" t="s">
        <v>9</v>
      </c>
    </row>
    <row r="2325" customFormat="false" ht="15" hidden="false" customHeight="false" outlineLevel="0" collapsed="false">
      <c r="A2325" s="7" t="s">
        <v>2595</v>
      </c>
      <c r="B2325" s="8" t="s">
        <v>2596</v>
      </c>
      <c r="C2325" s="9" t="n">
        <v>8681224050990</v>
      </c>
      <c r="D2325" s="9" t="n">
        <v>8681224072985</v>
      </c>
      <c r="E2325" s="9" t="n">
        <v>8681224094970</v>
      </c>
      <c r="F2325" s="10" t="n">
        <v>210</v>
      </c>
      <c r="G2325" s="10" t="s">
        <v>9</v>
      </c>
    </row>
    <row r="2326" customFormat="false" ht="15" hidden="false" customHeight="false" outlineLevel="0" collapsed="false">
      <c r="A2326" s="7" t="s">
        <v>2597</v>
      </c>
      <c r="B2326" s="8" t="s">
        <v>2598</v>
      </c>
      <c r="C2326" s="9" t="n">
        <v>8681224051010</v>
      </c>
      <c r="D2326" s="9" t="n">
        <v>8681224073005</v>
      </c>
      <c r="E2326" s="9" t="n">
        <v>8681224094994</v>
      </c>
      <c r="F2326" s="10" t="n">
        <v>210</v>
      </c>
      <c r="G2326" s="10" t="s">
        <v>9</v>
      </c>
    </row>
    <row r="2327" customFormat="false" ht="15" hidden="false" customHeight="false" outlineLevel="0" collapsed="false">
      <c r="A2327" s="7" t="s">
        <v>2599</v>
      </c>
      <c r="B2327" s="8" t="s">
        <v>2600</v>
      </c>
      <c r="C2327" s="9" t="n">
        <v>8681224051034</v>
      </c>
      <c r="D2327" s="9" t="n">
        <v>8681224073029</v>
      </c>
      <c r="E2327" s="9" t="n">
        <v>8681224095014</v>
      </c>
      <c r="F2327" s="10" t="n">
        <v>210</v>
      </c>
      <c r="G2327" s="10" t="s">
        <v>9</v>
      </c>
    </row>
    <row r="2328" customFormat="false" ht="15" hidden="false" customHeight="false" outlineLevel="0" collapsed="false">
      <c r="A2328" s="7" t="s">
        <v>2601</v>
      </c>
      <c r="B2328" s="8" t="s">
        <v>2602</v>
      </c>
      <c r="C2328" s="9" t="n">
        <v>8681224051058</v>
      </c>
      <c r="D2328" s="9" t="n">
        <v>8681224073043</v>
      </c>
      <c r="E2328" s="9" t="n">
        <v>8681224095038</v>
      </c>
      <c r="F2328" s="10" t="n">
        <v>210</v>
      </c>
      <c r="G2328" s="10" t="s">
        <v>9</v>
      </c>
    </row>
    <row r="2329" customFormat="false" ht="15" hidden="false" customHeight="false" outlineLevel="0" collapsed="false">
      <c r="A2329" s="7" t="s">
        <v>2603</v>
      </c>
      <c r="B2329" s="8" t="s">
        <v>2604</v>
      </c>
      <c r="C2329" s="9" t="n">
        <v>8681224051072</v>
      </c>
      <c r="D2329" s="9" t="n">
        <v>8681224073067</v>
      </c>
      <c r="E2329" s="9" t="n">
        <v>8681224095052</v>
      </c>
      <c r="F2329" s="10" t="n">
        <v>210</v>
      </c>
      <c r="G2329" s="10" t="s">
        <v>9</v>
      </c>
    </row>
    <row r="2330" customFormat="false" ht="15" hidden="false" customHeight="false" outlineLevel="0" collapsed="false">
      <c r="A2330" s="7" t="s">
        <v>2605</v>
      </c>
      <c r="B2330" s="8" t="s">
        <v>2606</v>
      </c>
      <c r="C2330" s="9" t="n">
        <v>8681224051096</v>
      </c>
      <c r="D2330" s="9" t="n">
        <v>8681224073081</v>
      </c>
      <c r="E2330" s="9" t="n">
        <v>8681224095076</v>
      </c>
      <c r="F2330" s="10" t="n">
        <v>210</v>
      </c>
      <c r="G2330" s="10" t="s">
        <v>9</v>
      </c>
    </row>
    <row r="2331" customFormat="false" ht="15" hidden="false" customHeight="false" outlineLevel="0" collapsed="false">
      <c r="A2331" s="7" t="s">
        <v>2607</v>
      </c>
      <c r="B2331" s="8" t="s">
        <v>2608</v>
      </c>
      <c r="C2331" s="9" t="n">
        <v>8681224051119</v>
      </c>
      <c r="D2331" s="9" t="n">
        <v>8681224073104</v>
      </c>
      <c r="E2331" s="9" t="n">
        <v>8681224095090</v>
      </c>
      <c r="F2331" s="10" t="n">
        <v>210</v>
      </c>
      <c r="G2331" s="10" t="s">
        <v>9</v>
      </c>
    </row>
    <row r="2332" customFormat="false" ht="15" hidden="false" customHeight="false" outlineLevel="0" collapsed="false">
      <c r="A2332" s="7" t="s">
        <v>2609</v>
      </c>
      <c r="B2332" s="8" t="s">
        <v>2610</v>
      </c>
      <c r="C2332" s="9" t="n">
        <v>8681224051133</v>
      </c>
      <c r="D2332" s="9" t="n">
        <v>8681224073128</v>
      </c>
      <c r="E2332" s="9" t="n">
        <v>8681224095113</v>
      </c>
      <c r="F2332" s="10" t="n">
        <v>210</v>
      </c>
      <c r="G2332" s="10" t="s">
        <v>9</v>
      </c>
    </row>
    <row r="2333" customFormat="false" ht="15" hidden="false" customHeight="false" outlineLevel="0" collapsed="false">
      <c r="A2333" s="7" t="s">
        <v>2611</v>
      </c>
      <c r="B2333" s="8" t="s">
        <v>2612</v>
      </c>
      <c r="C2333" s="9" t="n">
        <v>8681224051157</v>
      </c>
      <c r="D2333" s="9" t="n">
        <v>8681224073142</v>
      </c>
      <c r="E2333" s="9" t="n">
        <v>8681224095137</v>
      </c>
      <c r="F2333" s="10" t="n">
        <v>210</v>
      </c>
      <c r="G2333" s="10" t="s">
        <v>9</v>
      </c>
    </row>
    <row r="2334" customFormat="false" ht="15" hidden="false" customHeight="false" outlineLevel="0" collapsed="false">
      <c r="A2334" s="7" t="s">
        <v>2613</v>
      </c>
      <c r="B2334" s="8" t="s">
        <v>2614</v>
      </c>
      <c r="C2334" s="9" t="n">
        <v>8681224051171</v>
      </c>
      <c r="D2334" s="9" t="n">
        <v>8681224073166</v>
      </c>
      <c r="E2334" s="9" t="n">
        <v>8681224095151</v>
      </c>
      <c r="F2334" s="10" t="n">
        <v>210</v>
      </c>
      <c r="G2334" s="10" t="s">
        <v>9</v>
      </c>
    </row>
    <row r="2335" customFormat="false" ht="15" hidden="false" customHeight="false" outlineLevel="0" collapsed="false">
      <c r="A2335" s="7" t="s">
        <v>2615</v>
      </c>
      <c r="B2335" s="8" t="s">
        <v>2616</v>
      </c>
      <c r="C2335" s="9" t="n">
        <v>8681224051195</v>
      </c>
      <c r="D2335" s="9" t="n">
        <v>8681224073180</v>
      </c>
      <c r="E2335" s="9" t="n">
        <v>8681224095175</v>
      </c>
      <c r="F2335" s="10" t="n">
        <v>210</v>
      </c>
      <c r="G2335" s="10" t="s">
        <v>9</v>
      </c>
    </row>
    <row r="2336" customFormat="false" ht="15" hidden="false" customHeight="false" outlineLevel="0" collapsed="false">
      <c r="A2336" s="7" t="s">
        <v>2617</v>
      </c>
      <c r="B2336" s="8" t="s">
        <v>2618</v>
      </c>
      <c r="C2336" s="9" t="n">
        <v>8681224051218</v>
      </c>
      <c r="D2336" s="9" t="n">
        <v>8681224073203</v>
      </c>
      <c r="E2336" s="9" t="n">
        <v>8681224095199</v>
      </c>
      <c r="F2336" s="10" t="n">
        <v>210</v>
      </c>
      <c r="G2336" s="10" t="s">
        <v>9</v>
      </c>
    </row>
    <row r="2337" customFormat="false" ht="15" hidden="false" customHeight="false" outlineLevel="0" collapsed="false">
      <c r="A2337" s="7" t="s">
        <v>2619</v>
      </c>
      <c r="B2337" s="8" t="s">
        <v>2620</v>
      </c>
      <c r="C2337" s="9" t="n">
        <v>8681224051232</v>
      </c>
      <c r="D2337" s="9" t="n">
        <v>8681224073227</v>
      </c>
      <c r="E2337" s="9" t="n">
        <v>8681224095212</v>
      </c>
      <c r="F2337" s="10" t="n">
        <v>210</v>
      </c>
      <c r="G2337" s="10" t="s">
        <v>9</v>
      </c>
    </row>
    <row r="2338" customFormat="false" ht="15" hidden="false" customHeight="false" outlineLevel="0" collapsed="false">
      <c r="A2338" s="7" t="s">
        <v>2621</v>
      </c>
      <c r="B2338" s="8" t="s">
        <v>2622</v>
      </c>
      <c r="C2338" s="9" t="n">
        <v>8681224051256</v>
      </c>
      <c r="D2338" s="9" t="n">
        <v>8681224073241</v>
      </c>
      <c r="E2338" s="9" t="n">
        <v>8681224095236</v>
      </c>
      <c r="F2338" s="10" t="n">
        <v>210</v>
      </c>
      <c r="G2338" s="10" t="s">
        <v>9</v>
      </c>
    </row>
    <row r="2339" customFormat="false" ht="15" hidden="false" customHeight="false" outlineLevel="0" collapsed="false">
      <c r="A2339" s="7" t="s">
        <v>2623</v>
      </c>
      <c r="B2339" s="8" t="s">
        <v>2624</v>
      </c>
      <c r="C2339" s="9" t="n">
        <v>8681224051270</v>
      </c>
      <c r="D2339" s="9" t="n">
        <v>8681224073265</v>
      </c>
      <c r="E2339" s="9" t="n">
        <v>8681224095250</v>
      </c>
      <c r="F2339" s="10" t="n">
        <v>210</v>
      </c>
      <c r="G2339" s="10" t="s">
        <v>9</v>
      </c>
    </row>
    <row r="2340" customFormat="false" ht="15" hidden="false" customHeight="false" outlineLevel="0" collapsed="false">
      <c r="A2340" s="7" t="s">
        <v>2625</v>
      </c>
      <c r="B2340" s="8" t="s">
        <v>2626</v>
      </c>
      <c r="C2340" s="9" t="n">
        <v>8681224051294</v>
      </c>
      <c r="D2340" s="9" t="n">
        <v>8681224073289</v>
      </c>
      <c r="E2340" s="9" t="n">
        <v>8681224095274</v>
      </c>
      <c r="F2340" s="10" t="n">
        <v>210</v>
      </c>
      <c r="G2340" s="10" t="s">
        <v>9</v>
      </c>
    </row>
    <row r="2341" customFormat="false" ht="15" hidden="false" customHeight="false" outlineLevel="0" collapsed="false">
      <c r="A2341" s="7" t="s">
        <v>2627</v>
      </c>
      <c r="B2341" s="8" t="s">
        <v>2628</v>
      </c>
      <c r="C2341" s="9" t="n">
        <v>8681224051317</v>
      </c>
      <c r="D2341" s="9" t="n">
        <v>8681224073302</v>
      </c>
      <c r="E2341" s="9" t="n">
        <v>8681224095298</v>
      </c>
      <c r="F2341" s="10" t="n">
        <v>210</v>
      </c>
      <c r="G2341" s="10" t="s">
        <v>9</v>
      </c>
    </row>
    <row r="2342" customFormat="false" ht="15" hidden="false" customHeight="false" outlineLevel="0" collapsed="false">
      <c r="A2342" s="7" t="s">
        <v>2629</v>
      </c>
      <c r="B2342" s="8" t="s">
        <v>2630</v>
      </c>
      <c r="C2342" s="9" t="n">
        <v>8681224051331</v>
      </c>
      <c r="D2342" s="9" t="n">
        <v>8681224073326</v>
      </c>
      <c r="E2342" s="9" t="n">
        <v>8681224095311</v>
      </c>
      <c r="F2342" s="10" t="n">
        <v>210</v>
      </c>
      <c r="G2342" s="10" t="s">
        <v>9</v>
      </c>
    </row>
    <row r="2343" customFormat="false" ht="15" hidden="false" customHeight="false" outlineLevel="0" collapsed="false">
      <c r="A2343" s="7" t="s">
        <v>2631</v>
      </c>
      <c r="B2343" s="8" t="s">
        <v>2632</v>
      </c>
      <c r="C2343" s="9" t="n">
        <v>8681224051355</v>
      </c>
      <c r="D2343" s="9" t="n">
        <v>8681224073340</v>
      </c>
      <c r="E2343" s="9" t="n">
        <v>8681224095335</v>
      </c>
      <c r="F2343" s="10" t="n">
        <v>210</v>
      </c>
      <c r="G2343" s="10" t="s">
        <v>9</v>
      </c>
    </row>
    <row r="2344" customFormat="false" ht="15" hidden="false" customHeight="false" outlineLevel="0" collapsed="false">
      <c r="A2344" s="7" t="s">
        <v>2633</v>
      </c>
      <c r="B2344" s="8" t="s">
        <v>2634</v>
      </c>
      <c r="C2344" s="9" t="n">
        <v>8681224051379</v>
      </c>
      <c r="D2344" s="9" t="n">
        <v>8681224073364</v>
      </c>
      <c r="E2344" s="9" t="n">
        <v>8681224095359</v>
      </c>
      <c r="F2344" s="10" t="n">
        <v>261</v>
      </c>
      <c r="G2344" s="10" t="s">
        <v>9</v>
      </c>
    </row>
    <row r="2345" customFormat="false" ht="15" hidden="false" customHeight="false" outlineLevel="0" collapsed="false">
      <c r="A2345" s="7" t="s">
        <v>2635</v>
      </c>
      <c r="B2345" s="8" t="s">
        <v>2636</v>
      </c>
      <c r="C2345" s="9" t="n">
        <v>8681224051393</v>
      </c>
      <c r="D2345" s="9" t="n">
        <v>8681224073388</v>
      </c>
      <c r="E2345" s="9" t="n">
        <v>8681224095373</v>
      </c>
      <c r="F2345" s="10" t="n">
        <v>261</v>
      </c>
      <c r="G2345" s="10" t="s">
        <v>9</v>
      </c>
    </row>
    <row r="2346" customFormat="false" ht="15" hidden="false" customHeight="false" outlineLevel="0" collapsed="false">
      <c r="A2346" s="7" t="s">
        <v>2637</v>
      </c>
      <c r="B2346" s="8" t="s">
        <v>2638</v>
      </c>
      <c r="C2346" s="9" t="n">
        <v>8681224051416</v>
      </c>
      <c r="D2346" s="9" t="n">
        <v>8681224073401</v>
      </c>
      <c r="E2346" s="9" t="n">
        <v>8681224095397</v>
      </c>
      <c r="F2346" s="10" t="n">
        <v>261</v>
      </c>
      <c r="G2346" s="10" t="s">
        <v>9</v>
      </c>
    </row>
    <row r="2347" customFormat="false" ht="15" hidden="false" customHeight="false" outlineLevel="0" collapsed="false">
      <c r="A2347" s="7" t="s">
        <v>2639</v>
      </c>
      <c r="B2347" s="8" t="s">
        <v>2640</v>
      </c>
      <c r="C2347" s="9" t="n">
        <v>8681224051430</v>
      </c>
      <c r="D2347" s="9" t="n">
        <v>8681224073425</v>
      </c>
      <c r="E2347" s="9" t="n">
        <v>8681224095410</v>
      </c>
      <c r="F2347" s="10" t="n">
        <v>261</v>
      </c>
      <c r="G2347" s="10" t="s">
        <v>9</v>
      </c>
    </row>
    <row r="2348" customFormat="false" ht="15" hidden="false" customHeight="false" outlineLevel="0" collapsed="false">
      <c r="A2348" s="7" t="s">
        <v>2641</v>
      </c>
      <c r="B2348" s="8" t="s">
        <v>2642</v>
      </c>
      <c r="C2348" s="9" t="n">
        <v>8681224051454</v>
      </c>
      <c r="D2348" s="9" t="n">
        <v>8681224073449</v>
      </c>
      <c r="E2348" s="9" t="n">
        <v>8681224095434</v>
      </c>
      <c r="F2348" s="10" t="n">
        <v>261</v>
      </c>
      <c r="G2348" s="10" t="s">
        <v>9</v>
      </c>
    </row>
    <row r="2349" customFormat="false" ht="15" hidden="false" customHeight="false" outlineLevel="0" collapsed="false">
      <c r="A2349" s="7" t="s">
        <v>2643</v>
      </c>
      <c r="B2349" s="8" t="s">
        <v>2644</v>
      </c>
      <c r="C2349" s="9" t="n">
        <v>8681224051478</v>
      </c>
      <c r="D2349" s="9" t="n">
        <v>8681224073463</v>
      </c>
      <c r="E2349" s="9" t="n">
        <v>8681224095458</v>
      </c>
      <c r="F2349" s="10" t="n">
        <v>261</v>
      </c>
      <c r="G2349" s="10" t="s">
        <v>9</v>
      </c>
    </row>
    <row r="2350" customFormat="false" ht="15" hidden="false" customHeight="false" outlineLevel="0" collapsed="false">
      <c r="A2350" s="7" t="s">
        <v>2645</v>
      </c>
      <c r="B2350" s="8" t="s">
        <v>2646</v>
      </c>
      <c r="C2350" s="9" t="n">
        <v>8681224051492</v>
      </c>
      <c r="D2350" s="9" t="n">
        <v>8681224073487</v>
      </c>
      <c r="E2350" s="9" t="n">
        <v>8681224095472</v>
      </c>
      <c r="F2350" s="10" t="n">
        <v>261</v>
      </c>
      <c r="G2350" s="10" t="s">
        <v>9</v>
      </c>
    </row>
    <row r="2351" customFormat="false" ht="15" hidden="false" customHeight="false" outlineLevel="0" collapsed="false">
      <c r="A2351" s="7" t="s">
        <v>2647</v>
      </c>
      <c r="B2351" s="8" t="s">
        <v>2648</v>
      </c>
      <c r="C2351" s="9" t="n">
        <v>8681224051515</v>
      </c>
      <c r="D2351" s="9" t="n">
        <v>8681224073500</v>
      </c>
      <c r="E2351" s="9" t="n">
        <v>8681224095496</v>
      </c>
      <c r="F2351" s="10" t="n">
        <v>312</v>
      </c>
      <c r="G2351" s="10" t="s">
        <v>9</v>
      </c>
    </row>
    <row r="2352" customFormat="false" ht="15" hidden="false" customHeight="false" outlineLevel="0" collapsed="false">
      <c r="A2352" s="7" t="s">
        <v>2649</v>
      </c>
      <c r="B2352" s="8" t="s">
        <v>2650</v>
      </c>
      <c r="C2352" s="9" t="n">
        <v>8681224051539</v>
      </c>
      <c r="D2352" s="9" t="n">
        <v>8681224073524</v>
      </c>
      <c r="E2352" s="9" t="n">
        <v>8681224095519</v>
      </c>
      <c r="F2352" s="10" t="n">
        <v>312</v>
      </c>
      <c r="G2352" s="10" t="s">
        <v>9</v>
      </c>
    </row>
    <row r="2353" customFormat="false" ht="15" hidden="false" customHeight="false" outlineLevel="0" collapsed="false">
      <c r="A2353" s="7" t="s">
        <v>2651</v>
      </c>
      <c r="B2353" s="8" t="s">
        <v>2652</v>
      </c>
      <c r="C2353" s="9" t="n">
        <v>8681224051553</v>
      </c>
      <c r="D2353" s="9" t="n">
        <v>8681224073548</v>
      </c>
      <c r="E2353" s="9" t="n">
        <v>8681224095533</v>
      </c>
      <c r="F2353" s="10" t="n">
        <v>312</v>
      </c>
      <c r="G2353" s="10" t="s">
        <v>9</v>
      </c>
    </row>
    <row r="2354" customFormat="false" ht="15" hidden="false" customHeight="false" outlineLevel="0" collapsed="false">
      <c r="A2354" s="7" t="s">
        <v>2653</v>
      </c>
      <c r="B2354" s="8" t="s">
        <v>2654</v>
      </c>
      <c r="C2354" s="9" t="n">
        <v>8681224051577</v>
      </c>
      <c r="D2354" s="9" t="n">
        <v>8681224073562</v>
      </c>
      <c r="E2354" s="9" t="n">
        <v>8681224095557</v>
      </c>
      <c r="F2354" s="10" t="n">
        <v>312</v>
      </c>
      <c r="G2354" s="10" t="s">
        <v>9</v>
      </c>
    </row>
    <row r="2355" customFormat="false" ht="15" hidden="false" customHeight="false" outlineLevel="0" collapsed="false">
      <c r="A2355" s="7" t="s">
        <v>2655</v>
      </c>
      <c r="B2355" s="8" t="s">
        <v>2656</v>
      </c>
      <c r="C2355" s="9" t="n">
        <v>8681224051591</v>
      </c>
      <c r="D2355" s="9" t="n">
        <v>8681224073586</v>
      </c>
      <c r="E2355" s="9" t="n">
        <v>8681224095571</v>
      </c>
      <c r="F2355" s="10" t="n">
        <v>312</v>
      </c>
      <c r="G2355" s="10" t="s">
        <v>9</v>
      </c>
    </row>
    <row r="2356" customFormat="false" ht="15" hidden="false" customHeight="false" outlineLevel="0" collapsed="false">
      <c r="A2356" s="7" t="s">
        <v>2657</v>
      </c>
      <c r="B2356" s="8" t="s">
        <v>2658</v>
      </c>
      <c r="C2356" s="9" t="n">
        <v>8681224051614</v>
      </c>
      <c r="D2356" s="9" t="n">
        <v>8681224073609</v>
      </c>
      <c r="E2356" s="9" t="n">
        <v>8681224095595</v>
      </c>
      <c r="F2356" s="10" t="n">
        <v>312</v>
      </c>
      <c r="G2356" s="10" t="s">
        <v>9</v>
      </c>
    </row>
    <row r="2357" customFormat="false" ht="15" hidden="false" customHeight="false" outlineLevel="0" collapsed="false">
      <c r="A2357" s="7" t="s">
        <v>2659</v>
      </c>
      <c r="B2357" s="8" t="s">
        <v>2660</v>
      </c>
      <c r="C2357" s="9" t="n">
        <v>8681224051638</v>
      </c>
      <c r="D2357" s="9" t="n">
        <v>8681224073623</v>
      </c>
      <c r="E2357" s="9" t="n">
        <v>8681224095618</v>
      </c>
      <c r="F2357" s="10" t="n">
        <v>312</v>
      </c>
      <c r="G2357" s="10" t="s">
        <v>9</v>
      </c>
    </row>
    <row r="2358" customFormat="false" ht="15" hidden="false" customHeight="false" outlineLevel="0" collapsed="false">
      <c r="A2358" s="7" t="s">
        <v>2661</v>
      </c>
      <c r="B2358" s="8" t="s">
        <v>2662</v>
      </c>
      <c r="C2358" s="9" t="n">
        <v>8681224051652</v>
      </c>
      <c r="D2358" s="9" t="n">
        <v>8681224073647</v>
      </c>
      <c r="E2358" s="9" t="n">
        <v>8681224095632</v>
      </c>
      <c r="F2358" s="10" t="n">
        <v>362</v>
      </c>
      <c r="G2358" s="10" t="s">
        <v>9</v>
      </c>
    </row>
    <row r="2359" customFormat="false" ht="15" hidden="false" customHeight="false" outlineLevel="0" collapsed="false">
      <c r="A2359" s="7" t="s">
        <v>2663</v>
      </c>
      <c r="B2359" s="8" t="s">
        <v>2664</v>
      </c>
      <c r="C2359" s="9" t="n">
        <v>8681224051676</v>
      </c>
      <c r="D2359" s="9" t="n">
        <v>8681224073661</v>
      </c>
      <c r="E2359" s="9" t="n">
        <v>8681224095656</v>
      </c>
      <c r="F2359" s="10" t="n">
        <v>362</v>
      </c>
      <c r="G2359" s="10" t="s">
        <v>9</v>
      </c>
    </row>
    <row r="2360" customFormat="false" ht="15" hidden="false" customHeight="false" outlineLevel="0" collapsed="false">
      <c r="A2360" s="7" t="s">
        <v>2665</v>
      </c>
      <c r="B2360" s="8" t="s">
        <v>2666</v>
      </c>
      <c r="C2360" s="9" t="n">
        <v>8681224051690</v>
      </c>
      <c r="D2360" s="9" t="n">
        <v>8681224073685</v>
      </c>
      <c r="E2360" s="9" t="n">
        <v>8681224095670</v>
      </c>
      <c r="F2360" s="10" t="n">
        <v>362</v>
      </c>
      <c r="G2360" s="10" t="s">
        <v>9</v>
      </c>
    </row>
    <row r="2361" customFormat="false" ht="15" hidden="false" customHeight="false" outlineLevel="0" collapsed="false">
      <c r="A2361" s="7" t="s">
        <v>2667</v>
      </c>
      <c r="B2361" s="8" t="s">
        <v>2668</v>
      </c>
      <c r="C2361" s="9" t="n">
        <v>8681224051713</v>
      </c>
      <c r="D2361" s="9" t="n">
        <v>8681224073708</v>
      </c>
      <c r="E2361" s="9" t="n">
        <v>8681224095694</v>
      </c>
      <c r="F2361" s="10" t="n">
        <v>362</v>
      </c>
      <c r="G2361" s="10" t="s">
        <v>9</v>
      </c>
    </row>
    <row r="2362" customFormat="false" ht="15" hidden="false" customHeight="false" outlineLevel="0" collapsed="false">
      <c r="A2362" s="7" t="s">
        <v>2669</v>
      </c>
      <c r="B2362" s="8" t="s">
        <v>2670</v>
      </c>
      <c r="C2362" s="9" t="n">
        <v>8681224051737</v>
      </c>
      <c r="D2362" s="9" t="n">
        <v>8681224073722</v>
      </c>
      <c r="E2362" s="9" t="n">
        <v>8681224095717</v>
      </c>
      <c r="F2362" s="10" t="n">
        <v>362</v>
      </c>
      <c r="G2362" s="10" t="s">
        <v>9</v>
      </c>
    </row>
    <row r="2363" customFormat="false" ht="15" hidden="false" customHeight="false" outlineLevel="0" collapsed="false">
      <c r="A2363" s="7" t="s">
        <v>2671</v>
      </c>
      <c r="B2363" s="8" t="s">
        <v>2672</v>
      </c>
      <c r="C2363" s="9" t="n">
        <v>8681224051751</v>
      </c>
      <c r="D2363" s="9" t="n">
        <v>8681224073746</v>
      </c>
      <c r="E2363" s="9" t="n">
        <v>8681224095731</v>
      </c>
      <c r="F2363" s="10" t="n">
        <v>362</v>
      </c>
      <c r="G2363" s="10" t="s">
        <v>9</v>
      </c>
    </row>
    <row r="2364" customFormat="false" ht="15" hidden="false" customHeight="false" outlineLevel="0" collapsed="false">
      <c r="A2364" s="7" t="s">
        <v>2673</v>
      </c>
      <c r="B2364" s="8" t="s">
        <v>2674</v>
      </c>
      <c r="C2364" s="9" t="n">
        <v>8681224051775</v>
      </c>
      <c r="D2364" s="9" t="n">
        <v>8681224073760</v>
      </c>
      <c r="E2364" s="9" t="n">
        <v>8681224095755</v>
      </c>
      <c r="F2364" s="10" t="n">
        <v>362</v>
      </c>
      <c r="G2364" s="10" t="s">
        <v>9</v>
      </c>
    </row>
    <row r="2365" customFormat="false" ht="15" hidden="false" customHeight="false" outlineLevel="0" collapsed="false">
      <c r="A2365" s="7" t="s">
        <v>2675</v>
      </c>
      <c r="B2365" s="8" t="s">
        <v>2676</v>
      </c>
      <c r="C2365" s="9" t="n">
        <v>8681224051799</v>
      </c>
      <c r="D2365" s="9" t="n">
        <v>8681224073784</v>
      </c>
      <c r="E2365" s="9" t="n">
        <v>8681224095779</v>
      </c>
      <c r="F2365" s="10" t="n">
        <v>416</v>
      </c>
      <c r="G2365" s="10" t="s">
        <v>9</v>
      </c>
    </row>
    <row r="2366" customFormat="false" ht="15" hidden="false" customHeight="false" outlineLevel="0" collapsed="false">
      <c r="A2366" s="7" t="s">
        <v>2677</v>
      </c>
      <c r="B2366" s="8" t="s">
        <v>2678</v>
      </c>
      <c r="C2366" s="9" t="n">
        <v>8681224051812</v>
      </c>
      <c r="D2366" s="9" t="n">
        <v>8681224073807</v>
      </c>
      <c r="E2366" s="9" t="n">
        <v>8681224095793</v>
      </c>
      <c r="F2366" s="10" t="n">
        <v>416</v>
      </c>
      <c r="G2366" s="10" t="s">
        <v>9</v>
      </c>
    </row>
    <row r="2367" customFormat="false" ht="15" hidden="false" customHeight="false" outlineLevel="0" collapsed="false">
      <c r="A2367" s="7" t="s">
        <v>2679</v>
      </c>
      <c r="B2367" s="8" t="s">
        <v>2680</v>
      </c>
      <c r="C2367" s="9" t="n">
        <v>8681224051836</v>
      </c>
      <c r="D2367" s="9" t="n">
        <v>8681224073821</v>
      </c>
      <c r="E2367" s="9" t="n">
        <v>8681224095816</v>
      </c>
      <c r="F2367" s="10" t="n">
        <v>416</v>
      </c>
      <c r="G2367" s="10" t="s">
        <v>9</v>
      </c>
    </row>
    <row r="2368" customFormat="false" ht="15" hidden="false" customHeight="false" outlineLevel="0" collapsed="false">
      <c r="A2368" s="7" t="s">
        <v>2681</v>
      </c>
      <c r="B2368" s="8" t="s">
        <v>2682</v>
      </c>
      <c r="C2368" s="9" t="n">
        <v>8681224051850</v>
      </c>
      <c r="D2368" s="9" t="n">
        <v>8681224073845</v>
      </c>
      <c r="E2368" s="9" t="n">
        <v>8681224095830</v>
      </c>
      <c r="F2368" s="10" t="n">
        <v>416</v>
      </c>
      <c r="G2368" s="10" t="s">
        <v>9</v>
      </c>
    </row>
    <row r="2369" customFormat="false" ht="15" hidden="false" customHeight="false" outlineLevel="0" collapsed="false">
      <c r="A2369" s="7" t="s">
        <v>2683</v>
      </c>
      <c r="B2369" s="8" t="s">
        <v>2684</v>
      </c>
      <c r="C2369" s="9" t="n">
        <v>8681224051874</v>
      </c>
      <c r="D2369" s="9" t="n">
        <v>8681224073869</v>
      </c>
      <c r="E2369" s="9" t="n">
        <v>8681224095854</v>
      </c>
      <c r="F2369" s="10" t="n">
        <v>416</v>
      </c>
      <c r="G2369" s="10" t="s">
        <v>9</v>
      </c>
    </row>
    <row r="2370" customFormat="false" ht="15" hidden="false" customHeight="false" outlineLevel="0" collapsed="false">
      <c r="A2370" s="7" t="s">
        <v>2685</v>
      </c>
      <c r="B2370" s="8" t="s">
        <v>2686</v>
      </c>
      <c r="C2370" s="9" t="n">
        <v>8681224051898</v>
      </c>
      <c r="D2370" s="9" t="n">
        <v>8681224073883</v>
      </c>
      <c r="E2370" s="9" t="n">
        <v>8681224095878</v>
      </c>
      <c r="F2370" s="10" t="n">
        <v>416</v>
      </c>
      <c r="G2370" s="10" t="s">
        <v>9</v>
      </c>
    </row>
    <row r="2371" customFormat="false" ht="15" hidden="false" customHeight="false" outlineLevel="0" collapsed="false">
      <c r="A2371" s="7" t="s">
        <v>2687</v>
      </c>
      <c r="B2371" s="8" t="s">
        <v>2688</v>
      </c>
      <c r="C2371" s="9" t="n">
        <v>8681224051911</v>
      </c>
      <c r="D2371" s="9" t="n">
        <v>8681224073906</v>
      </c>
      <c r="E2371" s="9" t="n">
        <v>8681224095892</v>
      </c>
      <c r="F2371" s="10" t="n">
        <v>416</v>
      </c>
      <c r="G2371" s="10" t="s">
        <v>9</v>
      </c>
    </row>
    <row r="2372" customFormat="false" ht="15" hidden="false" customHeight="false" outlineLevel="0" collapsed="false">
      <c r="A2372" s="7" t="s">
        <v>2689</v>
      </c>
      <c r="B2372" s="8" t="s">
        <v>2690</v>
      </c>
      <c r="C2372" s="9" t="n">
        <v>8681224051935</v>
      </c>
      <c r="D2372" s="9" t="n">
        <v>8681224073920</v>
      </c>
      <c r="E2372" s="9" t="n">
        <v>8681224095915</v>
      </c>
      <c r="F2372" s="10" t="n">
        <v>467</v>
      </c>
      <c r="G2372" s="10" t="s">
        <v>9</v>
      </c>
    </row>
    <row r="2373" customFormat="false" ht="15" hidden="false" customHeight="false" outlineLevel="0" collapsed="false">
      <c r="A2373" s="7" t="s">
        <v>2691</v>
      </c>
      <c r="B2373" s="8" t="s">
        <v>2692</v>
      </c>
      <c r="C2373" s="9" t="n">
        <v>8681224051959</v>
      </c>
      <c r="D2373" s="9" t="n">
        <v>8681224073944</v>
      </c>
      <c r="E2373" s="9" t="n">
        <v>8681224095939</v>
      </c>
      <c r="F2373" s="10" t="n">
        <v>467</v>
      </c>
      <c r="G2373" s="10" t="s">
        <v>9</v>
      </c>
    </row>
    <row r="2374" customFormat="false" ht="15" hidden="false" customHeight="false" outlineLevel="0" collapsed="false">
      <c r="A2374" s="7" t="s">
        <v>2693</v>
      </c>
      <c r="B2374" s="8" t="s">
        <v>2694</v>
      </c>
      <c r="C2374" s="9" t="n">
        <v>8681224051973</v>
      </c>
      <c r="D2374" s="9" t="n">
        <v>8681224073968</v>
      </c>
      <c r="E2374" s="9" t="n">
        <v>8681224095953</v>
      </c>
      <c r="F2374" s="10" t="n">
        <v>467</v>
      </c>
      <c r="G2374" s="10" t="s">
        <v>9</v>
      </c>
    </row>
    <row r="2375" customFormat="false" ht="15" hidden="false" customHeight="false" outlineLevel="0" collapsed="false">
      <c r="A2375" s="7" t="s">
        <v>2695</v>
      </c>
      <c r="B2375" s="8" t="s">
        <v>2696</v>
      </c>
      <c r="C2375" s="9" t="n">
        <v>8681224051997</v>
      </c>
      <c r="D2375" s="9" t="n">
        <v>8681224073982</v>
      </c>
      <c r="E2375" s="9" t="n">
        <v>8681224095977</v>
      </c>
      <c r="F2375" s="10" t="n">
        <v>467</v>
      </c>
      <c r="G2375" s="10" t="s">
        <v>9</v>
      </c>
    </row>
    <row r="2376" customFormat="false" ht="15" hidden="false" customHeight="false" outlineLevel="0" collapsed="false">
      <c r="A2376" s="7" t="s">
        <v>2697</v>
      </c>
      <c r="B2376" s="8" t="s">
        <v>2698</v>
      </c>
      <c r="C2376" s="9" t="n">
        <v>8681224052017</v>
      </c>
      <c r="D2376" s="9" t="n">
        <v>8681224074002</v>
      </c>
      <c r="E2376" s="9" t="n">
        <v>8681224095991</v>
      </c>
      <c r="F2376" s="10" t="n">
        <v>467</v>
      </c>
      <c r="G2376" s="10" t="s">
        <v>9</v>
      </c>
    </row>
    <row r="2377" customFormat="false" ht="15" hidden="false" customHeight="false" outlineLevel="0" collapsed="false">
      <c r="A2377" s="7" t="s">
        <v>2699</v>
      </c>
      <c r="B2377" s="8" t="s">
        <v>2700</v>
      </c>
      <c r="C2377" s="9" t="n">
        <v>8681224052031</v>
      </c>
      <c r="D2377" s="9" t="n">
        <v>8681224074026</v>
      </c>
      <c r="E2377" s="9" t="n">
        <v>8681224096011</v>
      </c>
      <c r="F2377" s="10" t="n">
        <v>467</v>
      </c>
      <c r="G2377" s="10" t="s">
        <v>9</v>
      </c>
    </row>
    <row r="2378" customFormat="false" ht="15" hidden="false" customHeight="false" outlineLevel="0" collapsed="false">
      <c r="A2378" s="7" t="s">
        <v>2701</v>
      </c>
      <c r="B2378" s="8" t="s">
        <v>2702</v>
      </c>
      <c r="C2378" s="9" t="n">
        <v>8681224052055</v>
      </c>
      <c r="D2378" s="9" t="n">
        <v>8681224074040</v>
      </c>
      <c r="E2378" s="9" t="n">
        <v>8681224096035</v>
      </c>
      <c r="F2378" s="10" t="n">
        <v>467</v>
      </c>
      <c r="G2378" s="10" t="s">
        <v>9</v>
      </c>
    </row>
    <row r="2379" customFormat="false" ht="15" hidden="false" customHeight="false" outlineLevel="0" collapsed="false">
      <c r="A2379" s="7" t="s">
        <v>2703</v>
      </c>
      <c r="B2379" s="8" t="s">
        <v>2704</v>
      </c>
      <c r="C2379" s="9" t="n">
        <v>8682802829984</v>
      </c>
      <c r="D2379" s="9" t="n">
        <v>8682802832076</v>
      </c>
      <c r="E2379" s="9" t="n">
        <v>8682802834162</v>
      </c>
      <c r="F2379" s="10" t="n">
        <v>538</v>
      </c>
      <c r="G2379" s="10" t="s">
        <v>9</v>
      </c>
    </row>
    <row r="2380" customFormat="false" ht="15" hidden="false" customHeight="false" outlineLevel="0" collapsed="false">
      <c r="A2380" s="7" t="s">
        <v>2705</v>
      </c>
      <c r="B2380" s="8" t="s">
        <v>2706</v>
      </c>
      <c r="C2380" s="9" t="n">
        <v>8681224052079</v>
      </c>
      <c r="D2380" s="9" t="n">
        <v>8681224074064</v>
      </c>
      <c r="E2380" s="9" t="n">
        <v>8681224096059</v>
      </c>
      <c r="F2380" s="10" t="n">
        <v>538</v>
      </c>
      <c r="G2380" s="10" t="s">
        <v>9</v>
      </c>
    </row>
    <row r="2381" customFormat="false" ht="15" hidden="false" customHeight="false" outlineLevel="0" collapsed="false">
      <c r="A2381" s="7" t="s">
        <v>2707</v>
      </c>
      <c r="B2381" s="8" t="s">
        <v>2708</v>
      </c>
      <c r="C2381" s="9" t="n">
        <v>8682802829977</v>
      </c>
      <c r="D2381" s="9" t="n">
        <v>8682802832069</v>
      </c>
      <c r="E2381" s="9" t="n">
        <v>8682802834155</v>
      </c>
      <c r="F2381" s="10" t="n">
        <v>538</v>
      </c>
      <c r="G2381" s="10" t="s">
        <v>9</v>
      </c>
    </row>
    <row r="2382" customFormat="false" ht="15" hidden="false" customHeight="false" outlineLevel="0" collapsed="false">
      <c r="A2382" s="7" t="s">
        <v>2709</v>
      </c>
      <c r="B2382" s="8" t="s">
        <v>2710</v>
      </c>
      <c r="C2382" s="9" t="n">
        <v>8682803139570</v>
      </c>
      <c r="D2382" s="9" t="n">
        <v>8682803139587</v>
      </c>
      <c r="E2382" s="9" t="n">
        <v>8682803139594</v>
      </c>
      <c r="F2382" s="10" t="n">
        <v>538</v>
      </c>
      <c r="G2382" s="10" t="s">
        <v>9</v>
      </c>
    </row>
    <row r="2383" customFormat="false" ht="15" hidden="false" customHeight="false" outlineLevel="0" collapsed="false">
      <c r="A2383" s="7" t="s">
        <v>2711</v>
      </c>
      <c r="B2383" s="8" t="s">
        <v>2712</v>
      </c>
      <c r="C2383" s="9" t="n">
        <v>8681224052093</v>
      </c>
      <c r="D2383" s="9" t="n">
        <v>8681224074088</v>
      </c>
      <c r="E2383" s="9" t="n">
        <v>8681224096073</v>
      </c>
      <c r="F2383" s="10" t="n">
        <v>538</v>
      </c>
      <c r="G2383" s="10" t="s">
        <v>9</v>
      </c>
    </row>
    <row r="2384" customFormat="false" ht="15" hidden="false" customHeight="false" outlineLevel="0" collapsed="false">
      <c r="A2384" s="7" t="s">
        <v>2713</v>
      </c>
      <c r="B2384" s="8" t="s">
        <v>2714</v>
      </c>
      <c r="C2384" s="9" t="n">
        <v>8681224475977</v>
      </c>
      <c r="D2384" s="9" t="n">
        <v>8681224485822</v>
      </c>
      <c r="E2384" s="9" t="n">
        <v>8681224495678</v>
      </c>
      <c r="F2384" s="10" t="n">
        <v>646</v>
      </c>
      <c r="G2384" s="10" t="s">
        <v>9</v>
      </c>
    </row>
    <row r="2385" customFormat="false" ht="15" hidden="false" customHeight="false" outlineLevel="0" collapsed="false">
      <c r="A2385" s="7" t="s">
        <v>2715</v>
      </c>
      <c r="B2385" s="8" t="s">
        <v>2716</v>
      </c>
      <c r="C2385" s="9" t="n">
        <v>8681224475953</v>
      </c>
      <c r="D2385" s="9" t="n">
        <v>8681224485808</v>
      </c>
      <c r="E2385" s="9" t="n">
        <v>8681224495654</v>
      </c>
      <c r="F2385" s="10" t="n">
        <v>646</v>
      </c>
      <c r="G2385" s="10" t="s">
        <v>9</v>
      </c>
    </row>
    <row r="2386" customFormat="false" ht="15" hidden="false" customHeight="false" outlineLevel="0" collapsed="false">
      <c r="A2386" s="7" t="s">
        <v>2717</v>
      </c>
      <c r="B2386" s="8" t="s">
        <v>2718</v>
      </c>
      <c r="C2386" s="9" t="n">
        <v>8681224052154</v>
      </c>
      <c r="D2386" s="9" t="n">
        <v>8681224074149</v>
      </c>
      <c r="E2386" s="9" t="n">
        <v>8681224096134</v>
      </c>
      <c r="F2386" s="10" t="n">
        <v>655</v>
      </c>
      <c r="G2386" s="10" t="s">
        <v>9</v>
      </c>
    </row>
    <row r="2387" customFormat="false" ht="15" hidden="false" customHeight="false" outlineLevel="0" collapsed="false">
      <c r="A2387" s="7" t="s">
        <v>2719</v>
      </c>
      <c r="B2387" s="8" t="s">
        <v>2720</v>
      </c>
      <c r="C2387" s="9" t="n">
        <v>8681224052178</v>
      </c>
      <c r="D2387" s="9" t="n">
        <v>8681224074163</v>
      </c>
      <c r="E2387" s="9" t="n">
        <v>8681224096158</v>
      </c>
      <c r="F2387" s="10" t="n">
        <v>655</v>
      </c>
      <c r="G2387" s="10" t="s">
        <v>9</v>
      </c>
    </row>
    <row r="2388" customFormat="false" ht="15" hidden="false" customHeight="false" outlineLevel="0" collapsed="false">
      <c r="A2388" s="7" t="s">
        <v>2721</v>
      </c>
      <c r="B2388" s="8" t="s">
        <v>2722</v>
      </c>
      <c r="C2388" s="9" t="n">
        <v>8681224052192</v>
      </c>
      <c r="D2388" s="9" t="n">
        <v>8681224074187</v>
      </c>
      <c r="E2388" s="9" t="n">
        <v>8681224096172</v>
      </c>
      <c r="F2388" s="10" t="n">
        <v>655</v>
      </c>
      <c r="G2388" s="10" t="s">
        <v>9</v>
      </c>
    </row>
    <row r="2389" customFormat="false" ht="15" hidden="false" customHeight="false" outlineLevel="0" collapsed="false">
      <c r="A2389" s="7" t="s">
        <v>2723</v>
      </c>
      <c r="B2389" s="8" t="s">
        <v>2724</v>
      </c>
      <c r="C2389" s="9" t="n">
        <v>8681224052215</v>
      </c>
      <c r="D2389" s="9" t="n">
        <v>8681224074200</v>
      </c>
      <c r="E2389" s="9" t="n">
        <v>8681224096196</v>
      </c>
      <c r="F2389" s="10" t="n">
        <v>655</v>
      </c>
      <c r="G2389" s="10" t="s">
        <v>9</v>
      </c>
    </row>
    <row r="2390" customFormat="false" ht="15" hidden="false" customHeight="false" outlineLevel="0" collapsed="false">
      <c r="A2390" s="7" t="s">
        <v>2725</v>
      </c>
      <c r="B2390" s="8" t="s">
        <v>2726</v>
      </c>
      <c r="C2390" s="9" t="n">
        <v>8681224052239</v>
      </c>
      <c r="D2390" s="9" t="n">
        <v>8681224074224</v>
      </c>
      <c r="E2390" s="9" t="n">
        <v>8681224096219</v>
      </c>
      <c r="F2390" s="10" t="n">
        <v>655</v>
      </c>
      <c r="G2390" s="10" t="s">
        <v>9</v>
      </c>
    </row>
    <row r="2391" customFormat="false" ht="15" hidden="false" customHeight="false" outlineLevel="0" collapsed="false">
      <c r="A2391" s="7" t="s">
        <v>2727</v>
      </c>
      <c r="B2391" s="8" t="s">
        <v>2728</v>
      </c>
      <c r="C2391" s="9" t="n">
        <v>8681224052253</v>
      </c>
      <c r="D2391" s="9" t="n">
        <v>8681224074248</v>
      </c>
      <c r="E2391" s="9" t="n">
        <v>8681224096233</v>
      </c>
      <c r="F2391" s="10" t="n">
        <v>655</v>
      </c>
      <c r="G2391" s="10" t="s">
        <v>9</v>
      </c>
    </row>
    <row r="2392" customFormat="false" ht="15" hidden="false" customHeight="false" outlineLevel="0" collapsed="false">
      <c r="A2392" s="7" t="s">
        <v>2729</v>
      </c>
      <c r="B2392" s="8" t="s">
        <v>2730</v>
      </c>
      <c r="C2392" s="9" t="n">
        <v>8681224052277</v>
      </c>
      <c r="D2392" s="9" t="n">
        <v>8681224074262</v>
      </c>
      <c r="E2392" s="9" t="n">
        <v>8681224096257</v>
      </c>
      <c r="F2392" s="10" t="n">
        <v>655</v>
      </c>
      <c r="G2392" s="10" t="s">
        <v>9</v>
      </c>
    </row>
    <row r="2393" customFormat="false" ht="15" hidden="false" customHeight="false" outlineLevel="0" collapsed="false">
      <c r="A2393" s="7" t="s">
        <v>2731</v>
      </c>
      <c r="B2393" s="8" t="s">
        <v>2732</v>
      </c>
      <c r="C2393" s="9" t="n">
        <v>8681224052291</v>
      </c>
      <c r="D2393" s="9" t="n">
        <v>8681224074286</v>
      </c>
      <c r="E2393" s="9" t="n">
        <v>8681224096271</v>
      </c>
      <c r="F2393" s="10" t="n">
        <v>655</v>
      </c>
      <c r="G2393" s="10" t="s">
        <v>9</v>
      </c>
    </row>
    <row r="2394" customFormat="false" ht="15" hidden="false" customHeight="false" outlineLevel="0" collapsed="false">
      <c r="A2394" s="7" t="s">
        <v>2733</v>
      </c>
      <c r="B2394" s="8" t="s">
        <v>2734</v>
      </c>
      <c r="C2394" s="9" t="n">
        <v>8681224052314</v>
      </c>
      <c r="D2394" s="9" t="n">
        <v>8681224074309</v>
      </c>
      <c r="E2394" s="9" t="n">
        <v>8681224096295</v>
      </c>
      <c r="F2394" s="10" t="n">
        <v>655</v>
      </c>
      <c r="G2394" s="10" t="s">
        <v>9</v>
      </c>
    </row>
    <row r="2395" customFormat="false" ht="15" hidden="false" customHeight="false" outlineLevel="0" collapsed="false">
      <c r="A2395" s="7" t="s">
        <v>2735</v>
      </c>
      <c r="B2395" s="8" t="s">
        <v>2736</v>
      </c>
      <c r="C2395" s="9" t="n">
        <v>8681224052338</v>
      </c>
      <c r="D2395" s="9" t="n">
        <v>8681224074323</v>
      </c>
      <c r="E2395" s="9" t="n">
        <v>8681224096318</v>
      </c>
      <c r="F2395" s="10" t="n">
        <v>655</v>
      </c>
      <c r="G2395" s="10" t="s">
        <v>9</v>
      </c>
    </row>
    <row r="2396" customFormat="false" ht="15" hidden="false" customHeight="false" outlineLevel="0" collapsed="false">
      <c r="A2396" s="7" t="s">
        <v>2737</v>
      </c>
      <c r="B2396" s="8" t="s">
        <v>2738</v>
      </c>
      <c r="C2396" s="9" t="n">
        <v>8681224052352</v>
      </c>
      <c r="D2396" s="9" t="n">
        <v>8681224074347</v>
      </c>
      <c r="E2396" s="9" t="n">
        <v>8681224096332</v>
      </c>
      <c r="F2396" s="10" t="n">
        <v>655</v>
      </c>
      <c r="G2396" s="10" t="s">
        <v>9</v>
      </c>
    </row>
    <row r="2397" customFormat="false" ht="15" hidden="false" customHeight="false" outlineLevel="0" collapsed="false">
      <c r="A2397" s="7" t="s">
        <v>2739</v>
      </c>
      <c r="B2397" s="8" t="s">
        <v>2740</v>
      </c>
      <c r="C2397" s="9" t="n">
        <v>8681224052376</v>
      </c>
      <c r="D2397" s="9" t="n">
        <v>8681224074361</v>
      </c>
      <c r="E2397" s="9" t="n">
        <v>8681224096356</v>
      </c>
      <c r="F2397" s="10" t="n">
        <v>655</v>
      </c>
      <c r="G2397" s="10" t="s">
        <v>9</v>
      </c>
    </row>
    <row r="2398" customFormat="false" ht="15" hidden="false" customHeight="false" outlineLevel="0" collapsed="false">
      <c r="A2398" s="7" t="s">
        <v>2741</v>
      </c>
      <c r="B2398" s="8" t="s">
        <v>2742</v>
      </c>
      <c r="C2398" s="9" t="n">
        <v>8681224052390</v>
      </c>
      <c r="D2398" s="9" t="n">
        <v>8681224074385</v>
      </c>
      <c r="E2398" s="9" t="n">
        <v>8681224096370</v>
      </c>
      <c r="F2398" s="10" t="n">
        <v>655</v>
      </c>
      <c r="G2398" s="10" t="s">
        <v>9</v>
      </c>
    </row>
    <row r="2399" customFormat="false" ht="15" hidden="false" customHeight="false" outlineLevel="0" collapsed="false">
      <c r="A2399" s="7" t="s">
        <v>2743</v>
      </c>
      <c r="B2399" s="8" t="s">
        <v>2744</v>
      </c>
      <c r="C2399" s="9" t="n">
        <v>8681224052413</v>
      </c>
      <c r="D2399" s="9" t="n">
        <v>8681224074408</v>
      </c>
      <c r="E2399" s="9" t="n">
        <v>8681224096394</v>
      </c>
      <c r="F2399" s="10" t="n">
        <v>655</v>
      </c>
      <c r="G2399" s="10" t="s">
        <v>9</v>
      </c>
    </row>
    <row r="2400" customFormat="false" ht="15" hidden="false" customHeight="false" outlineLevel="0" collapsed="false">
      <c r="A2400" s="7" t="s">
        <v>2745</v>
      </c>
      <c r="B2400" s="8" t="s">
        <v>2746</v>
      </c>
      <c r="C2400" s="9" t="n">
        <v>8681224052437</v>
      </c>
      <c r="D2400" s="9" t="n">
        <v>8681224074422</v>
      </c>
      <c r="E2400" s="9" t="n">
        <v>8681224096417</v>
      </c>
      <c r="F2400" s="10" t="n">
        <v>723</v>
      </c>
      <c r="G2400" s="10" t="s">
        <v>9</v>
      </c>
    </row>
    <row r="2401" customFormat="false" ht="15" hidden="false" customHeight="false" outlineLevel="0" collapsed="false">
      <c r="A2401" s="7" t="s">
        <v>2747</v>
      </c>
      <c r="B2401" s="8" t="s">
        <v>2748</v>
      </c>
      <c r="C2401" s="9" t="n">
        <v>8681224052451</v>
      </c>
      <c r="D2401" s="9" t="n">
        <v>8681224074446</v>
      </c>
      <c r="E2401" s="9" t="n">
        <v>8681224096431</v>
      </c>
      <c r="F2401" s="10" t="n">
        <v>723</v>
      </c>
      <c r="G2401" s="10" t="s">
        <v>9</v>
      </c>
    </row>
    <row r="2402" customFormat="false" ht="15" hidden="false" customHeight="false" outlineLevel="0" collapsed="false">
      <c r="A2402" s="7" t="s">
        <v>2749</v>
      </c>
      <c r="B2402" s="8" t="s">
        <v>2750</v>
      </c>
      <c r="C2402" s="9" t="n">
        <v>8681224052475</v>
      </c>
      <c r="D2402" s="9" t="n">
        <v>8681224074460</v>
      </c>
      <c r="E2402" s="9" t="n">
        <v>8681224096455</v>
      </c>
      <c r="F2402" s="10" t="n">
        <v>723</v>
      </c>
      <c r="G2402" s="10" t="s">
        <v>9</v>
      </c>
    </row>
    <row r="2403" customFormat="false" ht="15" hidden="false" customHeight="false" outlineLevel="0" collapsed="false">
      <c r="A2403" s="7" t="s">
        <v>2751</v>
      </c>
      <c r="B2403" s="8" t="s">
        <v>2752</v>
      </c>
      <c r="C2403" s="9" t="n">
        <v>8681224052499</v>
      </c>
      <c r="D2403" s="9" t="n">
        <v>8681224074484</v>
      </c>
      <c r="E2403" s="9" t="n">
        <v>8681224096479</v>
      </c>
      <c r="F2403" s="10" t="n">
        <v>723</v>
      </c>
      <c r="G2403" s="10" t="s">
        <v>9</v>
      </c>
    </row>
    <row r="2404" customFormat="false" ht="15" hidden="false" customHeight="false" outlineLevel="0" collapsed="false">
      <c r="A2404" s="7" t="s">
        <v>2753</v>
      </c>
      <c r="B2404" s="8" t="s">
        <v>2754</v>
      </c>
      <c r="C2404" s="9" t="n">
        <v>8681224052512</v>
      </c>
      <c r="D2404" s="9" t="n">
        <v>8681224074507</v>
      </c>
      <c r="E2404" s="9" t="n">
        <v>8681224096493</v>
      </c>
      <c r="F2404" s="10" t="n">
        <v>723</v>
      </c>
      <c r="G2404" s="10" t="s">
        <v>9</v>
      </c>
    </row>
    <row r="2405" customFormat="false" ht="15" hidden="false" customHeight="false" outlineLevel="0" collapsed="false">
      <c r="A2405" s="7" t="s">
        <v>2755</v>
      </c>
      <c r="B2405" s="8" t="s">
        <v>2756</v>
      </c>
      <c r="C2405" s="9" t="n">
        <v>8681224052536</v>
      </c>
      <c r="D2405" s="9" t="n">
        <v>8681224074521</v>
      </c>
      <c r="E2405" s="9" t="n">
        <v>8681224096516</v>
      </c>
      <c r="F2405" s="10" t="n">
        <v>723</v>
      </c>
      <c r="G2405" s="10" t="s">
        <v>9</v>
      </c>
    </row>
    <row r="2406" customFormat="false" ht="15" hidden="false" customHeight="false" outlineLevel="0" collapsed="false">
      <c r="A2406" s="7" t="s">
        <v>2757</v>
      </c>
      <c r="B2406" s="8" t="s">
        <v>2758</v>
      </c>
      <c r="C2406" s="9" t="n">
        <v>8681224052550</v>
      </c>
      <c r="D2406" s="9" t="n">
        <v>8681224074545</v>
      </c>
      <c r="E2406" s="9" t="n">
        <v>8681224096530</v>
      </c>
      <c r="F2406" s="10" t="n">
        <v>723</v>
      </c>
      <c r="G2406" s="10" t="s">
        <v>9</v>
      </c>
    </row>
    <row r="2407" customFormat="false" ht="15" hidden="false" customHeight="false" outlineLevel="0" collapsed="false">
      <c r="A2407" s="7" t="s">
        <v>2759</v>
      </c>
      <c r="B2407" s="8" t="s">
        <v>2760</v>
      </c>
      <c r="C2407" s="9" t="n">
        <v>8681224052574</v>
      </c>
      <c r="D2407" s="9" t="n">
        <v>8681224074569</v>
      </c>
      <c r="E2407" s="9" t="n">
        <v>8681224096554</v>
      </c>
      <c r="F2407" s="10" t="n">
        <v>723</v>
      </c>
      <c r="G2407" s="10" t="s">
        <v>9</v>
      </c>
    </row>
    <row r="2408" customFormat="false" ht="15" hidden="false" customHeight="false" outlineLevel="0" collapsed="false">
      <c r="A2408" s="7" t="s">
        <v>2761</v>
      </c>
      <c r="B2408" s="8" t="s">
        <v>2762</v>
      </c>
      <c r="C2408" s="9" t="n">
        <v>8681224052598</v>
      </c>
      <c r="D2408" s="9" t="n">
        <v>8681224074583</v>
      </c>
      <c r="E2408" s="9" t="n">
        <v>8681224096578</v>
      </c>
      <c r="F2408" s="10" t="n">
        <v>723</v>
      </c>
      <c r="G2408" s="10" t="s">
        <v>9</v>
      </c>
    </row>
    <row r="2409" customFormat="false" ht="15" hidden="false" customHeight="false" outlineLevel="0" collapsed="false">
      <c r="A2409" s="7" t="s">
        <v>2763</v>
      </c>
      <c r="B2409" s="8" t="s">
        <v>2764</v>
      </c>
      <c r="C2409" s="9" t="n">
        <v>8681224052611</v>
      </c>
      <c r="D2409" s="9" t="n">
        <v>8681224074606</v>
      </c>
      <c r="E2409" s="9" t="n">
        <v>8681224096592</v>
      </c>
      <c r="F2409" s="10" t="n">
        <v>723</v>
      </c>
      <c r="G2409" s="10" t="s">
        <v>9</v>
      </c>
    </row>
    <row r="2410" customFormat="false" ht="15" hidden="false" customHeight="false" outlineLevel="0" collapsed="false">
      <c r="A2410" s="7" t="s">
        <v>2765</v>
      </c>
      <c r="B2410" s="8" t="s">
        <v>2766</v>
      </c>
      <c r="C2410" s="9" t="n">
        <v>8681224052635</v>
      </c>
      <c r="D2410" s="9" t="n">
        <v>8681224074620</v>
      </c>
      <c r="E2410" s="9" t="n">
        <v>8681224096615</v>
      </c>
      <c r="F2410" s="10" t="n">
        <v>723</v>
      </c>
      <c r="G2410" s="10" t="s">
        <v>9</v>
      </c>
    </row>
    <row r="2411" customFormat="false" ht="15" hidden="false" customHeight="false" outlineLevel="0" collapsed="false">
      <c r="A2411" s="7" t="s">
        <v>2767</v>
      </c>
      <c r="B2411" s="8" t="s">
        <v>2768</v>
      </c>
      <c r="C2411" s="9" t="n">
        <v>8681224052659</v>
      </c>
      <c r="D2411" s="9" t="n">
        <v>8681224074644</v>
      </c>
      <c r="E2411" s="9" t="n">
        <v>8681224096639</v>
      </c>
      <c r="F2411" s="10" t="n">
        <v>723</v>
      </c>
      <c r="G2411" s="10" t="s">
        <v>9</v>
      </c>
    </row>
    <row r="2412" customFormat="false" ht="15" hidden="false" customHeight="false" outlineLevel="0" collapsed="false">
      <c r="A2412" s="7" t="s">
        <v>2769</v>
      </c>
      <c r="B2412" s="8" t="s">
        <v>2770</v>
      </c>
      <c r="C2412" s="9" t="n">
        <v>8681224052673</v>
      </c>
      <c r="D2412" s="9" t="n">
        <v>8681224074668</v>
      </c>
      <c r="E2412" s="9" t="n">
        <v>8681224096653</v>
      </c>
      <c r="F2412" s="10" t="n">
        <v>723</v>
      </c>
      <c r="G2412" s="10" t="s">
        <v>9</v>
      </c>
    </row>
    <row r="2413" customFormat="false" ht="15" hidden="false" customHeight="false" outlineLevel="0" collapsed="false">
      <c r="A2413" s="7" t="s">
        <v>2771</v>
      </c>
      <c r="B2413" s="8" t="s">
        <v>2772</v>
      </c>
      <c r="C2413" s="9" t="n">
        <v>8681224052697</v>
      </c>
      <c r="D2413" s="9" t="n">
        <v>8681224074682</v>
      </c>
      <c r="E2413" s="9" t="n">
        <v>8681224096677</v>
      </c>
      <c r="F2413" s="10" t="n">
        <v>723</v>
      </c>
      <c r="G2413" s="10" t="s">
        <v>9</v>
      </c>
    </row>
    <row r="2414" customFormat="false" ht="15" hidden="false" customHeight="false" outlineLevel="0" collapsed="false">
      <c r="A2414" s="7" t="s">
        <v>2773</v>
      </c>
      <c r="B2414" s="8" t="s">
        <v>2774</v>
      </c>
      <c r="C2414" s="9" t="n">
        <v>8681224052710</v>
      </c>
      <c r="D2414" s="9" t="n">
        <v>8681224074705</v>
      </c>
      <c r="E2414" s="9" t="n">
        <v>8681224096691</v>
      </c>
      <c r="F2414" s="10" t="n">
        <v>981</v>
      </c>
      <c r="G2414" s="10" t="s">
        <v>9</v>
      </c>
    </row>
    <row r="2415" customFormat="false" ht="15" hidden="false" customHeight="false" outlineLevel="0" collapsed="false">
      <c r="A2415" s="7" t="s">
        <v>2775</v>
      </c>
      <c r="B2415" s="8" t="s">
        <v>2776</v>
      </c>
      <c r="C2415" s="9" t="n">
        <v>8681224052734</v>
      </c>
      <c r="D2415" s="9" t="n">
        <v>8681224074729</v>
      </c>
      <c r="E2415" s="9" t="n">
        <v>8681224096714</v>
      </c>
      <c r="F2415" s="10" t="n">
        <v>981</v>
      </c>
      <c r="G2415" s="10" t="s">
        <v>9</v>
      </c>
    </row>
    <row r="2416" customFormat="false" ht="15" hidden="false" customHeight="false" outlineLevel="0" collapsed="false">
      <c r="A2416" s="7" t="s">
        <v>2777</v>
      </c>
      <c r="B2416" s="8" t="s">
        <v>2778</v>
      </c>
      <c r="C2416" s="9" t="n">
        <v>8681224052758</v>
      </c>
      <c r="D2416" s="9" t="n">
        <v>8681224074743</v>
      </c>
      <c r="E2416" s="9" t="n">
        <v>8681224096738</v>
      </c>
      <c r="F2416" s="10" t="n">
        <v>981</v>
      </c>
      <c r="G2416" s="10" t="s">
        <v>9</v>
      </c>
    </row>
    <row r="2417" customFormat="false" ht="15" hidden="false" customHeight="false" outlineLevel="0" collapsed="false">
      <c r="A2417" s="7" t="s">
        <v>2779</v>
      </c>
      <c r="B2417" s="8" t="s">
        <v>2780</v>
      </c>
      <c r="C2417" s="9" t="n">
        <v>8681224052772</v>
      </c>
      <c r="D2417" s="9" t="n">
        <v>8681224074767</v>
      </c>
      <c r="E2417" s="9" t="n">
        <v>8681224096752</v>
      </c>
      <c r="F2417" s="10" t="n">
        <v>981</v>
      </c>
      <c r="G2417" s="10" t="s">
        <v>9</v>
      </c>
    </row>
    <row r="2418" customFormat="false" ht="15" hidden="false" customHeight="false" outlineLevel="0" collapsed="false">
      <c r="A2418" s="7" t="s">
        <v>2781</v>
      </c>
      <c r="B2418" s="8" t="s">
        <v>2782</v>
      </c>
      <c r="C2418" s="9" t="n">
        <v>8681224052796</v>
      </c>
      <c r="D2418" s="9" t="n">
        <v>8681224074781</v>
      </c>
      <c r="E2418" s="9" t="n">
        <v>8681224096776</v>
      </c>
      <c r="F2418" s="10" t="n">
        <v>981</v>
      </c>
      <c r="G2418" s="10" t="s">
        <v>9</v>
      </c>
    </row>
    <row r="2419" customFormat="false" ht="15" hidden="false" customHeight="false" outlineLevel="0" collapsed="false">
      <c r="A2419" s="7" t="s">
        <v>2783</v>
      </c>
      <c r="B2419" s="8" t="s">
        <v>2784</v>
      </c>
      <c r="C2419" s="9" t="n">
        <v>8681224052819</v>
      </c>
      <c r="D2419" s="9" t="n">
        <v>8681224074804</v>
      </c>
      <c r="E2419" s="9" t="n">
        <v>8681224096790</v>
      </c>
      <c r="F2419" s="10" t="n">
        <v>981</v>
      </c>
      <c r="G2419" s="10" t="s">
        <v>9</v>
      </c>
    </row>
    <row r="2420" customFormat="false" ht="15" hidden="false" customHeight="false" outlineLevel="0" collapsed="false">
      <c r="A2420" s="7" t="s">
        <v>2785</v>
      </c>
      <c r="B2420" s="8" t="s">
        <v>2786</v>
      </c>
      <c r="C2420" s="9" t="n">
        <v>8681224052833</v>
      </c>
      <c r="D2420" s="9" t="n">
        <v>8681224074828</v>
      </c>
      <c r="E2420" s="9" t="n">
        <v>8681224096813</v>
      </c>
      <c r="F2420" s="10" t="n">
        <v>981</v>
      </c>
      <c r="G2420" s="10" t="s">
        <v>9</v>
      </c>
    </row>
    <row r="2421" customFormat="false" ht="15" hidden="false" customHeight="false" outlineLevel="0" collapsed="false">
      <c r="A2421" s="7" t="s">
        <v>2787</v>
      </c>
      <c r="B2421" s="8" t="s">
        <v>2788</v>
      </c>
      <c r="C2421" s="9" t="n">
        <v>8681224052857</v>
      </c>
      <c r="D2421" s="9" t="n">
        <v>8681224074842</v>
      </c>
      <c r="E2421" s="9" t="n">
        <v>8681224096837</v>
      </c>
      <c r="F2421" s="10" t="n">
        <v>981</v>
      </c>
      <c r="G2421" s="10" t="s">
        <v>9</v>
      </c>
    </row>
    <row r="2422" customFormat="false" ht="15" hidden="false" customHeight="false" outlineLevel="0" collapsed="false">
      <c r="A2422" s="7" t="s">
        <v>2789</v>
      </c>
      <c r="B2422" s="8" t="s">
        <v>2790</v>
      </c>
      <c r="C2422" s="9" t="n">
        <v>8681224052871</v>
      </c>
      <c r="D2422" s="9" t="n">
        <v>8681224074866</v>
      </c>
      <c r="E2422" s="9" t="n">
        <v>8681224096851</v>
      </c>
      <c r="F2422" s="10" t="n">
        <v>981</v>
      </c>
      <c r="G2422" s="10" t="s">
        <v>9</v>
      </c>
    </row>
    <row r="2423" customFormat="false" ht="15" hidden="false" customHeight="false" outlineLevel="0" collapsed="false">
      <c r="A2423" s="7" t="s">
        <v>2791</v>
      </c>
      <c r="B2423" s="8" t="s">
        <v>2792</v>
      </c>
      <c r="C2423" s="9" t="n">
        <v>8681224052895</v>
      </c>
      <c r="D2423" s="9" t="n">
        <v>8681224074880</v>
      </c>
      <c r="E2423" s="9" t="n">
        <v>8681224096875</v>
      </c>
      <c r="F2423" s="10" t="n">
        <v>981</v>
      </c>
      <c r="G2423" s="10" t="s">
        <v>9</v>
      </c>
    </row>
    <row r="2424" customFormat="false" ht="15" hidden="false" customHeight="false" outlineLevel="0" collapsed="false">
      <c r="A2424" s="7" t="s">
        <v>2793</v>
      </c>
      <c r="B2424" s="8" t="s">
        <v>2794</v>
      </c>
      <c r="C2424" s="9" t="n">
        <v>8681224052918</v>
      </c>
      <c r="D2424" s="9" t="n">
        <v>8681224074903</v>
      </c>
      <c r="E2424" s="9" t="n">
        <v>8681224096899</v>
      </c>
      <c r="F2424" s="10" t="n">
        <v>981</v>
      </c>
      <c r="G2424" s="10" t="s">
        <v>9</v>
      </c>
    </row>
    <row r="2425" customFormat="false" ht="15" hidden="false" customHeight="false" outlineLevel="0" collapsed="false">
      <c r="A2425" s="7" t="s">
        <v>2795</v>
      </c>
      <c r="B2425" s="8" t="s">
        <v>2796</v>
      </c>
      <c r="C2425" s="9" t="n">
        <v>8681224052932</v>
      </c>
      <c r="D2425" s="9" t="n">
        <v>8681224074927</v>
      </c>
      <c r="E2425" s="9" t="n">
        <v>8681224096912</v>
      </c>
      <c r="F2425" s="10" t="n">
        <v>981</v>
      </c>
      <c r="G2425" s="10" t="s">
        <v>9</v>
      </c>
    </row>
    <row r="2426" customFormat="false" ht="15" hidden="false" customHeight="false" outlineLevel="0" collapsed="false">
      <c r="A2426" s="7" t="s">
        <v>2797</v>
      </c>
      <c r="B2426" s="8" t="s">
        <v>2798</v>
      </c>
      <c r="C2426" s="9" t="n">
        <v>8681224052956</v>
      </c>
      <c r="D2426" s="9" t="n">
        <v>8681224074941</v>
      </c>
      <c r="E2426" s="9" t="n">
        <v>8681224096936</v>
      </c>
      <c r="F2426" s="10" t="n">
        <v>981</v>
      </c>
      <c r="G2426" s="10" t="s">
        <v>9</v>
      </c>
    </row>
    <row r="2427" customFormat="false" ht="15" hidden="false" customHeight="false" outlineLevel="0" collapsed="false">
      <c r="A2427" s="7" t="s">
        <v>2799</v>
      </c>
      <c r="B2427" s="8" t="s">
        <v>2800</v>
      </c>
      <c r="C2427" s="9" t="n">
        <v>8681224052970</v>
      </c>
      <c r="D2427" s="9" t="n">
        <v>8681224074965</v>
      </c>
      <c r="E2427" s="9" t="n">
        <v>8681224096950</v>
      </c>
      <c r="F2427" s="10" t="n">
        <v>981</v>
      </c>
      <c r="G2427" s="10" t="s">
        <v>9</v>
      </c>
    </row>
    <row r="2428" customFormat="false" ht="15" hidden="false" customHeight="false" outlineLevel="0" collapsed="false">
      <c r="A2428" s="7" t="s">
        <v>2801</v>
      </c>
      <c r="B2428" s="8" t="s">
        <v>2802</v>
      </c>
      <c r="C2428" s="9" t="n">
        <v>8681224052994</v>
      </c>
      <c r="D2428" s="9" t="n">
        <v>8681224074989</v>
      </c>
      <c r="E2428" s="9" t="n">
        <v>8681224096974</v>
      </c>
      <c r="F2428" s="10" t="n">
        <v>1317</v>
      </c>
      <c r="G2428" s="10" t="s">
        <v>9</v>
      </c>
    </row>
    <row r="2429" customFormat="false" ht="15" hidden="false" customHeight="false" outlineLevel="0" collapsed="false">
      <c r="A2429" s="7" t="s">
        <v>2803</v>
      </c>
      <c r="B2429" s="8" t="s">
        <v>2804</v>
      </c>
      <c r="C2429" s="9" t="n">
        <v>8681224053014</v>
      </c>
      <c r="D2429" s="9" t="n">
        <v>8681224075009</v>
      </c>
      <c r="E2429" s="9" t="n">
        <v>8681224096998</v>
      </c>
      <c r="F2429" s="10" t="n">
        <v>1317</v>
      </c>
      <c r="G2429" s="10" t="s">
        <v>9</v>
      </c>
    </row>
    <row r="2430" customFormat="false" ht="15" hidden="false" customHeight="false" outlineLevel="0" collapsed="false">
      <c r="A2430" s="7" t="s">
        <v>2805</v>
      </c>
      <c r="B2430" s="8" t="s">
        <v>2806</v>
      </c>
      <c r="C2430" s="9" t="n">
        <v>8681224053038</v>
      </c>
      <c r="D2430" s="9" t="n">
        <v>8681224075023</v>
      </c>
      <c r="E2430" s="9" t="n">
        <v>8681224097018</v>
      </c>
      <c r="F2430" s="10" t="n">
        <v>1317</v>
      </c>
      <c r="G2430" s="10" t="s">
        <v>9</v>
      </c>
    </row>
    <row r="2431" customFormat="false" ht="15" hidden="false" customHeight="false" outlineLevel="0" collapsed="false">
      <c r="A2431" s="7" t="s">
        <v>2807</v>
      </c>
      <c r="B2431" s="8" t="s">
        <v>2808</v>
      </c>
      <c r="C2431" s="9" t="n">
        <v>8681224053052</v>
      </c>
      <c r="D2431" s="9" t="n">
        <v>8681224075047</v>
      </c>
      <c r="E2431" s="9" t="n">
        <v>8681224097032</v>
      </c>
      <c r="F2431" s="10" t="n">
        <v>1317</v>
      </c>
      <c r="G2431" s="10" t="s">
        <v>9</v>
      </c>
    </row>
    <row r="2432" customFormat="false" ht="15" hidden="false" customHeight="false" outlineLevel="0" collapsed="false">
      <c r="A2432" s="7" t="s">
        <v>2809</v>
      </c>
      <c r="B2432" s="8" t="s">
        <v>2810</v>
      </c>
      <c r="C2432" s="9" t="n">
        <v>8681224053076</v>
      </c>
      <c r="D2432" s="9" t="n">
        <v>8681224075061</v>
      </c>
      <c r="E2432" s="9" t="n">
        <v>8681224097056</v>
      </c>
      <c r="F2432" s="10" t="n">
        <v>1317</v>
      </c>
      <c r="G2432" s="10" t="s">
        <v>9</v>
      </c>
    </row>
    <row r="2433" customFormat="false" ht="15" hidden="false" customHeight="false" outlineLevel="0" collapsed="false">
      <c r="A2433" s="7" t="s">
        <v>2811</v>
      </c>
      <c r="B2433" s="8" t="s">
        <v>2812</v>
      </c>
      <c r="C2433" s="9" t="n">
        <v>8681224053090</v>
      </c>
      <c r="D2433" s="9" t="n">
        <v>8681224075085</v>
      </c>
      <c r="E2433" s="9" t="n">
        <v>8681224097070</v>
      </c>
      <c r="F2433" s="10" t="n">
        <v>1317</v>
      </c>
      <c r="G2433" s="10" t="s">
        <v>9</v>
      </c>
    </row>
    <row r="2434" customFormat="false" ht="15" hidden="false" customHeight="false" outlineLevel="0" collapsed="false">
      <c r="A2434" s="7" t="s">
        <v>2813</v>
      </c>
      <c r="B2434" s="8" t="s">
        <v>2814</v>
      </c>
      <c r="C2434" s="9" t="n">
        <v>8681224053113</v>
      </c>
      <c r="D2434" s="9" t="n">
        <v>8681224075108</v>
      </c>
      <c r="E2434" s="9" t="n">
        <v>8681224097094</v>
      </c>
      <c r="F2434" s="10" t="n">
        <v>1317</v>
      </c>
      <c r="G2434" s="10" t="s">
        <v>9</v>
      </c>
    </row>
    <row r="2435" customFormat="false" ht="15" hidden="false" customHeight="false" outlineLevel="0" collapsed="false">
      <c r="A2435" s="7" t="s">
        <v>2815</v>
      </c>
      <c r="B2435" s="8" t="s">
        <v>2816</v>
      </c>
      <c r="C2435" s="9" t="n">
        <v>8681224053137</v>
      </c>
      <c r="D2435" s="9" t="n">
        <v>8681224075122</v>
      </c>
      <c r="E2435" s="9" t="n">
        <v>8681224097117</v>
      </c>
      <c r="F2435" s="10" t="n">
        <v>1317</v>
      </c>
      <c r="G2435" s="10" t="s">
        <v>9</v>
      </c>
    </row>
    <row r="2436" customFormat="false" ht="15" hidden="false" customHeight="false" outlineLevel="0" collapsed="false">
      <c r="A2436" s="7" t="s">
        <v>2817</v>
      </c>
      <c r="B2436" s="8" t="s">
        <v>2818</v>
      </c>
      <c r="C2436" s="9" t="n">
        <v>8681224053151</v>
      </c>
      <c r="D2436" s="9" t="n">
        <v>8681224075146</v>
      </c>
      <c r="E2436" s="9" t="n">
        <v>8681224097131</v>
      </c>
      <c r="F2436" s="10" t="n">
        <v>1317</v>
      </c>
      <c r="G2436" s="10" t="s">
        <v>9</v>
      </c>
    </row>
    <row r="2437" customFormat="false" ht="15" hidden="false" customHeight="false" outlineLevel="0" collapsed="false">
      <c r="A2437" s="7" t="s">
        <v>2819</v>
      </c>
      <c r="B2437" s="8" t="s">
        <v>2820</v>
      </c>
      <c r="C2437" s="9" t="n">
        <v>8681224053175</v>
      </c>
      <c r="D2437" s="9" t="n">
        <v>8681224075160</v>
      </c>
      <c r="E2437" s="9" t="n">
        <v>8681224097155</v>
      </c>
      <c r="F2437" s="10" t="n">
        <v>1317</v>
      </c>
      <c r="G2437" s="10" t="s">
        <v>9</v>
      </c>
    </row>
    <row r="2438" customFormat="false" ht="15" hidden="false" customHeight="false" outlineLevel="0" collapsed="false">
      <c r="A2438" s="7" t="s">
        <v>2821</v>
      </c>
      <c r="B2438" s="8" t="s">
        <v>2822</v>
      </c>
      <c r="C2438" s="9" t="n">
        <v>8681224053199</v>
      </c>
      <c r="D2438" s="9" t="n">
        <v>8681224075184</v>
      </c>
      <c r="E2438" s="9" t="n">
        <v>8681224097179</v>
      </c>
      <c r="F2438" s="10" t="n">
        <v>1317</v>
      </c>
      <c r="G2438" s="10" t="s">
        <v>9</v>
      </c>
    </row>
    <row r="2439" customFormat="false" ht="15" hidden="false" customHeight="false" outlineLevel="0" collapsed="false">
      <c r="A2439" s="7" t="s">
        <v>2823</v>
      </c>
      <c r="B2439" s="8" t="s">
        <v>2824</v>
      </c>
      <c r="C2439" s="9" t="n">
        <v>8681224053212</v>
      </c>
      <c r="D2439" s="9" t="n">
        <v>8681224075207</v>
      </c>
      <c r="E2439" s="9" t="n">
        <v>8681224097193</v>
      </c>
      <c r="F2439" s="10" t="n">
        <v>1317</v>
      </c>
      <c r="G2439" s="10" t="s">
        <v>9</v>
      </c>
    </row>
    <row r="2440" customFormat="false" ht="15" hidden="false" customHeight="false" outlineLevel="0" collapsed="false">
      <c r="A2440" s="7" t="s">
        <v>2825</v>
      </c>
      <c r="B2440" s="8" t="s">
        <v>2826</v>
      </c>
      <c r="C2440" s="9" t="n">
        <v>8681224053236</v>
      </c>
      <c r="D2440" s="9" t="n">
        <v>8681224075221</v>
      </c>
      <c r="E2440" s="9" t="n">
        <v>8681224097216</v>
      </c>
      <c r="F2440" s="10" t="n">
        <v>1317</v>
      </c>
      <c r="G2440" s="10" t="s">
        <v>9</v>
      </c>
    </row>
    <row r="2441" customFormat="false" ht="15" hidden="false" customHeight="false" outlineLevel="0" collapsed="false">
      <c r="A2441" s="7" t="s">
        <v>2827</v>
      </c>
      <c r="B2441" s="8" t="s">
        <v>2828</v>
      </c>
      <c r="C2441" s="9" t="n">
        <v>8681224053250</v>
      </c>
      <c r="D2441" s="9" t="n">
        <v>8681224075245</v>
      </c>
      <c r="E2441" s="9" t="n">
        <v>8681224097230</v>
      </c>
      <c r="F2441" s="10" t="n">
        <v>1317</v>
      </c>
      <c r="G2441" s="10" t="s">
        <v>9</v>
      </c>
    </row>
    <row r="2442" customFormat="false" ht="15" hidden="false" customHeight="false" outlineLevel="0" collapsed="false">
      <c r="A2442" s="7" t="s">
        <v>2829</v>
      </c>
      <c r="B2442" s="8" t="s">
        <v>2830</v>
      </c>
      <c r="C2442" s="9" t="n">
        <v>8681224053274</v>
      </c>
      <c r="D2442" s="9" t="n">
        <v>8681224075269</v>
      </c>
      <c r="E2442" s="9" t="n">
        <v>8681224097254</v>
      </c>
      <c r="F2442" s="10" t="n">
        <v>1049</v>
      </c>
      <c r="G2442" s="10" t="s">
        <v>9</v>
      </c>
    </row>
    <row r="2443" customFormat="false" ht="15" hidden="false" customHeight="false" outlineLevel="0" collapsed="false">
      <c r="A2443" s="7" t="s">
        <v>2831</v>
      </c>
      <c r="B2443" s="8" t="s">
        <v>2832</v>
      </c>
      <c r="C2443" s="9" t="n">
        <v>8681224053298</v>
      </c>
      <c r="D2443" s="9" t="n">
        <v>8681224075283</v>
      </c>
      <c r="E2443" s="9" t="n">
        <v>8681224097278</v>
      </c>
      <c r="F2443" s="10" t="n">
        <v>1049</v>
      </c>
      <c r="G2443" s="10" t="s">
        <v>9</v>
      </c>
    </row>
    <row r="2444" customFormat="false" ht="15" hidden="false" customHeight="false" outlineLevel="0" collapsed="false">
      <c r="A2444" s="7" t="s">
        <v>2833</v>
      </c>
      <c r="B2444" s="8" t="s">
        <v>2834</v>
      </c>
      <c r="C2444" s="9" t="n">
        <v>8681224053311</v>
      </c>
      <c r="D2444" s="9" t="n">
        <v>8681224075306</v>
      </c>
      <c r="E2444" s="9" t="n">
        <v>8681224097292</v>
      </c>
      <c r="F2444" s="10" t="n">
        <v>1049</v>
      </c>
      <c r="G2444" s="10" t="s">
        <v>9</v>
      </c>
    </row>
    <row r="2445" customFormat="false" ht="15" hidden="false" customHeight="false" outlineLevel="0" collapsed="false">
      <c r="A2445" s="7" t="s">
        <v>2835</v>
      </c>
      <c r="B2445" s="8" t="s">
        <v>2836</v>
      </c>
      <c r="C2445" s="9" t="n">
        <v>8681224053335</v>
      </c>
      <c r="D2445" s="9" t="n">
        <v>8681224075320</v>
      </c>
      <c r="E2445" s="9" t="n">
        <v>8681224097315</v>
      </c>
      <c r="F2445" s="10" t="n">
        <v>1049</v>
      </c>
      <c r="G2445" s="10" t="s">
        <v>9</v>
      </c>
    </row>
    <row r="2446" customFormat="false" ht="15" hidden="false" customHeight="false" outlineLevel="0" collapsed="false">
      <c r="A2446" s="7" t="s">
        <v>2837</v>
      </c>
      <c r="B2446" s="8" t="s">
        <v>2838</v>
      </c>
      <c r="C2446" s="9" t="n">
        <v>8681224053359</v>
      </c>
      <c r="D2446" s="9" t="n">
        <v>8681224075344</v>
      </c>
      <c r="E2446" s="9" t="n">
        <v>8681224097339</v>
      </c>
      <c r="F2446" s="10" t="n">
        <v>1049</v>
      </c>
      <c r="G2446" s="10" t="s">
        <v>9</v>
      </c>
    </row>
    <row r="2447" customFormat="false" ht="15" hidden="false" customHeight="false" outlineLevel="0" collapsed="false">
      <c r="A2447" s="7" t="s">
        <v>2839</v>
      </c>
      <c r="B2447" s="8" t="s">
        <v>2840</v>
      </c>
      <c r="C2447" s="9" t="n">
        <v>8681224053373</v>
      </c>
      <c r="D2447" s="9" t="n">
        <v>8681224075368</v>
      </c>
      <c r="E2447" s="9" t="n">
        <v>8681224097353</v>
      </c>
      <c r="F2447" s="10" t="n">
        <v>1049</v>
      </c>
      <c r="G2447" s="10" t="s">
        <v>9</v>
      </c>
    </row>
    <row r="2448" customFormat="false" ht="15" hidden="false" customHeight="false" outlineLevel="0" collapsed="false">
      <c r="A2448" s="7" t="s">
        <v>2841</v>
      </c>
      <c r="B2448" s="8" t="s">
        <v>2842</v>
      </c>
      <c r="C2448" s="9" t="n">
        <v>8681224053397</v>
      </c>
      <c r="D2448" s="9" t="n">
        <v>8681224075382</v>
      </c>
      <c r="E2448" s="9" t="n">
        <v>8681224097377</v>
      </c>
      <c r="F2448" s="10" t="n">
        <v>1049</v>
      </c>
      <c r="G2448" s="10" t="s">
        <v>9</v>
      </c>
    </row>
    <row r="2449" customFormat="false" ht="15" hidden="false" customHeight="false" outlineLevel="0" collapsed="false">
      <c r="A2449" s="7" t="s">
        <v>2843</v>
      </c>
      <c r="B2449" s="8" t="s">
        <v>2844</v>
      </c>
      <c r="C2449" s="9" t="n">
        <v>8681224053410</v>
      </c>
      <c r="D2449" s="9" t="n">
        <v>8681224075405</v>
      </c>
      <c r="E2449" s="9" t="n">
        <v>8681224097391</v>
      </c>
      <c r="F2449" s="10" t="n">
        <v>1049</v>
      </c>
      <c r="G2449" s="10" t="s">
        <v>9</v>
      </c>
    </row>
    <row r="2450" customFormat="false" ht="15" hidden="false" customHeight="false" outlineLevel="0" collapsed="false">
      <c r="A2450" s="7" t="s">
        <v>2845</v>
      </c>
      <c r="B2450" s="8" t="s">
        <v>2846</v>
      </c>
      <c r="C2450" s="9" t="n">
        <v>8681224053434</v>
      </c>
      <c r="D2450" s="9" t="n">
        <v>8681224075429</v>
      </c>
      <c r="E2450" s="9" t="n">
        <v>8681224097414</v>
      </c>
      <c r="F2450" s="10" t="n">
        <v>1049</v>
      </c>
      <c r="G2450" s="10" t="s">
        <v>9</v>
      </c>
    </row>
    <row r="2451" customFormat="false" ht="15" hidden="false" customHeight="false" outlineLevel="0" collapsed="false">
      <c r="A2451" s="7" t="s">
        <v>2847</v>
      </c>
      <c r="B2451" s="8" t="s">
        <v>2848</v>
      </c>
      <c r="C2451" s="9" t="n">
        <v>8681224053458</v>
      </c>
      <c r="D2451" s="9" t="n">
        <v>8681224075443</v>
      </c>
      <c r="E2451" s="9" t="n">
        <v>8681224097438</v>
      </c>
      <c r="F2451" s="10" t="n">
        <v>1049</v>
      </c>
      <c r="G2451" s="10" t="s">
        <v>9</v>
      </c>
    </row>
    <row r="2452" customFormat="false" ht="15" hidden="false" customHeight="false" outlineLevel="0" collapsed="false">
      <c r="A2452" s="7" t="s">
        <v>2849</v>
      </c>
      <c r="B2452" s="8" t="s">
        <v>2850</v>
      </c>
      <c r="C2452" s="9" t="n">
        <v>8681224053472</v>
      </c>
      <c r="D2452" s="9" t="n">
        <v>8681224075467</v>
      </c>
      <c r="E2452" s="9" t="n">
        <v>8681224097452</v>
      </c>
      <c r="F2452" s="10" t="n">
        <v>1049</v>
      </c>
      <c r="G2452" s="10" t="s">
        <v>9</v>
      </c>
    </row>
    <row r="2453" customFormat="false" ht="15" hidden="false" customHeight="false" outlineLevel="0" collapsed="false">
      <c r="A2453" s="7" t="s">
        <v>2851</v>
      </c>
      <c r="B2453" s="8" t="s">
        <v>2852</v>
      </c>
      <c r="C2453" s="9" t="n">
        <v>8681224053496</v>
      </c>
      <c r="D2453" s="9" t="n">
        <v>8681224075481</v>
      </c>
      <c r="E2453" s="9" t="n">
        <v>8681224097476</v>
      </c>
      <c r="F2453" s="10" t="n">
        <v>1049</v>
      </c>
      <c r="G2453" s="10" t="s">
        <v>9</v>
      </c>
    </row>
    <row r="2454" customFormat="false" ht="15" hidden="false" customHeight="false" outlineLevel="0" collapsed="false">
      <c r="A2454" s="7" t="s">
        <v>2853</v>
      </c>
      <c r="B2454" s="8" t="s">
        <v>2854</v>
      </c>
      <c r="C2454" s="9" t="n">
        <v>8681224053519</v>
      </c>
      <c r="D2454" s="9" t="n">
        <v>8681224075504</v>
      </c>
      <c r="E2454" s="9" t="n">
        <v>8681224097490</v>
      </c>
      <c r="F2454" s="10" t="n">
        <v>1049</v>
      </c>
      <c r="G2454" s="10" t="s">
        <v>9</v>
      </c>
    </row>
    <row r="2455" customFormat="false" ht="15" hidden="false" customHeight="false" outlineLevel="0" collapsed="false">
      <c r="A2455" s="7" t="s">
        <v>2855</v>
      </c>
      <c r="B2455" s="8" t="s">
        <v>2856</v>
      </c>
      <c r="C2455" s="9" t="n">
        <v>8681224053533</v>
      </c>
      <c r="D2455" s="9" t="n">
        <v>8681224075528</v>
      </c>
      <c r="E2455" s="9" t="n">
        <v>8681224097513</v>
      </c>
      <c r="F2455" s="10" t="n">
        <v>1049</v>
      </c>
      <c r="G2455" s="10" t="s">
        <v>9</v>
      </c>
    </row>
    <row r="2456" customFormat="false" ht="15" hidden="false" customHeight="false" outlineLevel="0" collapsed="false">
      <c r="A2456" s="7" t="s">
        <v>2857</v>
      </c>
      <c r="B2456" s="8" t="s">
        <v>2858</v>
      </c>
      <c r="C2456" s="9" t="n">
        <v>8681224053557</v>
      </c>
      <c r="D2456" s="9" t="n">
        <v>8681224075542</v>
      </c>
      <c r="E2456" s="9" t="n">
        <v>8681224097537</v>
      </c>
      <c r="F2456" s="10" t="n">
        <v>1629</v>
      </c>
      <c r="G2456" s="10" t="s">
        <v>9</v>
      </c>
    </row>
    <row r="2457" customFormat="false" ht="15" hidden="false" customHeight="false" outlineLevel="0" collapsed="false">
      <c r="A2457" s="7" t="s">
        <v>2859</v>
      </c>
      <c r="B2457" s="8" t="s">
        <v>2860</v>
      </c>
      <c r="C2457" s="9" t="n">
        <v>8681224053571</v>
      </c>
      <c r="D2457" s="9" t="n">
        <v>8681224075566</v>
      </c>
      <c r="E2457" s="9" t="n">
        <v>8681224097551</v>
      </c>
      <c r="F2457" s="10" t="n">
        <v>1629</v>
      </c>
      <c r="G2457" s="10" t="s">
        <v>9</v>
      </c>
    </row>
    <row r="2458" customFormat="false" ht="15" hidden="false" customHeight="false" outlineLevel="0" collapsed="false">
      <c r="A2458" s="7" t="s">
        <v>2861</v>
      </c>
      <c r="B2458" s="8" t="s">
        <v>2862</v>
      </c>
      <c r="C2458" s="9" t="n">
        <v>8681224053595</v>
      </c>
      <c r="D2458" s="9" t="n">
        <v>8681224075580</v>
      </c>
      <c r="E2458" s="9" t="n">
        <v>8681224097575</v>
      </c>
      <c r="F2458" s="10" t="n">
        <v>1629</v>
      </c>
      <c r="G2458" s="10" t="s">
        <v>9</v>
      </c>
    </row>
    <row r="2459" customFormat="false" ht="15" hidden="false" customHeight="false" outlineLevel="0" collapsed="false">
      <c r="A2459" s="7" t="s">
        <v>2863</v>
      </c>
      <c r="B2459" s="8" t="s">
        <v>2864</v>
      </c>
      <c r="C2459" s="9" t="n">
        <v>8681224053618</v>
      </c>
      <c r="D2459" s="9" t="n">
        <v>8681224075603</v>
      </c>
      <c r="E2459" s="9" t="n">
        <v>8681224097599</v>
      </c>
      <c r="F2459" s="10" t="n">
        <v>1629</v>
      </c>
      <c r="G2459" s="10" t="s">
        <v>9</v>
      </c>
    </row>
    <row r="2460" customFormat="false" ht="15" hidden="false" customHeight="false" outlineLevel="0" collapsed="false">
      <c r="A2460" s="7" t="s">
        <v>2865</v>
      </c>
      <c r="B2460" s="8" t="s">
        <v>2866</v>
      </c>
      <c r="C2460" s="9" t="n">
        <v>8681224053632</v>
      </c>
      <c r="D2460" s="9" t="n">
        <v>8681224075627</v>
      </c>
      <c r="E2460" s="9" t="n">
        <v>8681224097612</v>
      </c>
      <c r="F2460" s="10" t="n">
        <v>1629</v>
      </c>
      <c r="G2460" s="10" t="s">
        <v>9</v>
      </c>
    </row>
    <row r="2461" customFormat="false" ht="15" hidden="false" customHeight="false" outlineLevel="0" collapsed="false">
      <c r="A2461" s="7" t="s">
        <v>2867</v>
      </c>
      <c r="B2461" s="8" t="s">
        <v>2868</v>
      </c>
      <c r="C2461" s="9" t="n">
        <v>8681224053656</v>
      </c>
      <c r="D2461" s="9" t="n">
        <v>8681224075641</v>
      </c>
      <c r="E2461" s="9" t="n">
        <v>8681224097636</v>
      </c>
      <c r="F2461" s="10" t="n">
        <v>1629</v>
      </c>
      <c r="G2461" s="10" t="s">
        <v>9</v>
      </c>
    </row>
    <row r="2462" customFormat="false" ht="15" hidden="false" customHeight="false" outlineLevel="0" collapsed="false">
      <c r="A2462" s="7" t="s">
        <v>2869</v>
      </c>
      <c r="B2462" s="8" t="s">
        <v>2870</v>
      </c>
      <c r="C2462" s="9" t="n">
        <v>8681224053670</v>
      </c>
      <c r="D2462" s="9" t="n">
        <v>8681224075665</v>
      </c>
      <c r="E2462" s="9" t="n">
        <v>8681224097650</v>
      </c>
      <c r="F2462" s="10" t="n">
        <v>1629</v>
      </c>
      <c r="G2462" s="10" t="s">
        <v>9</v>
      </c>
    </row>
    <row r="2463" customFormat="false" ht="15" hidden="false" customHeight="false" outlineLevel="0" collapsed="false">
      <c r="A2463" s="7" t="s">
        <v>2871</v>
      </c>
      <c r="B2463" s="8" t="s">
        <v>2872</v>
      </c>
      <c r="C2463" s="9" t="n">
        <v>8681224053694</v>
      </c>
      <c r="D2463" s="9" t="n">
        <v>8681224075689</v>
      </c>
      <c r="E2463" s="9" t="n">
        <v>8681224097674</v>
      </c>
      <c r="F2463" s="10" t="n">
        <v>1629</v>
      </c>
      <c r="G2463" s="10" t="s">
        <v>9</v>
      </c>
    </row>
    <row r="2464" customFormat="false" ht="15" hidden="false" customHeight="false" outlineLevel="0" collapsed="false">
      <c r="A2464" s="7" t="s">
        <v>2873</v>
      </c>
      <c r="B2464" s="8" t="s">
        <v>2874</v>
      </c>
      <c r="C2464" s="9" t="n">
        <v>8681224053717</v>
      </c>
      <c r="D2464" s="9" t="n">
        <v>8681224075702</v>
      </c>
      <c r="E2464" s="9" t="n">
        <v>8681224097698</v>
      </c>
      <c r="F2464" s="10" t="n">
        <v>1629</v>
      </c>
      <c r="G2464" s="10" t="s">
        <v>9</v>
      </c>
    </row>
    <row r="2465" customFormat="false" ht="15" hidden="false" customHeight="false" outlineLevel="0" collapsed="false">
      <c r="A2465" s="7" t="s">
        <v>2875</v>
      </c>
      <c r="B2465" s="8" t="s">
        <v>2876</v>
      </c>
      <c r="C2465" s="9" t="n">
        <v>8681224053731</v>
      </c>
      <c r="D2465" s="9" t="n">
        <v>8681224075726</v>
      </c>
      <c r="E2465" s="9" t="n">
        <v>8681224097711</v>
      </c>
      <c r="F2465" s="10" t="n">
        <v>1629</v>
      </c>
      <c r="G2465" s="10" t="s">
        <v>9</v>
      </c>
    </row>
    <row r="2466" customFormat="false" ht="15" hidden="false" customHeight="false" outlineLevel="0" collapsed="false">
      <c r="A2466" s="7" t="s">
        <v>2877</v>
      </c>
      <c r="B2466" s="8" t="s">
        <v>2878</v>
      </c>
      <c r="C2466" s="9" t="n">
        <v>8681224053755</v>
      </c>
      <c r="D2466" s="9" t="n">
        <v>8681224075740</v>
      </c>
      <c r="E2466" s="9" t="n">
        <v>8681224097735</v>
      </c>
      <c r="F2466" s="10" t="n">
        <v>1629</v>
      </c>
      <c r="G2466" s="10" t="s">
        <v>9</v>
      </c>
    </row>
    <row r="2467" customFormat="false" ht="15" hidden="false" customHeight="false" outlineLevel="0" collapsed="false">
      <c r="A2467" s="7" t="s">
        <v>2879</v>
      </c>
      <c r="B2467" s="8" t="s">
        <v>2880</v>
      </c>
      <c r="C2467" s="9" t="n">
        <v>8681224053779</v>
      </c>
      <c r="D2467" s="9" t="n">
        <v>8681224075764</v>
      </c>
      <c r="E2467" s="9" t="n">
        <v>8681224097759</v>
      </c>
      <c r="F2467" s="10" t="n">
        <v>1629</v>
      </c>
      <c r="G2467" s="10" t="s">
        <v>9</v>
      </c>
    </row>
    <row r="2468" customFormat="false" ht="15" hidden="false" customHeight="false" outlineLevel="0" collapsed="false">
      <c r="A2468" s="7" t="s">
        <v>2881</v>
      </c>
      <c r="B2468" s="8" t="s">
        <v>2882</v>
      </c>
      <c r="C2468" s="9" t="n">
        <v>8681224053793</v>
      </c>
      <c r="D2468" s="9" t="n">
        <v>8681224075788</v>
      </c>
      <c r="E2468" s="9" t="n">
        <v>8681224097773</v>
      </c>
      <c r="F2468" s="10" t="n">
        <v>1629</v>
      </c>
      <c r="G2468" s="10" t="s">
        <v>9</v>
      </c>
    </row>
    <row r="2469" customFormat="false" ht="15" hidden="false" customHeight="false" outlineLevel="0" collapsed="false">
      <c r="A2469" s="7" t="s">
        <v>2883</v>
      </c>
      <c r="B2469" s="8" t="s">
        <v>2884</v>
      </c>
      <c r="C2469" s="9" t="n">
        <v>8681224053816</v>
      </c>
      <c r="D2469" s="9" t="n">
        <v>8681224075801</v>
      </c>
      <c r="E2469" s="9" t="n">
        <v>8681224097797</v>
      </c>
      <c r="F2469" s="10" t="n">
        <v>1629</v>
      </c>
      <c r="G2469" s="10" t="s">
        <v>9</v>
      </c>
    </row>
    <row r="2470" customFormat="false" ht="15" hidden="false" customHeight="false" outlineLevel="0" collapsed="false">
      <c r="A2470" s="7" t="s">
        <v>2885</v>
      </c>
      <c r="B2470" s="8" t="s">
        <v>2886</v>
      </c>
      <c r="C2470" s="9" t="n">
        <v>8681224053830</v>
      </c>
      <c r="D2470" s="9" t="n">
        <v>8681224075825</v>
      </c>
      <c r="E2470" s="9" t="n">
        <v>8681224097810</v>
      </c>
      <c r="F2470" s="10" t="n">
        <v>2608</v>
      </c>
      <c r="G2470" s="10" t="s">
        <v>9</v>
      </c>
    </row>
    <row r="2471" customFormat="false" ht="15" hidden="false" customHeight="false" outlineLevel="0" collapsed="false">
      <c r="A2471" s="7" t="s">
        <v>2887</v>
      </c>
      <c r="B2471" s="8" t="s">
        <v>2888</v>
      </c>
      <c r="C2471" s="9" t="n">
        <v>8681224053854</v>
      </c>
      <c r="D2471" s="9" t="n">
        <v>8681224075849</v>
      </c>
      <c r="E2471" s="9" t="n">
        <v>8681224097834</v>
      </c>
      <c r="F2471" s="10" t="n">
        <v>2608</v>
      </c>
      <c r="G2471" s="10" t="s">
        <v>9</v>
      </c>
    </row>
    <row r="2472" customFormat="false" ht="15" hidden="false" customHeight="false" outlineLevel="0" collapsed="false">
      <c r="A2472" s="7" t="s">
        <v>2889</v>
      </c>
      <c r="B2472" s="8" t="s">
        <v>2890</v>
      </c>
      <c r="C2472" s="9" t="n">
        <v>8681224053878</v>
      </c>
      <c r="D2472" s="9" t="n">
        <v>8681224075863</v>
      </c>
      <c r="E2472" s="9" t="n">
        <v>8681224097858</v>
      </c>
      <c r="F2472" s="10" t="n">
        <v>2608</v>
      </c>
      <c r="G2472" s="10" t="s">
        <v>9</v>
      </c>
    </row>
    <row r="2473" customFormat="false" ht="15" hidden="false" customHeight="false" outlineLevel="0" collapsed="false">
      <c r="A2473" s="7" t="s">
        <v>2891</v>
      </c>
      <c r="B2473" s="8" t="s">
        <v>2892</v>
      </c>
      <c r="C2473" s="9" t="n">
        <v>8681224053892</v>
      </c>
      <c r="D2473" s="9" t="n">
        <v>8681224075887</v>
      </c>
      <c r="E2473" s="9" t="n">
        <v>8681224097872</v>
      </c>
      <c r="F2473" s="10" t="n">
        <v>2608</v>
      </c>
      <c r="G2473" s="10" t="s">
        <v>9</v>
      </c>
    </row>
    <row r="2474" customFormat="false" ht="15" hidden="false" customHeight="false" outlineLevel="0" collapsed="false">
      <c r="A2474" s="7" t="s">
        <v>2893</v>
      </c>
      <c r="B2474" s="8" t="s">
        <v>2894</v>
      </c>
      <c r="C2474" s="9" t="n">
        <v>8681224053915</v>
      </c>
      <c r="D2474" s="9" t="n">
        <v>8681224075900</v>
      </c>
      <c r="E2474" s="9" t="n">
        <v>8681224097896</v>
      </c>
      <c r="F2474" s="10" t="n">
        <v>2608</v>
      </c>
      <c r="G2474" s="10" t="s">
        <v>9</v>
      </c>
    </row>
    <row r="2475" customFormat="false" ht="15" hidden="false" customHeight="false" outlineLevel="0" collapsed="false">
      <c r="A2475" s="7" t="s">
        <v>2895</v>
      </c>
      <c r="B2475" s="8" t="s">
        <v>2896</v>
      </c>
      <c r="C2475" s="9" t="n">
        <v>8681224053939</v>
      </c>
      <c r="D2475" s="9" t="n">
        <v>8681224075924</v>
      </c>
      <c r="E2475" s="9" t="n">
        <v>8681224097919</v>
      </c>
      <c r="F2475" s="10" t="n">
        <v>2608</v>
      </c>
      <c r="G2475" s="10" t="s">
        <v>9</v>
      </c>
    </row>
    <row r="2476" customFormat="false" ht="15" hidden="false" customHeight="false" outlineLevel="0" collapsed="false">
      <c r="A2476" s="7" t="s">
        <v>2897</v>
      </c>
      <c r="B2476" s="8" t="s">
        <v>2898</v>
      </c>
      <c r="C2476" s="9" t="n">
        <v>8681224053953</v>
      </c>
      <c r="D2476" s="9" t="n">
        <v>8681224075948</v>
      </c>
      <c r="E2476" s="9" t="n">
        <v>8681224097933</v>
      </c>
      <c r="F2476" s="10" t="n">
        <v>2608</v>
      </c>
      <c r="G2476" s="10" t="s">
        <v>9</v>
      </c>
    </row>
    <row r="2477" customFormat="false" ht="15" hidden="false" customHeight="false" outlineLevel="0" collapsed="false">
      <c r="A2477" s="7" t="s">
        <v>2899</v>
      </c>
      <c r="B2477" s="8" t="s">
        <v>2900</v>
      </c>
      <c r="C2477" s="9" t="n">
        <v>8681224053977</v>
      </c>
      <c r="D2477" s="9" t="n">
        <v>8681224075962</v>
      </c>
      <c r="E2477" s="9" t="n">
        <v>8681224097957</v>
      </c>
      <c r="F2477" s="10" t="n">
        <v>2608</v>
      </c>
      <c r="G2477" s="10" t="s">
        <v>9</v>
      </c>
    </row>
    <row r="2478" customFormat="false" ht="15" hidden="false" customHeight="false" outlineLevel="0" collapsed="false">
      <c r="A2478" s="7" t="s">
        <v>2901</v>
      </c>
      <c r="B2478" s="8" t="s">
        <v>2902</v>
      </c>
      <c r="C2478" s="9" t="n">
        <v>8681224053991</v>
      </c>
      <c r="D2478" s="9" t="n">
        <v>8681224075986</v>
      </c>
      <c r="E2478" s="9" t="n">
        <v>8681224097971</v>
      </c>
      <c r="F2478" s="10" t="n">
        <v>2608</v>
      </c>
      <c r="G2478" s="10" t="s">
        <v>9</v>
      </c>
    </row>
    <row r="2479" customFormat="false" ht="15" hidden="false" customHeight="false" outlineLevel="0" collapsed="false">
      <c r="A2479" s="7" t="s">
        <v>2903</v>
      </c>
      <c r="B2479" s="8" t="s">
        <v>2904</v>
      </c>
      <c r="C2479" s="9" t="n">
        <v>8681224054011</v>
      </c>
      <c r="D2479" s="9" t="n">
        <v>8681224076006</v>
      </c>
      <c r="E2479" s="9" t="n">
        <v>8681224097995</v>
      </c>
      <c r="F2479" s="10" t="n">
        <v>2608</v>
      </c>
      <c r="G2479" s="10" t="s">
        <v>9</v>
      </c>
    </row>
    <row r="2480" customFormat="false" ht="15" hidden="false" customHeight="false" outlineLevel="0" collapsed="false">
      <c r="A2480" s="7" t="s">
        <v>2905</v>
      </c>
      <c r="B2480" s="8" t="s">
        <v>2906</v>
      </c>
      <c r="C2480" s="9" t="n">
        <v>8681224054035</v>
      </c>
      <c r="D2480" s="9" t="n">
        <v>8681224076020</v>
      </c>
      <c r="E2480" s="9" t="n">
        <v>8681224098015</v>
      </c>
      <c r="F2480" s="10" t="n">
        <v>2608</v>
      </c>
      <c r="G2480" s="10" t="s">
        <v>9</v>
      </c>
    </row>
    <row r="2481" customFormat="false" ht="15" hidden="false" customHeight="false" outlineLevel="0" collapsed="false">
      <c r="A2481" s="7" t="s">
        <v>2907</v>
      </c>
      <c r="B2481" s="8" t="s">
        <v>2908</v>
      </c>
      <c r="C2481" s="9" t="n">
        <v>8681224054059</v>
      </c>
      <c r="D2481" s="9" t="n">
        <v>8681224076044</v>
      </c>
      <c r="E2481" s="9" t="n">
        <v>8681224098039</v>
      </c>
      <c r="F2481" s="10" t="n">
        <v>2608</v>
      </c>
      <c r="G2481" s="10" t="s">
        <v>9</v>
      </c>
    </row>
    <row r="2482" customFormat="false" ht="15" hidden="false" customHeight="false" outlineLevel="0" collapsed="false">
      <c r="A2482" s="7" t="s">
        <v>2909</v>
      </c>
      <c r="B2482" s="8" t="s">
        <v>2910</v>
      </c>
      <c r="C2482" s="9" t="n">
        <v>8681224054073</v>
      </c>
      <c r="D2482" s="9" t="n">
        <v>8681224076068</v>
      </c>
      <c r="E2482" s="9" t="n">
        <v>8681224098053</v>
      </c>
      <c r="F2482" s="10" t="n">
        <v>2608</v>
      </c>
      <c r="G2482" s="10" t="s">
        <v>9</v>
      </c>
    </row>
    <row r="2483" customFormat="false" ht="15" hidden="false" customHeight="false" outlineLevel="0" collapsed="false">
      <c r="A2483" s="7" t="s">
        <v>2911</v>
      </c>
      <c r="B2483" s="8" t="s">
        <v>2912</v>
      </c>
      <c r="C2483" s="9" t="n">
        <v>8681224054097</v>
      </c>
      <c r="D2483" s="9" t="n">
        <v>8681224076082</v>
      </c>
      <c r="E2483" s="9" t="n">
        <v>8681224098077</v>
      </c>
      <c r="F2483" s="10" t="n">
        <v>2608</v>
      </c>
      <c r="G2483" s="10" t="s">
        <v>9</v>
      </c>
    </row>
    <row r="2484" customFormat="false" ht="15" hidden="false" customHeight="false" outlineLevel="0" collapsed="false">
      <c r="A2484" s="7" t="s">
        <v>2913</v>
      </c>
      <c r="B2484" s="8" t="s">
        <v>2914</v>
      </c>
      <c r="C2484" s="9" t="n">
        <v>8682803119886</v>
      </c>
      <c r="D2484" s="9" t="n">
        <v>8682803120097</v>
      </c>
      <c r="E2484" s="9" t="n">
        <v>8682803120301</v>
      </c>
      <c r="F2484" s="10" t="n">
        <v>497</v>
      </c>
      <c r="G2484" s="10" t="s">
        <v>9</v>
      </c>
    </row>
    <row r="2485" customFormat="false" ht="15" hidden="false" customHeight="false" outlineLevel="0" collapsed="false">
      <c r="A2485" s="7" t="s">
        <v>2915</v>
      </c>
      <c r="B2485" s="8" t="s">
        <v>2916</v>
      </c>
      <c r="C2485" s="9" t="n">
        <v>8682803120028</v>
      </c>
      <c r="D2485" s="9" t="n">
        <v>8682803120233</v>
      </c>
      <c r="E2485" s="9" t="n">
        <v>8682803120448</v>
      </c>
      <c r="F2485" s="10" t="n">
        <v>497</v>
      </c>
      <c r="G2485" s="10" t="s">
        <v>9</v>
      </c>
    </row>
    <row r="2486" customFormat="false" ht="15" hidden="false" customHeight="false" outlineLevel="0" collapsed="false">
      <c r="A2486" s="7" t="s">
        <v>2917</v>
      </c>
      <c r="B2486" s="8" t="s">
        <v>2918</v>
      </c>
      <c r="C2486" s="9" t="n">
        <v>8682803119954</v>
      </c>
      <c r="D2486" s="9" t="n">
        <v>8682803120165</v>
      </c>
      <c r="E2486" s="9" t="n">
        <v>8682803120370</v>
      </c>
      <c r="F2486" s="10" t="n">
        <v>497</v>
      </c>
      <c r="G2486" s="10" t="s">
        <v>9</v>
      </c>
    </row>
    <row r="2487" customFormat="false" ht="15" hidden="false" customHeight="false" outlineLevel="0" collapsed="false">
      <c r="A2487" s="7" t="s">
        <v>2919</v>
      </c>
      <c r="B2487" s="8" t="s">
        <v>2920</v>
      </c>
      <c r="C2487" s="9" t="n">
        <v>8681224054110</v>
      </c>
      <c r="D2487" s="9" t="n">
        <v>8681224076105</v>
      </c>
      <c r="E2487" s="9" t="n">
        <v>8681224098091</v>
      </c>
      <c r="F2487" s="10" t="n">
        <v>747</v>
      </c>
      <c r="G2487" s="10" t="s">
        <v>9</v>
      </c>
    </row>
    <row r="2488" customFormat="false" ht="15" hidden="false" customHeight="false" outlineLevel="0" collapsed="false">
      <c r="A2488" s="7" t="s">
        <v>2921</v>
      </c>
      <c r="B2488" s="8" t="s">
        <v>2922</v>
      </c>
      <c r="C2488" s="9" t="n">
        <v>8681224054134</v>
      </c>
      <c r="D2488" s="9" t="n">
        <v>8681224076129</v>
      </c>
      <c r="E2488" s="9" t="n">
        <v>8681224098114</v>
      </c>
      <c r="F2488" s="10" t="n">
        <v>747</v>
      </c>
      <c r="G2488" s="10" t="s">
        <v>9</v>
      </c>
    </row>
    <row r="2489" customFormat="false" ht="15" hidden="false" customHeight="false" outlineLevel="0" collapsed="false">
      <c r="A2489" s="7" t="s">
        <v>2923</v>
      </c>
      <c r="B2489" s="8" t="s">
        <v>2924</v>
      </c>
      <c r="C2489" s="9" t="n">
        <v>8681224054158</v>
      </c>
      <c r="D2489" s="9" t="n">
        <v>8681224076143</v>
      </c>
      <c r="E2489" s="9" t="n">
        <v>8681224098138</v>
      </c>
      <c r="F2489" s="10" t="n">
        <v>747</v>
      </c>
      <c r="G2489" s="10" t="s">
        <v>9</v>
      </c>
    </row>
    <row r="2490" customFormat="false" ht="15" hidden="false" customHeight="false" outlineLevel="0" collapsed="false">
      <c r="A2490" s="7" t="s">
        <v>2925</v>
      </c>
      <c r="B2490" s="8" t="s">
        <v>2926</v>
      </c>
      <c r="C2490" s="9" t="n">
        <v>8681224054172</v>
      </c>
      <c r="D2490" s="9" t="n">
        <v>8681224076167</v>
      </c>
      <c r="E2490" s="9" t="n">
        <v>8681224098152</v>
      </c>
      <c r="F2490" s="10" t="n">
        <v>829</v>
      </c>
      <c r="G2490" s="10" t="s">
        <v>9</v>
      </c>
    </row>
    <row r="2491" customFormat="false" ht="15" hidden="false" customHeight="false" outlineLevel="0" collapsed="false">
      <c r="A2491" s="7" t="s">
        <v>2927</v>
      </c>
      <c r="B2491" s="8" t="s">
        <v>2928</v>
      </c>
      <c r="C2491" s="9" t="n">
        <v>8681224054196</v>
      </c>
      <c r="D2491" s="9" t="n">
        <v>8681224076181</v>
      </c>
      <c r="E2491" s="9" t="n">
        <v>8681224098176</v>
      </c>
      <c r="F2491" s="10" t="n">
        <v>829</v>
      </c>
      <c r="G2491" s="10" t="s">
        <v>9</v>
      </c>
    </row>
    <row r="2492" customFormat="false" ht="15" hidden="false" customHeight="false" outlineLevel="0" collapsed="false">
      <c r="A2492" s="7" t="s">
        <v>2929</v>
      </c>
      <c r="B2492" s="8" t="s">
        <v>2930</v>
      </c>
      <c r="C2492" s="9" t="n">
        <v>8682802282789</v>
      </c>
      <c r="D2492" s="9"/>
      <c r="E2492" s="9" t="n">
        <v>8682802282796</v>
      </c>
      <c r="F2492" s="10" t="n">
        <v>829</v>
      </c>
      <c r="G2492" s="10" t="s">
        <v>9</v>
      </c>
    </row>
    <row r="2493" customFormat="false" ht="15" hidden="false" customHeight="false" outlineLevel="0" collapsed="false">
      <c r="A2493" s="7" t="s">
        <v>2931</v>
      </c>
      <c r="B2493" s="8" t="s">
        <v>2932</v>
      </c>
      <c r="C2493" s="9" t="n">
        <v>8681224054219</v>
      </c>
      <c r="D2493" s="9" t="n">
        <v>8681224076204</v>
      </c>
      <c r="E2493" s="9" t="n">
        <v>8681224098190</v>
      </c>
      <c r="F2493" s="10" t="n">
        <v>829</v>
      </c>
      <c r="G2493" s="10" t="s">
        <v>9</v>
      </c>
    </row>
    <row r="2494" customFormat="false" ht="15" hidden="false" customHeight="false" outlineLevel="0" collapsed="false">
      <c r="A2494" s="7" t="s">
        <v>2933</v>
      </c>
      <c r="B2494" s="8" t="s">
        <v>2934</v>
      </c>
      <c r="C2494" s="9" t="n">
        <v>8681224054233</v>
      </c>
      <c r="D2494" s="9" t="n">
        <v>8681224076228</v>
      </c>
      <c r="E2494" s="9" t="n">
        <v>8681224098213</v>
      </c>
      <c r="F2494" s="10" t="n">
        <v>829</v>
      </c>
      <c r="G2494" s="10" t="s">
        <v>9</v>
      </c>
    </row>
    <row r="2495" customFormat="false" ht="15" hidden="false" customHeight="false" outlineLevel="0" collapsed="false">
      <c r="A2495" s="7" t="s">
        <v>2935</v>
      </c>
      <c r="B2495" s="8" t="s">
        <v>2936</v>
      </c>
      <c r="C2495" s="9" t="n">
        <v>8681224054257</v>
      </c>
      <c r="D2495" s="9" t="n">
        <v>8681224076242</v>
      </c>
      <c r="E2495" s="9" t="n">
        <v>8681224098237</v>
      </c>
      <c r="F2495" s="10" t="n">
        <v>1017</v>
      </c>
      <c r="G2495" s="10" t="s">
        <v>9</v>
      </c>
    </row>
    <row r="2496" customFormat="false" ht="15" hidden="false" customHeight="false" outlineLevel="0" collapsed="false">
      <c r="A2496" s="7" t="s">
        <v>2937</v>
      </c>
      <c r="B2496" s="8" t="s">
        <v>2938</v>
      </c>
      <c r="C2496" s="9" t="n">
        <v>8681224054271</v>
      </c>
      <c r="D2496" s="9" t="n">
        <v>8681224076266</v>
      </c>
      <c r="E2496" s="9" t="n">
        <v>8681224098251</v>
      </c>
      <c r="F2496" s="10" t="n">
        <v>1017</v>
      </c>
      <c r="G2496" s="10" t="s">
        <v>9</v>
      </c>
    </row>
    <row r="2497" customFormat="false" ht="15" hidden="false" customHeight="false" outlineLevel="0" collapsed="false">
      <c r="A2497" s="7" t="s">
        <v>2939</v>
      </c>
      <c r="B2497" s="8" t="s">
        <v>2940</v>
      </c>
      <c r="C2497" s="9" t="n">
        <v>8681224054295</v>
      </c>
      <c r="D2497" s="9" t="n">
        <v>8681224076280</v>
      </c>
      <c r="E2497" s="9" t="n">
        <v>8681224098275</v>
      </c>
      <c r="F2497" s="10" t="n">
        <v>1017</v>
      </c>
      <c r="G2497" s="10" t="s">
        <v>9</v>
      </c>
    </row>
    <row r="2498" customFormat="false" ht="15" hidden="false" customHeight="false" outlineLevel="0" collapsed="false">
      <c r="A2498" s="7" t="s">
        <v>2941</v>
      </c>
      <c r="B2498" s="8" t="s">
        <v>2942</v>
      </c>
      <c r="C2498" s="9" t="n">
        <v>8681224054332</v>
      </c>
      <c r="D2498" s="9" t="n">
        <v>8681224076327</v>
      </c>
      <c r="E2498" s="9" t="n">
        <v>8681224098312</v>
      </c>
      <c r="F2498" s="10" t="n">
        <v>672</v>
      </c>
      <c r="G2498" s="10" t="s">
        <v>9</v>
      </c>
    </row>
    <row r="2499" customFormat="false" ht="15" hidden="false" customHeight="false" outlineLevel="0" collapsed="false">
      <c r="A2499" s="7" t="s">
        <v>2943</v>
      </c>
      <c r="B2499" s="8" t="s">
        <v>2944</v>
      </c>
      <c r="C2499" s="9" t="n">
        <v>8681224054356</v>
      </c>
      <c r="D2499" s="9" t="n">
        <v>8681224076341</v>
      </c>
      <c r="E2499" s="9" t="n">
        <v>8681224098336</v>
      </c>
      <c r="F2499" s="10" t="n">
        <v>672</v>
      </c>
      <c r="G2499" s="10" t="s">
        <v>9</v>
      </c>
    </row>
    <row r="2500" customFormat="false" ht="15" hidden="false" customHeight="false" outlineLevel="0" collapsed="false">
      <c r="A2500" s="7" t="s">
        <v>2945</v>
      </c>
      <c r="B2500" s="8" t="s">
        <v>2946</v>
      </c>
      <c r="C2500" s="9" t="n">
        <v>8681224054370</v>
      </c>
      <c r="D2500" s="9" t="n">
        <v>8681224076365</v>
      </c>
      <c r="E2500" s="9" t="n">
        <v>8681224098350</v>
      </c>
      <c r="F2500" s="10" t="n">
        <v>672</v>
      </c>
      <c r="G2500" s="10" t="s">
        <v>9</v>
      </c>
    </row>
    <row r="2501" customFormat="false" ht="15" hidden="false" customHeight="false" outlineLevel="0" collapsed="false">
      <c r="A2501" s="7" t="s">
        <v>2947</v>
      </c>
      <c r="B2501" s="8" t="s">
        <v>2948</v>
      </c>
      <c r="C2501" s="9" t="n">
        <v>8681224210899</v>
      </c>
      <c r="D2501" s="9" t="n">
        <v>8681224221604</v>
      </c>
      <c r="E2501" s="9" t="n">
        <v>8681224232310</v>
      </c>
      <c r="F2501" s="10" t="n">
        <v>1059</v>
      </c>
      <c r="G2501" s="10" t="s">
        <v>9</v>
      </c>
    </row>
    <row r="2502" customFormat="false" ht="15" hidden="false" customHeight="false" outlineLevel="0" collapsed="false">
      <c r="A2502" s="7" t="s">
        <v>2949</v>
      </c>
      <c r="B2502" s="8" t="s">
        <v>2950</v>
      </c>
      <c r="C2502" s="9" t="n">
        <v>8681224210936</v>
      </c>
      <c r="D2502" s="9" t="n">
        <v>8681224221642</v>
      </c>
      <c r="E2502" s="9" t="n">
        <v>8681224232358</v>
      </c>
      <c r="F2502" s="10" t="n">
        <v>1059</v>
      </c>
      <c r="G2502" s="10" t="s">
        <v>9</v>
      </c>
    </row>
    <row r="2503" customFormat="false" ht="15" hidden="false" customHeight="false" outlineLevel="0" collapsed="false">
      <c r="A2503" s="7" t="s">
        <v>2951</v>
      </c>
      <c r="B2503" s="8" t="s">
        <v>2952</v>
      </c>
      <c r="C2503" s="9" t="n">
        <v>8681224210974</v>
      </c>
      <c r="D2503" s="9" t="n">
        <v>8681224221680</v>
      </c>
      <c r="E2503" s="9" t="n">
        <v>8681224232396</v>
      </c>
      <c r="F2503" s="10" t="n">
        <v>1059</v>
      </c>
      <c r="G2503" s="10" t="s">
        <v>9</v>
      </c>
    </row>
    <row r="2504" customFormat="false" ht="15" hidden="false" customHeight="false" outlineLevel="0" collapsed="false">
      <c r="A2504" s="7" t="s">
        <v>2953</v>
      </c>
      <c r="B2504" s="8" t="s">
        <v>2954</v>
      </c>
      <c r="C2504" s="9" t="n">
        <v>8681224211018</v>
      </c>
      <c r="D2504" s="9" t="n">
        <v>8681224221727</v>
      </c>
      <c r="E2504" s="9" t="n">
        <v>8681224232433</v>
      </c>
      <c r="F2504" s="10" t="n">
        <v>1155</v>
      </c>
      <c r="G2504" s="10" t="s">
        <v>9</v>
      </c>
    </row>
    <row r="2505" customFormat="false" ht="15" hidden="false" customHeight="false" outlineLevel="0" collapsed="false">
      <c r="A2505" s="7" t="s">
        <v>2955</v>
      </c>
      <c r="B2505" s="8" t="s">
        <v>2956</v>
      </c>
      <c r="C2505" s="9" t="n">
        <v>8681224211056</v>
      </c>
      <c r="D2505" s="9" t="n">
        <v>8681224221765</v>
      </c>
      <c r="E2505" s="9" t="n">
        <v>8681224232471</v>
      </c>
      <c r="F2505" s="10" t="n">
        <v>1155</v>
      </c>
      <c r="G2505" s="10" t="s">
        <v>9</v>
      </c>
    </row>
    <row r="2506" customFormat="false" ht="15" hidden="false" customHeight="false" outlineLevel="0" collapsed="false">
      <c r="A2506" s="7" t="s">
        <v>2957</v>
      </c>
      <c r="B2506" s="8" t="s">
        <v>2958</v>
      </c>
      <c r="C2506" s="9" t="n">
        <v>8681224211094</v>
      </c>
      <c r="D2506" s="9" t="n">
        <v>8681224221802</v>
      </c>
      <c r="E2506" s="9" t="n">
        <v>8681224232518</v>
      </c>
      <c r="F2506" s="10" t="n">
        <v>1155</v>
      </c>
      <c r="G2506" s="10" t="s">
        <v>9</v>
      </c>
    </row>
    <row r="2507" customFormat="false" ht="15" hidden="false" customHeight="false" outlineLevel="0" collapsed="false">
      <c r="A2507" s="7" t="s">
        <v>2959</v>
      </c>
      <c r="B2507" s="8" t="s">
        <v>2960</v>
      </c>
      <c r="C2507" s="9" t="n">
        <v>8681224211131</v>
      </c>
      <c r="D2507" s="9" t="n">
        <v>8681224221840</v>
      </c>
      <c r="E2507" s="9" t="n">
        <v>8681224232556</v>
      </c>
      <c r="F2507" s="10" t="n">
        <v>1155</v>
      </c>
      <c r="G2507" s="10" t="s">
        <v>9</v>
      </c>
    </row>
    <row r="2508" customFormat="false" ht="15" hidden="false" customHeight="false" outlineLevel="0" collapsed="false">
      <c r="A2508" s="7" t="s">
        <v>2961</v>
      </c>
      <c r="B2508" s="8" t="s">
        <v>2962</v>
      </c>
      <c r="C2508" s="9" t="n">
        <v>8681224211179</v>
      </c>
      <c r="D2508" s="9" t="n">
        <v>8681224221888</v>
      </c>
      <c r="E2508" s="9" t="n">
        <v>8681224232594</v>
      </c>
      <c r="F2508" s="10" t="n">
        <v>1456</v>
      </c>
      <c r="G2508" s="10" t="s">
        <v>9</v>
      </c>
    </row>
    <row r="2509" customFormat="false" ht="15" hidden="false" customHeight="false" outlineLevel="0" collapsed="false">
      <c r="A2509" s="7" t="s">
        <v>2963</v>
      </c>
      <c r="B2509" s="8" t="s">
        <v>2964</v>
      </c>
      <c r="C2509" s="9" t="n">
        <v>8681224211216</v>
      </c>
      <c r="D2509" s="9" t="n">
        <v>8681224221925</v>
      </c>
      <c r="E2509" s="9" t="n">
        <v>8681224232631</v>
      </c>
      <c r="F2509" s="10" t="n">
        <v>1456</v>
      </c>
      <c r="G2509" s="10" t="s">
        <v>9</v>
      </c>
    </row>
    <row r="2510" customFormat="false" ht="15" hidden="false" customHeight="false" outlineLevel="0" collapsed="false">
      <c r="A2510" s="7" t="s">
        <v>2965</v>
      </c>
      <c r="B2510" s="8" t="s">
        <v>2966</v>
      </c>
      <c r="C2510" s="9" t="n">
        <v>8681224211254</v>
      </c>
      <c r="D2510" s="9" t="n">
        <v>8681224221963</v>
      </c>
      <c r="E2510" s="9" t="n">
        <v>8681224232679</v>
      </c>
      <c r="F2510" s="10" t="n">
        <v>1456</v>
      </c>
      <c r="G2510" s="10" t="s">
        <v>9</v>
      </c>
    </row>
    <row r="2511" customFormat="false" ht="15" hidden="false" customHeight="false" outlineLevel="0" collapsed="false">
      <c r="A2511" s="7" t="s">
        <v>2967</v>
      </c>
      <c r="B2511" s="8" t="s">
        <v>2968</v>
      </c>
      <c r="C2511" s="9" t="n">
        <v>8681224211339</v>
      </c>
      <c r="D2511" s="9" t="n">
        <v>8681224222045</v>
      </c>
      <c r="E2511" s="9" t="n">
        <v>8681224232754</v>
      </c>
      <c r="F2511" s="10" t="n">
        <v>873</v>
      </c>
      <c r="G2511" s="10" t="s">
        <v>9</v>
      </c>
    </row>
    <row r="2512" customFormat="false" ht="15" hidden="false" customHeight="false" outlineLevel="0" collapsed="false">
      <c r="A2512" s="7" t="s">
        <v>2969</v>
      </c>
      <c r="B2512" s="8" t="s">
        <v>2970</v>
      </c>
      <c r="C2512" s="9" t="n">
        <v>8681224211377</v>
      </c>
      <c r="D2512" s="9" t="n">
        <v>8681224222083</v>
      </c>
      <c r="E2512" s="9" t="n">
        <v>8681224232792</v>
      </c>
      <c r="F2512" s="10" t="n">
        <v>873</v>
      </c>
      <c r="G2512" s="10" t="s">
        <v>9</v>
      </c>
    </row>
    <row r="2513" customFormat="false" ht="15" hidden="false" customHeight="false" outlineLevel="0" collapsed="false">
      <c r="A2513" s="7" t="s">
        <v>2971</v>
      </c>
      <c r="B2513" s="8" t="s">
        <v>2972</v>
      </c>
      <c r="C2513" s="9" t="n">
        <v>8681224211414</v>
      </c>
      <c r="D2513" s="9" t="n">
        <v>8681224222120</v>
      </c>
      <c r="E2513" s="9" t="n">
        <v>8681224232839</v>
      </c>
      <c r="F2513" s="10" t="n">
        <v>873</v>
      </c>
      <c r="G2513" s="10" t="s">
        <v>9</v>
      </c>
    </row>
    <row r="2514" customFormat="false" ht="15" hidden="false" customHeight="false" outlineLevel="0" collapsed="false">
      <c r="A2514" s="7" t="s">
        <v>2973</v>
      </c>
      <c r="B2514" s="8" t="s">
        <v>2974</v>
      </c>
      <c r="C2514" s="9" t="n">
        <v>8681224211452</v>
      </c>
      <c r="D2514" s="9" t="n">
        <v>8681224222168</v>
      </c>
      <c r="E2514" s="9" t="n">
        <v>8681224232877</v>
      </c>
      <c r="F2514" s="10" t="n">
        <v>1059</v>
      </c>
      <c r="G2514" s="10" t="s">
        <v>9</v>
      </c>
    </row>
    <row r="2515" customFormat="false" ht="15" hidden="false" customHeight="false" outlineLevel="0" collapsed="false">
      <c r="A2515" s="7" t="s">
        <v>2975</v>
      </c>
      <c r="B2515" s="8" t="s">
        <v>2976</v>
      </c>
      <c r="C2515" s="9" t="n">
        <v>8681224211490</v>
      </c>
      <c r="D2515" s="9" t="n">
        <v>8681224222205</v>
      </c>
      <c r="E2515" s="9" t="n">
        <v>8681224232914</v>
      </c>
      <c r="F2515" s="10" t="n">
        <v>1059</v>
      </c>
      <c r="G2515" s="10" t="s">
        <v>9</v>
      </c>
    </row>
    <row r="2516" customFormat="false" ht="15" hidden="false" customHeight="false" outlineLevel="0" collapsed="false">
      <c r="A2516" s="7" t="s">
        <v>2977</v>
      </c>
      <c r="B2516" s="8" t="s">
        <v>2978</v>
      </c>
      <c r="C2516" s="9" t="n">
        <v>8681224211537</v>
      </c>
      <c r="D2516" s="9" t="n">
        <v>8681224222243</v>
      </c>
      <c r="E2516" s="9" t="n">
        <v>8681224232952</v>
      </c>
      <c r="F2516" s="10" t="n">
        <v>1059</v>
      </c>
      <c r="G2516" s="10" t="s">
        <v>9</v>
      </c>
    </row>
    <row r="2517" customFormat="false" ht="15" hidden="false" customHeight="false" outlineLevel="0" collapsed="false">
      <c r="A2517" s="7" t="s">
        <v>2979</v>
      </c>
      <c r="B2517" s="8" t="s">
        <v>2980</v>
      </c>
      <c r="C2517" s="9" t="n">
        <v>8681224211575</v>
      </c>
      <c r="D2517" s="9" t="n">
        <v>8681224222281</v>
      </c>
      <c r="E2517" s="9" t="n">
        <v>8681224232990</v>
      </c>
      <c r="F2517" s="10" t="n">
        <v>1155</v>
      </c>
      <c r="G2517" s="10" t="s">
        <v>9</v>
      </c>
    </row>
    <row r="2518" customFormat="false" ht="15" hidden="false" customHeight="false" outlineLevel="0" collapsed="false">
      <c r="A2518" s="7" t="s">
        <v>2981</v>
      </c>
      <c r="B2518" s="8" t="s">
        <v>2982</v>
      </c>
      <c r="C2518" s="9" t="n">
        <v>8681224211612</v>
      </c>
      <c r="D2518" s="9" t="n">
        <v>8681224222328</v>
      </c>
      <c r="E2518" s="9" t="n">
        <v>8681224233034</v>
      </c>
      <c r="F2518" s="10" t="n">
        <v>1155</v>
      </c>
      <c r="G2518" s="10" t="s">
        <v>9</v>
      </c>
    </row>
    <row r="2519" customFormat="false" ht="15" hidden="false" customHeight="false" outlineLevel="0" collapsed="false">
      <c r="A2519" s="7" t="s">
        <v>2983</v>
      </c>
      <c r="B2519" s="8" t="s">
        <v>2984</v>
      </c>
      <c r="C2519" s="9" t="n">
        <v>8681224211650</v>
      </c>
      <c r="D2519" s="9" t="n">
        <v>8681224222366</v>
      </c>
      <c r="E2519" s="9" t="n">
        <v>8681224233072</v>
      </c>
      <c r="F2519" s="10" t="n">
        <v>1155</v>
      </c>
      <c r="G2519" s="10" t="s">
        <v>9</v>
      </c>
    </row>
    <row r="2520" customFormat="false" ht="15" hidden="false" customHeight="false" outlineLevel="0" collapsed="false">
      <c r="A2520" s="7" t="s">
        <v>2985</v>
      </c>
      <c r="B2520" s="8" t="s">
        <v>2986</v>
      </c>
      <c r="C2520" s="9" t="n">
        <v>8681224211698</v>
      </c>
      <c r="D2520" s="9" t="n">
        <v>8681224222403</v>
      </c>
      <c r="E2520" s="9" t="n">
        <v>8681224233119</v>
      </c>
      <c r="F2520" s="10" t="n">
        <v>1155</v>
      </c>
      <c r="G2520" s="10" t="s">
        <v>9</v>
      </c>
    </row>
    <row r="2521" customFormat="false" ht="15" hidden="false" customHeight="false" outlineLevel="0" collapsed="false">
      <c r="A2521" s="7" t="s">
        <v>2987</v>
      </c>
      <c r="B2521" s="8" t="s">
        <v>2988</v>
      </c>
      <c r="C2521" s="9" t="n">
        <v>8681224211735</v>
      </c>
      <c r="D2521" s="9" t="n">
        <v>8681224222441</v>
      </c>
      <c r="E2521" s="9" t="n">
        <v>8681224233157</v>
      </c>
      <c r="F2521" s="10" t="n">
        <v>1456</v>
      </c>
      <c r="G2521" s="10" t="s">
        <v>9</v>
      </c>
    </row>
    <row r="2522" customFormat="false" ht="15" hidden="false" customHeight="false" outlineLevel="0" collapsed="false">
      <c r="A2522" s="7" t="s">
        <v>2989</v>
      </c>
      <c r="B2522" s="8" t="s">
        <v>2990</v>
      </c>
      <c r="C2522" s="9" t="n">
        <v>8681224211773</v>
      </c>
      <c r="D2522" s="9" t="n">
        <v>8681224222489</v>
      </c>
      <c r="E2522" s="9" t="n">
        <v>8681224233195</v>
      </c>
      <c r="F2522" s="10" t="n">
        <v>1456</v>
      </c>
      <c r="G2522" s="10" t="s">
        <v>9</v>
      </c>
    </row>
    <row r="2523" customFormat="false" ht="15" hidden="false" customHeight="false" outlineLevel="0" collapsed="false">
      <c r="A2523" s="7" t="s">
        <v>2991</v>
      </c>
      <c r="B2523" s="8" t="s">
        <v>2992</v>
      </c>
      <c r="C2523" s="9" t="n">
        <v>8681224211810</v>
      </c>
      <c r="D2523" s="9" t="n">
        <v>8681224222526</v>
      </c>
      <c r="E2523" s="9" t="n">
        <v>8681224233232</v>
      </c>
      <c r="F2523" s="10" t="n">
        <v>1456</v>
      </c>
      <c r="G2523" s="10" t="s">
        <v>9</v>
      </c>
    </row>
    <row r="2524" customFormat="false" ht="15" hidden="false" customHeight="false" outlineLevel="0" collapsed="false">
      <c r="A2524" s="7" t="s">
        <v>2993</v>
      </c>
      <c r="B2524" s="8" t="s">
        <v>2994</v>
      </c>
      <c r="C2524" s="9" t="n">
        <v>8681224211896</v>
      </c>
      <c r="D2524" s="9" t="n">
        <v>8681224222601</v>
      </c>
      <c r="E2524" s="9" t="n">
        <v>8681224233317</v>
      </c>
      <c r="F2524" s="10" t="n">
        <v>873</v>
      </c>
      <c r="G2524" s="10" t="s">
        <v>9</v>
      </c>
    </row>
    <row r="2525" customFormat="false" ht="15" hidden="false" customHeight="false" outlineLevel="0" collapsed="false">
      <c r="A2525" s="7" t="s">
        <v>2995</v>
      </c>
      <c r="B2525" s="8" t="s">
        <v>2996</v>
      </c>
      <c r="C2525" s="9" t="n">
        <v>8681224211933</v>
      </c>
      <c r="D2525" s="9" t="n">
        <v>8681224222649</v>
      </c>
      <c r="E2525" s="9" t="n">
        <v>8681224233355</v>
      </c>
      <c r="F2525" s="10" t="n">
        <v>873</v>
      </c>
      <c r="G2525" s="10" t="s">
        <v>9</v>
      </c>
    </row>
    <row r="2526" customFormat="false" ht="15" hidden="false" customHeight="false" outlineLevel="0" collapsed="false">
      <c r="A2526" s="7" t="s">
        <v>2997</v>
      </c>
      <c r="B2526" s="8" t="s">
        <v>2998</v>
      </c>
      <c r="C2526" s="9" t="n">
        <v>8681224211971</v>
      </c>
      <c r="D2526" s="9" t="n">
        <v>8681224222687</v>
      </c>
      <c r="E2526" s="9" t="n">
        <v>8681224233393</v>
      </c>
      <c r="F2526" s="10" t="n">
        <v>873</v>
      </c>
      <c r="G2526" s="10" t="s">
        <v>9</v>
      </c>
    </row>
    <row r="2527" customFormat="false" ht="15" hidden="false" customHeight="false" outlineLevel="0" collapsed="false">
      <c r="A2527" s="7" t="s">
        <v>2999</v>
      </c>
      <c r="B2527" s="8" t="s">
        <v>3000</v>
      </c>
      <c r="C2527" s="9" t="n">
        <v>8682803119893</v>
      </c>
      <c r="D2527" s="9" t="n">
        <v>8682803120103</v>
      </c>
      <c r="E2527" s="9" t="n">
        <v>8682803120318</v>
      </c>
      <c r="F2527" s="10" t="n">
        <v>693</v>
      </c>
      <c r="G2527" s="10" t="s">
        <v>9</v>
      </c>
    </row>
    <row r="2528" customFormat="false" ht="15" hidden="false" customHeight="false" outlineLevel="0" collapsed="false">
      <c r="A2528" s="7" t="s">
        <v>3001</v>
      </c>
      <c r="B2528" s="8" t="s">
        <v>3002</v>
      </c>
      <c r="C2528" s="9" t="n">
        <v>8682803120035</v>
      </c>
      <c r="D2528" s="9" t="n">
        <v>8682803120240</v>
      </c>
      <c r="E2528" s="9" t="n">
        <v>8682803120455</v>
      </c>
      <c r="F2528" s="10" t="n">
        <v>693</v>
      </c>
      <c r="G2528" s="10" t="s">
        <v>9</v>
      </c>
    </row>
    <row r="2529" customFormat="false" ht="15" hidden="false" customHeight="false" outlineLevel="0" collapsed="false">
      <c r="A2529" s="7" t="s">
        <v>3003</v>
      </c>
      <c r="B2529" s="8" t="s">
        <v>3004</v>
      </c>
      <c r="C2529" s="9" t="n">
        <v>8682803119961</v>
      </c>
      <c r="D2529" s="9" t="n">
        <v>8682803120172</v>
      </c>
      <c r="E2529" s="9" t="n">
        <v>8682803120387</v>
      </c>
      <c r="F2529" s="10" t="n">
        <v>693</v>
      </c>
      <c r="G2529" s="10" t="s">
        <v>9</v>
      </c>
    </row>
    <row r="2530" customFormat="false" ht="15" hidden="false" customHeight="false" outlineLevel="0" collapsed="false">
      <c r="A2530" s="7" t="s">
        <v>3005</v>
      </c>
      <c r="B2530" s="8" t="s">
        <v>3006</v>
      </c>
      <c r="C2530" s="9" t="n">
        <v>8681224054394</v>
      </c>
      <c r="D2530" s="9" t="n">
        <v>8681224076389</v>
      </c>
      <c r="E2530" s="9" t="n">
        <v>8681224098374</v>
      </c>
      <c r="F2530" s="10" t="n">
        <v>1059</v>
      </c>
      <c r="G2530" s="10" t="s">
        <v>9</v>
      </c>
    </row>
    <row r="2531" customFormat="false" ht="15" hidden="false" customHeight="false" outlineLevel="0" collapsed="false">
      <c r="A2531" s="7" t="s">
        <v>3007</v>
      </c>
      <c r="B2531" s="8" t="s">
        <v>3008</v>
      </c>
      <c r="C2531" s="9" t="n">
        <v>8681224054417</v>
      </c>
      <c r="D2531" s="9" t="n">
        <v>8681224076402</v>
      </c>
      <c r="E2531" s="9" t="n">
        <v>8681224098398</v>
      </c>
      <c r="F2531" s="10" t="n">
        <v>1059</v>
      </c>
      <c r="G2531" s="10" t="s">
        <v>9</v>
      </c>
    </row>
    <row r="2532" customFormat="false" ht="15" hidden="false" customHeight="false" outlineLevel="0" collapsed="false">
      <c r="A2532" s="7" t="s">
        <v>3009</v>
      </c>
      <c r="B2532" s="8" t="s">
        <v>3010</v>
      </c>
      <c r="C2532" s="9" t="n">
        <v>8681224054431</v>
      </c>
      <c r="D2532" s="9" t="n">
        <v>8681224076426</v>
      </c>
      <c r="E2532" s="9" t="n">
        <v>8681224098411</v>
      </c>
      <c r="F2532" s="10" t="n">
        <v>1059</v>
      </c>
      <c r="G2532" s="10" t="s">
        <v>9</v>
      </c>
    </row>
    <row r="2533" customFormat="false" ht="15" hidden="false" customHeight="false" outlineLevel="0" collapsed="false">
      <c r="A2533" s="7" t="s">
        <v>3011</v>
      </c>
      <c r="B2533" s="8" t="s">
        <v>3012</v>
      </c>
      <c r="C2533" s="9" t="n">
        <v>8681224054455</v>
      </c>
      <c r="D2533" s="9" t="n">
        <v>8681224076440</v>
      </c>
      <c r="E2533" s="9" t="n">
        <v>8681224098435</v>
      </c>
      <c r="F2533" s="10" t="n">
        <v>1155</v>
      </c>
      <c r="G2533" s="10" t="s">
        <v>9</v>
      </c>
    </row>
    <row r="2534" customFormat="false" ht="15" hidden="false" customHeight="false" outlineLevel="0" collapsed="false">
      <c r="A2534" s="7" t="s">
        <v>3013</v>
      </c>
      <c r="B2534" s="8" t="s">
        <v>3014</v>
      </c>
      <c r="C2534" s="9" t="n">
        <v>8681224054479</v>
      </c>
      <c r="D2534" s="9" t="n">
        <v>8681224076464</v>
      </c>
      <c r="E2534" s="9" t="n">
        <v>8681224098459</v>
      </c>
      <c r="F2534" s="10" t="n">
        <v>1155</v>
      </c>
      <c r="G2534" s="10" t="s">
        <v>9</v>
      </c>
    </row>
    <row r="2535" customFormat="false" ht="15" hidden="false" customHeight="false" outlineLevel="0" collapsed="false">
      <c r="A2535" s="7" t="s">
        <v>3015</v>
      </c>
      <c r="B2535" s="8" t="s">
        <v>3016</v>
      </c>
      <c r="C2535" s="9" t="n">
        <v>8681224054493</v>
      </c>
      <c r="D2535" s="9" t="n">
        <v>8681224076488</v>
      </c>
      <c r="E2535" s="9" t="n">
        <v>8681224098473</v>
      </c>
      <c r="F2535" s="10" t="n">
        <v>1155</v>
      </c>
      <c r="G2535" s="10" t="s">
        <v>9</v>
      </c>
    </row>
    <row r="2536" customFormat="false" ht="15" hidden="false" customHeight="false" outlineLevel="0" collapsed="false">
      <c r="A2536" s="7" t="s">
        <v>3017</v>
      </c>
      <c r="B2536" s="8" t="s">
        <v>3018</v>
      </c>
      <c r="C2536" s="9" t="n">
        <v>8681224054516</v>
      </c>
      <c r="D2536" s="9" t="n">
        <v>8681224076501</v>
      </c>
      <c r="E2536" s="9" t="n">
        <v>8681224098497</v>
      </c>
      <c r="F2536" s="10" t="n">
        <v>1155</v>
      </c>
      <c r="G2536" s="10" t="s">
        <v>9</v>
      </c>
    </row>
    <row r="2537" customFormat="false" ht="15" hidden="false" customHeight="false" outlineLevel="0" collapsed="false">
      <c r="A2537" s="7" t="s">
        <v>3019</v>
      </c>
      <c r="B2537" s="8" t="s">
        <v>3020</v>
      </c>
      <c r="C2537" s="9" t="n">
        <v>8681224054530</v>
      </c>
      <c r="D2537" s="9" t="n">
        <v>8681224076525</v>
      </c>
      <c r="E2537" s="9" t="n">
        <v>8681224098510</v>
      </c>
      <c r="F2537" s="10" t="n">
        <v>1456</v>
      </c>
      <c r="G2537" s="10" t="s">
        <v>9</v>
      </c>
    </row>
    <row r="2538" customFormat="false" ht="15" hidden="false" customHeight="false" outlineLevel="0" collapsed="false">
      <c r="A2538" s="7" t="s">
        <v>3021</v>
      </c>
      <c r="B2538" s="8" t="s">
        <v>3022</v>
      </c>
      <c r="C2538" s="9" t="n">
        <v>8681224054554</v>
      </c>
      <c r="D2538" s="9" t="n">
        <v>8681224076549</v>
      </c>
      <c r="E2538" s="9" t="n">
        <v>8681224098534</v>
      </c>
      <c r="F2538" s="10" t="n">
        <v>1456</v>
      </c>
      <c r="G2538" s="10" t="s">
        <v>9</v>
      </c>
    </row>
    <row r="2539" customFormat="false" ht="15" hidden="false" customHeight="false" outlineLevel="0" collapsed="false">
      <c r="A2539" s="7" t="s">
        <v>3023</v>
      </c>
      <c r="B2539" s="8" t="s">
        <v>3024</v>
      </c>
      <c r="C2539" s="9" t="n">
        <v>8681224054578</v>
      </c>
      <c r="D2539" s="9" t="n">
        <v>8681224076563</v>
      </c>
      <c r="E2539" s="9" t="n">
        <v>8681224098558</v>
      </c>
      <c r="F2539" s="10" t="n">
        <v>1456</v>
      </c>
      <c r="G2539" s="10" t="s">
        <v>9</v>
      </c>
    </row>
    <row r="2540" customFormat="false" ht="15" hidden="false" customHeight="false" outlineLevel="0" collapsed="false">
      <c r="A2540" s="7" t="s">
        <v>3025</v>
      </c>
      <c r="B2540" s="8" t="s">
        <v>3026</v>
      </c>
      <c r="C2540" s="9" t="n">
        <v>8681224054615</v>
      </c>
      <c r="D2540" s="9" t="n">
        <v>8681224076600</v>
      </c>
      <c r="E2540" s="9" t="n">
        <v>8681224098596</v>
      </c>
      <c r="F2540" s="10" t="n">
        <v>873</v>
      </c>
      <c r="G2540" s="10" t="s">
        <v>9</v>
      </c>
    </row>
    <row r="2541" customFormat="false" ht="15" hidden="false" customHeight="false" outlineLevel="0" collapsed="false">
      <c r="A2541" s="7" t="s">
        <v>3027</v>
      </c>
      <c r="B2541" s="8" t="s">
        <v>3028</v>
      </c>
      <c r="C2541" s="9" t="n">
        <v>8681224054639</v>
      </c>
      <c r="D2541" s="9" t="n">
        <v>8681224076624</v>
      </c>
      <c r="E2541" s="9" t="n">
        <v>8681224098619</v>
      </c>
      <c r="F2541" s="10" t="n">
        <v>873</v>
      </c>
      <c r="G2541" s="10" t="s">
        <v>9</v>
      </c>
    </row>
    <row r="2542" customFormat="false" ht="15" hidden="false" customHeight="false" outlineLevel="0" collapsed="false">
      <c r="A2542" s="7" t="s">
        <v>3029</v>
      </c>
      <c r="B2542" s="8" t="s">
        <v>3030</v>
      </c>
      <c r="C2542" s="9" t="n">
        <v>8681224054653</v>
      </c>
      <c r="D2542" s="9" t="n">
        <v>8681224076648</v>
      </c>
      <c r="E2542" s="9" t="n">
        <v>8681224098633</v>
      </c>
      <c r="F2542" s="10" t="n">
        <v>873</v>
      </c>
      <c r="G2542" s="10" t="s">
        <v>9</v>
      </c>
    </row>
    <row r="2543" customFormat="false" ht="15" hidden="false" customHeight="false" outlineLevel="0" collapsed="false">
      <c r="A2543" s="7" t="s">
        <v>3031</v>
      </c>
      <c r="B2543" s="8" t="s">
        <v>3032</v>
      </c>
      <c r="C2543" s="9" t="n">
        <v>8682803119909</v>
      </c>
      <c r="D2543" s="9" t="n">
        <v>8682803120110</v>
      </c>
      <c r="E2543" s="9" t="n">
        <v>8682803120325</v>
      </c>
      <c r="F2543" s="10" t="n">
        <v>871</v>
      </c>
      <c r="G2543" s="10" t="s">
        <v>9</v>
      </c>
    </row>
    <row r="2544" customFormat="false" ht="15" hidden="false" customHeight="false" outlineLevel="0" collapsed="false">
      <c r="A2544" s="7" t="s">
        <v>3033</v>
      </c>
      <c r="B2544" s="8" t="s">
        <v>3034</v>
      </c>
      <c r="C2544" s="9" t="n">
        <v>8682803119978</v>
      </c>
      <c r="D2544" s="9" t="n">
        <v>8682803120189</v>
      </c>
      <c r="E2544" s="9" t="n">
        <v>8682803120394</v>
      </c>
      <c r="F2544" s="10" t="n">
        <v>871</v>
      </c>
      <c r="G2544" s="10" t="s">
        <v>9</v>
      </c>
    </row>
    <row r="2545" customFormat="false" ht="15" hidden="false" customHeight="false" outlineLevel="0" collapsed="false">
      <c r="A2545" s="7" t="s">
        <v>3035</v>
      </c>
      <c r="B2545" s="8" t="s">
        <v>3036</v>
      </c>
      <c r="C2545" s="9" t="n">
        <v>8681224054677</v>
      </c>
      <c r="D2545" s="9" t="n">
        <v>8681224076662</v>
      </c>
      <c r="E2545" s="9" t="n">
        <v>8681224098657</v>
      </c>
      <c r="F2545" s="10" t="n">
        <v>1428</v>
      </c>
      <c r="G2545" s="10" t="s">
        <v>9</v>
      </c>
    </row>
    <row r="2546" customFormat="false" ht="15" hidden="false" customHeight="false" outlineLevel="0" collapsed="false">
      <c r="A2546" s="7" t="s">
        <v>3037</v>
      </c>
      <c r="B2546" s="8" t="s">
        <v>3038</v>
      </c>
      <c r="C2546" s="9" t="n">
        <v>8681224054691</v>
      </c>
      <c r="D2546" s="9" t="n">
        <v>8681224076686</v>
      </c>
      <c r="E2546" s="9" t="n">
        <v>8681224098671</v>
      </c>
      <c r="F2546" s="10" t="n">
        <v>1428</v>
      </c>
      <c r="G2546" s="10" t="s">
        <v>9</v>
      </c>
    </row>
    <row r="2547" customFormat="false" ht="15" hidden="false" customHeight="false" outlineLevel="0" collapsed="false">
      <c r="A2547" s="7" t="s">
        <v>3039</v>
      </c>
      <c r="B2547" s="8" t="s">
        <v>3040</v>
      </c>
      <c r="C2547" s="9" t="n">
        <v>8681224054714</v>
      </c>
      <c r="D2547" s="9" t="n">
        <v>8681224076709</v>
      </c>
      <c r="E2547" s="9" t="n">
        <v>8681224098695</v>
      </c>
      <c r="F2547" s="10" t="n">
        <v>1428</v>
      </c>
      <c r="G2547" s="10" t="s">
        <v>9</v>
      </c>
    </row>
    <row r="2548" customFormat="false" ht="15" hidden="false" customHeight="false" outlineLevel="0" collapsed="false">
      <c r="A2548" s="7" t="s">
        <v>3041</v>
      </c>
      <c r="B2548" s="8" t="s">
        <v>3042</v>
      </c>
      <c r="C2548" s="9" t="n">
        <v>8681224054738</v>
      </c>
      <c r="D2548" s="9" t="n">
        <v>8681224076723</v>
      </c>
      <c r="E2548" s="9" t="n">
        <v>8681224098718</v>
      </c>
      <c r="F2548" s="10" t="n">
        <v>1451</v>
      </c>
      <c r="G2548" s="10" t="s">
        <v>9</v>
      </c>
    </row>
    <row r="2549" customFormat="false" ht="15" hidden="false" customHeight="false" outlineLevel="0" collapsed="false">
      <c r="A2549" s="7" t="s">
        <v>3043</v>
      </c>
      <c r="B2549" s="8" t="s">
        <v>3044</v>
      </c>
      <c r="C2549" s="9" t="n">
        <v>8681224054752</v>
      </c>
      <c r="D2549" s="9" t="n">
        <v>8681224076747</v>
      </c>
      <c r="E2549" s="9" t="n">
        <v>8681224098732</v>
      </c>
      <c r="F2549" s="10" t="n">
        <v>1451</v>
      </c>
      <c r="G2549" s="10" t="s">
        <v>9</v>
      </c>
    </row>
    <row r="2550" customFormat="false" ht="15" hidden="false" customHeight="false" outlineLevel="0" collapsed="false">
      <c r="A2550" s="7" t="s">
        <v>3045</v>
      </c>
      <c r="B2550" s="8" t="s">
        <v>3046</v>
      </c>
      <c r="C2550" s="9" t="n">
        <v>8681224054776</v>
      </c>
      <c r="D2550" s="9" t="n">
        <v>8681224076761</v>
      </c>
      <c r="E2550" s="9" t="n">
        <v>8681224098756</v>
      </c>
      <c r="F2550" s="10" t="n">
        <v>1451</v>
      </c>
      <c r="G2550" s="10" t="s">
        <v>9</v>
      </c>
    </row>
    <row r="2551" customFormat="false" ht="15" hidden="false" customHeight="false" outlineLevel="0" collapsed="false">
      <c r="A2551" s="7" t="s">
        <v>3047</v>
      </c>
      <c r="B2551" s="8" t="s">
        <v>3048</v>
      </c>
      <c r="C2551" s="9" t="n">
        <v>8681224054790</v>
      </c>
      <c r="D2551" s="9" t="n">
        <v>8681224076785</v>
      </c>
      <c r="E2551" s="9" t="n">
        <v>8681224098770</v>
      </c>
      <c r="F2551" s="10" t="n">
        <v>1451</v>
      </c>
      <c r="G2551" s="10" t="s">
        <v>9</v>
      </c>
    </row>
    <row r="2552" customFormat="false" ht="15" hidden="false" customHeight="false" outlineLevel="0" collapsed="false">
      <c r="A2552" s="7" t="s">
        <v>3049</v>
      </c>
      <c r="B2552" s="8" t="s">
        <v>3050</v>
      </c>
      <c r="C2552" s="9" t="n">
        <v>8681224054813</v>
      </c>
      <c r="D2552" s="9" t="n">
        <v>8681224076808</v>
      </c>
      <c r="E2552" s="9" t="n">
        <v>8681224098794</v>
      </c>
      <c r="F2552" s="10" t="n">
        <v>1721</v>
      </c>
      <c r="G2552" s="10" t="s">
        <v>9</v>
      </c>
    </row>
    <row r="2553" customFormat="false" ht="15" hidden="false" customHeight="false" outlineLevel="0" collapsed="false">
      <c r="A2553" s="7" t="s">
        <v>3051</v>
      </c>
      <c r="B2553" s="8" t="s">
        <v>3052</v>
      </c>
      <c r="C2553" s="9" t="n">
        <v>8681224054837</v>
      </c>
      <c r="D2553" s="9" t="n">
        <v>8681224076822</v>
      </c>
      <c r="E2553" s="9" t="n">
        <v>8681224098817</v>
      </c>
      <c r="F2553" s="10" t="n">
        <v>1721</v>
      </c>
      <c r="G2553" s="10" t="s">
        <v>9</v>
      </c>
    </row>
    <row r="2554" customFormat="false" ht="15" hidden="false" customHeight="false" outlineLevel="0" collapsed="false">
      <c r="A2554" s="7" t="s">
        <v>3053</v>
      </c>
      <c r="B2554" s="8" t="s">
        <v>3054</v>
      </c>
      <c r="C2554" s="9" t="n">
        <v>8681224054851</v>
      </c>
      <c r="D2554" s="9" t="n">
        <v>8681224076846</v>
      </c>
      <c r="E2554" s="9" t="n">
        <v>8681224098831</v>
      </c>
      <c r="F2554" s="10" t="n">
        <v>1721</v>
      </c>
      <c r="G2554" s="10" t="s">
        <v>9</v>
      </c>
    </row>
    <row r="2555" customFormat="false" ht="15" hidden="false" customHeight="false" outlineLevel="0" collapsed="false">
      <c r="A2555" s="7" t="s">
        <v>3055</v>
      </c>
      <c r="B2555" s="8" t="s">
        <v>3056</v>
      </c>
      <c r="C2555" s="9" t="n">
        <v>8681224054899</v>
      </c>
      <c r="D2555" s="9" t="n">
        <v>8681224076884</v>
      </c>
      <c r="E2555" s="9" t="n">
        <v>8681224098879</v>
      </c>
      <c r="F2555" s="10" t="n">
        <v>1108</v>
      </c>
      <c r="G2555" s="10" t="s">
        <v>9</v>
      </c>
    </row>
    <row r="2556" customFormat="false" ht="15" hidden="false" customHeight="false" outlineLevel="0" collapsed="false">
      <c r="A2556" s="7" t="s">
        <v>3057</v>
      </c>
      <c r="B2556" s="8" t="s">
        <v>3058</v>
      </c>
      <c r="C2556" s="9" t="n">
        <v>8682803120042</v>
      </c>
      <c r="D2556" s="9" t="n">
        <v>8682803120257</v>
      </c>
      <c r="E2556" s="9" t="n">
        <v>8682803120462</v>
      </c>
      <c r="F2556" s="10" t="n">
        <v>871</v>
      </c>
      <c r="G2556" s="10" t="s">
        <v>9</v>
      </c>
    </row>
    <row r="2557" customFormat="false" ht="15" hidden="false" customHeight="false" outlineLevel="0" collapsed="false">
      <c r="A2557" s="7" t="s">
        <v>3059</v>
      </c>
      <c r="B2557" s="8" t="s">
        <v>3060</v>
      </c>
      <c r="C2557" s="9" t="n">
        <v>8681224054912</v>
      </c>
      <c r="D2557" s="9" t="n">
        <v>8681224076907</v>
      </c>
      <c r="E2557" s="9" t="n">
        <v>8681224098893</v>
      </c>
      <c r="F2557" s="10" t="n">
        <v>1108</v>
      </c>
      <c r="G2557" s="10" t="s">
        <v>9</v>
      </c>
    </row>
    <row r="2558" customFormat="false" ht="15" hidden="false" customHeight="false" outlineLevel="0" collapsed="false">
      <c r="A2558" s="7" t="s">
        <v>3061</v>
      </c>
      <c r="B2558" s="8" t="s">
        <v>3062</v>
      </c>
      <c r="C2558" s="9" t="n">
        <v>8681224054936</v>
      </c>
      <c r="D2558" s="9" t="n">
        <v>8681224076921</v>
      </c>
      <c r="E2558" s="9" t="n">
        <v>8681224098916</v>
      </c>
      <c r="F2558" s="10" t="n">
        <v>1108</v>
      </c>
      <c r="G2558" s="10" t="s">
        <v>9</v>
      </c>
    </row>
    <row r="2559" customFormat="false" ht="15" hidden="false" customHeight="false" outlineLevel="0" collapsed="false">
      <c r="A2559" s="7" t="s">
        <v>3063</v>
      </c>
      <c r="B2559" s="8" t="s">
        <v>3064</v>
      </c>
      <c r="C2559" s="9" t="n">
        <v>8682803119916</v>
      </c>
      <c r="D2559" s="9" t="n">
        <v>8682803120127</v>
      </c>
      <c r="E2559" s="9" t="n">
        <v>8682803120332</v>
      </c>
      <c r="F2559" s="10" t="n">
        <v>1173</v>
      </c>
      <c r="G2559" s="10" t="s">
        <v>9</v>
      </c>
    </row>
    <row r="2560" customFormat="false" ht="15" hidden="false" customHeight="false" outlineLevel="0" collapsed="false">
      <c r="A2560" s="7" t="s">
        <v>3065</v>
      </c>
      <c r="B2560" s="8" t="s">
        <v>3066</v>
      </c>
      <c r="C2560" s="9" t="n">
        <v>8682803120059</v>
      </c>
      <c r="D2560" s="9" t="n">
        <v>8682803120264</v>
      </c>
      <c r="E2560" s="9" t="n">
        <v>8682803120479</v>
      </c>
      <c r="F2560" s="10" t="n">
        <v>1173</v>
      </c>
      <c r="G2560" s="10" t="s">
        <v>9</v>
      </c>
    </row>
    <row r="2561" customFormat="false" ht="15" hidden="false" customHeight="false" outlineLevel="0" collapsed="false">
      <c r="A2561" s="7" t="s">
        <v>3067</v>
      </c>
      <c r="B2561" s="8" t="s">
        <v>3068</v>
      </c>
      <c r="C2561" s="9" t="n">
        <v>8682803119985</v>
      </c>
      <c r="D2561" s="9" t="n">
        <v>8682803120196</v>
      </c>
      <c r="E2561" s="9" t="n">
        <v>8682803120400</v>
      </c>
      <c r="F2561" s="10" t="n">
        <v>1173</v>
      </c>
      <c r="G2561" s="10" t="s">
        <v>9</v>
      </c>
    </row>
    <row r="2562" customFormat="false" ht="15" hidden="false" customHeight="false" outlineLevel="0" collapsed="false">
      <c r="A2562" s="7" t="s">
        <v>3069</v>
      </c>
      <c r="B2562" s="8" t="s">
        <v>3070</v>
      </c>
      <c r="C2562" s="9" t="n">
        <v>8681224054950</v>
      </c>
      <c r="D2562" s="9" t="n">
        <v>8681224076945</v>
      </c>
      <c r="E2562" s="9" t="n">
        <v>8681224098930</v>
      </c>
      <c r="F2562" s="10" t="n">
        <v>1921</v>
      </c>
      <c r="G2562" s="10" t="s">
        <v>9</v>
      </c>
    </row>
    <row r="2563" customFormat="false" ht="15" hidden="false" customHeight="false" outlineLevel="0" collapsed="false">
      <c r="A2563" s="7" t="s">
        <v>3071</v>
      </c>
      <c r="B2563" s="8" t="s">
        <v>3072</v>
      </c>
      <c r="C2563" s="9" t="n">
        <v>8681224054974</v>
      </c>
      <c r="D2563" s="9" t="n">
        <v>8681224076969</v>
      </c>
      <c r="E2563" s="9" t="n">
        <v>8681224098954</v>
      </c>
      <c r="F2563" s="10" t="n">
        <v>1921</v>
      </c>
      <c r="G2563" s="10" t="s">
        <v>9</v>
      </c>
    </row>
    <row r="2564" customFormat="false" ht="15" hidden="false" customHeight="false" outlineLevel="0" collapsed="false">
      <c r="A2564" s="7" t="s">
        <v>3073</v>
      </c>
      <c r="B2564" s="8" t="s">
        <v>3074</v>
      </c>
      <c r="C2564" s="9" t="n">
        <v>8681224054998</v>
      </c>
      <c r="D2564" s="9" t="n">
        <v>8681224076983</v>
      </c>
      <c r="E2564" s="9" t="n">
        <v>8681224098978</v>
      </c>
      <c r="F2564" s="10" t="n">
        <v>1921</v>
      </c>
      <c r="G2564" s="10" t="s">
        <v>9</v>
      </c>
    </row>
    <row r="2565" customFormat="false" ht="15" hidden="false" customHeight="false" outlineLevel="0" collapsed="false">
      <c r="A2565" s="7" t="s">
        <v>3075</v>
      </c>
      <c r="B2565" s="8" t="s">
        <v>3076</v>
      </c>
      <c r="C2565" s="9" t="n">
        <v>8681224055018</v>
      </c>
      <c r="D2565" s="9" t="n">
        <v>8681224077003</v>
      </c>
      <c r="E2565" s="9" t="n">
        <v>8681224098992</v>
      </c>
      <c r="F2565" s="10" t="n">
        <v>1956</v>
      </c>
      <c r="G2565" s="10" t="s">
        <v>9</v>
      </c>
    </row>
    <row r="2566" customFormat="false" ht="15" hidden="false" customHeight="false" outlineLevel="0" collapsed="false">
      <c r="A2566" s="7" t="s">
        <v>3077</v>
      </c>
      <c r="B2566" s="8" t="s">
        <v>3078</v>
      </c>
      <c r="C2566" s="9" t="n">
        <v>8681224055032</v>
      </c>
      <c r="D2566" s="9" t="n">
        <v>8681224077027</v>
      </c>
      <c r="E2566" s="9" t="n">
        <v>8681224099012</v>
      </c>
      <c r="F2566" s="10" t="n">
        <v>1956</v>
      </c>
      <c r="G2566" s="10" t="s">
        <v>9</v>
      </c>
    </row>
    <row r="2567" customFormat="false" ht="15" hidden="false" customHeight="false" outlineLevel="0" collapsed="false">
      <c r="A2567" s="7" t="s">
        <v>3079</v>
      </c>
      <c r="B2567" s="8" t="s">
        <v>3080</v>
      </c>
      <c r="C2567" s="9" t="n">
        <v>8681224055056</v>
      </c>
      <c r="D2567" s="9" t="n">
        <v>8681224077041</v>
      </c>
      <c r="E2567" s="9" t="n">
        <v>8681224099036</v>
      </c>
      <c r="F2567" s="10" t="n">
        <v>1956</v>
      </c>
      <c r="G2567" s="10" t="s">
        <v>9</v>
      </c>
    </row>
    <row r="2568" customFormat="false" ht="15" hidden="false" customHeight="false" outlineLevel="0" collapsed="false">
      <c r="A2568" s="7" t="s">
        <v>3081</v>
      </c>
      <c r="B2568" s="8" t="s">
        <v>3082</v>
      </c>
      <c r="C2568" s="9" t="n">
        <v>8681224055070</v>
      </c>
      <c r="D2568" s="9" t="n">
        <v>8681224077065</v>
      </c>
      <c r="E2568" s="9" t="n">
        <v>8681224099050</v>
      </c>
      <c r="F2568" s="10" t="n">
        <v>1956</v>
      </c>
      <c r="G2568" s="10" t="s">
        <v>9</v>
      </c>
    </row>
    <row r="2569" customFormat="false" ht="15" hidden="false" customHeight="false" outlineLevel="0" collapsed="false">
      <c r="A2569" s="7" t="s">
        <v>3083</v>
      </c>
      <c r="B2569" s="8" t="s">
        <v>3084</v>
      </c>
      <c r="C2569" s="9" t="n">
        <v>8681224055094</v>
      </c>
      <c r="D2569" s="9" t="n">
        <v>8681224077089</v>
      </c>
      <c r="E2569" s="9" t="n">
        <v>8681224099074</v>
      </c>
      <c r="F2569" s="10" t="n">
        <v>2183</v>
      </c>
      <c r="G2569" s="10" t="s">
        <v>9</v>
      </c>
    </row>
    <row r="2570" customFormat="false" ht="15" hidden="false" customHeight="false" outlineLevel="0" collapsed="false">
      <c r="A2570" s="7" t="s">
        <v>3085</v>
      </c>
      <c r="B2570" s="8" t="s">
        <v>3086</v>
      </c>
      <c r="C2570" s="9" t="n">
        <v>8681224055117</v>
      </c>
      <c r="D2570" s="9" t="n">
        <v>8681224077102</v>
      </c>
      <c r="E2570" s="9" t="n">
        <v>8681224099098</v>
      </c>
      <c r="F2570" s="10" t="n">
        <v>2183</v>
      </c>
      <c r="G2570" s="10" t="s">
        <v>9</v>
      </c>
    </row>
    <row r="2571" customFormat="false" ht="15" hidden="false" customHeight="false" outlineLevel="0" collapsed="false">
      <c r="A2571" s="7" t="s">
        <v>3087</v>
      </c>
      <c r="B2571" s="8" t="s">
        <v>3088</v>
      </c>
      <c r="C2571" s="9" t="n">
        <v>8681224055131</v>
      </c>
      <c r="D2571" s="9" t="n">
        <v>8681224077126</v>
      </c>
      <c r="E2571" s="9" t="n">
        <v>8681224099111</v>
      </c>
      <c r="F2571" s="10" t="n">
        <v>2183</v>
      </c>
      <c r="G2571" s="10" t="s">
        <v>9</v>
      </c>
    </row>
    <row r="2572" customFormat="false" ht="15" hidden="false" customHeight="false" outlineLevel="0" collapsed="false">
      <c r="A2572" s="7" t="s">
        <v>3089</v>
      </c>
      <c r="B2572" s="8" t="s">
        <v>3090</v>
      </c>
      <c r="C2572" s="9" t="n">
        <v>8681224055179</v>
      </c>
      <c r="D2572" s="9" t="n">
        <v>8681224077164</v>
      </c>
      <c r="E2572" s="9" t="n">
        <v>8681224099159</v>
      </c>
      <c r="F2572" s="10" t="n">
        <v>1693</v>
      </c>
      <c r="G2572" s="10" t="s">
        <v>9</v>
      </c>
    </row>
    <row r="2573" customFormat="false" ht="15" hidden="false" customHeight="false" outlineLevel="0" collapsed="false">
      <c r="A2573" s="7" t="s">
        <v>3091</v>
      </c>
      <c r="B2573" s="8" t="s">
        <v>3092</v>
      </c>
      <c r="C2573" s="9" t="n">
        <v>8681224055193</v>
      </c>
      <c r="D2573" s="9" t="n">
        <v>8681224077188</v>
      </c>
      <c r="E2573" s="9" t="n">
        <v>8681224099173</v>
      </c>
      <c r="F2573" s="10" t="n">
        <v>1693</v>
      </c>
      <c r="G2573" s="10" t="s">
        <v>9</v>
      </c>
    </row>
    <row r="2574" customFormat="false" ht="15" hidden="false" customHeight="false" outlineLevel="0" collapsed="false">
      <c r="A2574" s="7" t="s">
        <v>3093</v>
      </c>
      <c r="B2574" s="8" t="s">
        <v>3094</v>
      </c>
      <c r="C2574" s="9" t="n">
        <v>8681224055216</v>
      </c>
      <c r="D2574" s="9" t="n">
        <v>8681224077201</v>
      </c>
      <c r="E2574" s="9" t="n">
        <v>8681224099197</v>
      </c>
      <c r="F2574" s="10" t="n">
        <v>1693</v>
      </c>
      <c r="G2574" s="10" t="s">
        <v>9</v>
      </c>
    </row>
    <row r="2575" customFormat="false" ht="15" hidden="false" customHeight="false" outlineLevel="0" collapsed="false">
      <c r="A2575" s="7" t="s">
        <v>3095</v>
      </c>
      <c r="B2575" s="8" t="s">
        <v>3096</v>
      </c>
      <c r="C2575" s="9" t="n">
        <v>8682803119923</v>
      </c>
      <c r="D2575" s="9" t="n">
        <v>8682803120134</v>
      </c>
      <c r="E2575" s="9" t="n">
        <v>8682803120349</v>
      </c>
      <c r="F2575" s="10" t="n">
        <v>727</v>
      </c>
      <c r="G2575" s="10" t="s">
        <v>9</v>
      </c>
    </row>
    <row r="2576" customFormat="false" ht="15" hidden="false" customHeight="false" outlineLevel="0" collapsed="false">
      <c r="A2576" s="7" t="s">
        <v>3097</v>
      </c>
      <c r="B2576" s="8" t="s">
        <v>3098</v>
      </c>
      <c r="C2576" s="9" t="n">
        <v>8682803120066</v>
      </c>
      <c r="D2576" s="9" t="n">
        <v>8682803120271</v>
      </c>
      <c r="E2576" s="9" t="n">
        <v>8682803120486</v>
      </c>
      <c r="F2576" s="10" t="n">
        <v>727</v>
      </c>
      <c r="G2576" s="10" t="s">
        <v>9</v>
      </c>
    </row>
    <row r="2577" customFormat="false" ht="15" hidden="false" customHeight="false" outlineLevel="0" collapsed="false">
      <c r="A2577" s="7" t="s">
        <v>3099</v>
      </c>
      <c r="B2577" s="8" t="s">
        <v>3100</v>
      </c>
      <c r="C2577" s="9" t="n">
        <v>8682803119992</v>
      </c>
      <c r="D2577" s="9" t="n">
        <v>8682803120202</v>
      </c>
      <c r="E2577" s="9" t="n">
        <v>8682803120417</v>
      </c>
      <c r="F2577" s="10" t="n">
        <v>727</v>
      </c>
      <c r="G2577" s="10" t="s">
        <v>9</v>
      </c>
    </row>
    <row r="2578" customFormat="false" ht="15" hidden="false" customHeight="false" outlineLevel="0" collapsed="false">
      <c r="A2578" s="7" t="s">
        <v>3101</v>
      </c>
      <c r="B2578" s="8" t="s">
        <v>3102</v>
      </c>
      <c r="C2578" s="9" t="n">
        <v>8681224055230</v>
      </c>
      <c r="D2578" s="9" t="n">
        <v>8681224077225</v>
      </c>
      <c r="E2578" s="9" t="n">
        <v>8681224099210</v>
      </c>
      <c r="F2578" s="10" t="n">
        <v>1369</v>
      </c>
      <c r="G2578" s="10" t="s">
        <v>9</v>
      </c>
    </row>
    <row r="2579" customFormat="false" ht="15" hidden="false" customHeight="false" outlineLevel="0" collapsed="false">
      <c r="A2579" s="7" t="s">
        <v>3103</v>
      </c>
      <c r="B2579" s="8" t="s">
        <v>3104</v>
      </c>
      <c r="C2579" s="9" t="n">
        <v>8681224055254</v>
      </c>
      <c r="D2579" s="9" t="n">
        <v>8681224077249</v>
      </c>
      <c r="E2579" s="9" t="n">
        <v>8681224099234</v>
      </c>
      <c r="F2579" s="10" t="n">
        <v>1369</v>
      </c>
      <c r="G2579" s="10" t="s">
        <v>9</v>
      </c>
    </row>
    <row r="2580" customFormat="false" ht="15" hidden="false" customHeight="false" outlineLevel="0" collapsed="false">
      <c r="A2580" s="7" t="s">
        <v>3105</v>
      </c>
      <c r="B2580" s="8" t="s">
        <v>3106</v>
      </c>
      <c r="C2580" s="9" t="n">
        <v>8681224055278</v>
      </c>
      <c r="D2580" s="9" t="n">
        <v>8681224077263</v>
      </c>
      <c r="E2580" s="9" t="n">
        <v>8681224099258</v>
      </c>
      <c r="F2580" s="10" t="n">
        <v>1369</v>
      </c>
      <c r="G2580" s="10" t="s">
        <v>9</v>
      </c>
    </row>
    <row r="2581" customFormat="false" ht="15" hidden="false" customHeight="false" outlineLevel="0" collapsed="false">
      <c r="A2581" s="7" t="s">
        <v>3107</v>
      </c>
      <c r="B2581" s="8" t="s">
        <v>3108</v>
      </c>
      <c r="C2581" s="9" t="n">
        <v>8681224055292</v>
      </c>
      <c r="D2581" s="9" t="n">
        <v>8681224077287</v>
      </c>
      <c r="E2581" s="9" t="n">
        <v>8681224099272</v>
      </c>
      <c r="F2581" s="10" t="n">
        <v>1211</v>
      </c>
      <c r="G2581" s="10" t="s">
        <v>9</v>
      </c>
    </row>
    <row r="2582" customFormat="false" ht="15" hidden="false" customHeight="false" outlineLevel="0" collapsed="false">
      <c r="A2582" s="7" t="s">
        <v>3109</v>
      </c>
      <c r="B2582" s="8" t="s">
        <v>3110</v>
      </c>
      <c r="C2582" s="9" t="n">
        <v>8681224055315</v>
      </c>
      <c r="D2582" s="9" t="n">
        <v>8681224077300</v>
      </c>
      <c r="E2582" s="9" t="n">
        <v>8681224099296</v>
      </c>
      <c r="F2582" s="10" t="n">
        <v>1211</v>
      </c>
      <c r="G2582" s="10" t="s">
        <v>9</v>
      </c>
    </row>
    <row r="2583" customFormat="false" ht="15" hidden="false" customHeight="false" outlineLevel="0" collapsed="false">
      <c r="A2583" s="7" t="s">
        <v>3111</v>
      </c>
      <c r="B2583" s="8" t="s">
        <v>3112</v>
      </c>
      <c r="C2583" s="9" t="n">
        <v>8681224055339</v>
      </c>
      <c r="D2583" s="9" t="n">
        <v>8681224077324</v>
      </c>
      <c r="E2583" s="9" t="n">
        <v>8681224099319</v>
      </c>
      <c r="F2583" s="10" t="n">
        <v>1211</v>
      </c>
      <c r="G2583" s="10" t="s">
        <v>9</v>
      </c>
    </row>
    <row r="2584" customFormat="false" ht="15" hidden="false" customHeight="false" outlineLevel="0" collapsed="false">
      <c r="A2584" s="7" t="s">
        <v>3113</v>
      </c>
      <c r="B2584" s="8" t="s">
        <v>3114</v>
      </c>
      <c r="C2584" s="9" t="n">
        <v>8681224055353</v>
      </c>
      <c r="D2584" s="9" t="n">
        <v>8681224077348</v>
      </c>
      <c r="E2584" s="9" t="n">
        <v>8681224099333</v>
      </c>
      <c r="F2584" s="10" t="n">
        <v>1211</v>
      </c>
      <c r="G2584" s="10" t="s">
        <v>9</v>
      </c>
    </row>
    <row r="2585" customFormat="false" ht="15" hidden="false" customHeight="false" outlineLevel="0" collapsed="false">
      <c r="A2585" s="7" t="s">
        <v>3115</v>
      </c>
      <c r="B2585" s="8" t="s">
        <v>3116</v>
      </c>
      <c r="C2585" s="9" t="n">
        <v>8681224055377</v>
      </c>
      <c r="D2585" s="9" t="n">
        <v>8681224077362</v>
      </c>
      <c r="E2585" s="9" t="n">
        <v>8681224099357</v>
      </c>
      <c r="F2585" s="10" t="n">
        <v>1951</v>
      </c>
      <c r="G2585" s="10" t="s">
        <v>9</v>
      </c>
    </row>
    <row r="2586" customFormat="false" ht="15" hidden="false" customHeight="false" outlineLevel="0" collapsed="false">
      <c r="A2586" s="7" t="s">
        <v>3117</v>
      </c>
      <c r="B2586" s="8" t="s">
        <v>3118</v>
      </c>
      <c r="C2586" s="9" t="n">
        <v>8681224055391</v>
      </c>
      <c r="D2586" s="9" t="n">
        <v>8681224077386</v>
      </c>
      <c r="E2586" s="9" t="n">
        <v>8681224099371</v>
      </c>
      <c r="F2586" s="10" t="n">
        <v>1951</v>
      </c>
      <c r="G2586" s="10" t="s">
        <v>9</v>
      </c>
    </row>
    <row r="2587" customFormat="false" ht="15" hidden="false" customHeight="false" outlineLevel="0" collapsed="false">
      <c r="A2587" s="7" t="s">
        <v>3119</v>
      </c>
      <c r="B2587" s="8" t="s">
        <v>3120</v>
      </c>
      <c r="C2587" s="9" t="n">
        <v>8681224055414</v>
      </c>
      <c r="D2587" s="9" t="n">
        <v>8681224077409</v>
      </c>
      <c r="E2587" s="9" t="n">
        <v>8681224099395</v>
      </c>
      <c r="F2587" s="10" t="n">
        <v>1951</v>
      </c>
      <c r="G2587" s="10" t="s">
        <v>9</v>
      </c>
    </row>
    <row r="2588" customFormat="false" ht="15" hidden="false" customHeight="false" outlineLevel="0" collapsed="false">
      <c r="A2588" s="7" t="s">
        <v>3121</v>
      </c>
      <c r="B2588" s="8" t="s">
        <v>3122</v>
      </c>
      <c r="C2588" s="9" t="n">
        <v>8681224055452</v>
      </c>
      <c r="D2588" s="9" t="n">
        <v>8681224077447</v>
      </c>
      <c r="E2588" s="9" t="n">
        <v>8681224099432</v>
      </c>
      <c r="F2588" s="10" t="n">
        <v>1155</v>
      </c>
      <c r="G2588" s="10" t="s">
        <v>9</v>
      </c>
    </row>
    <row r="2589" customFormat="false" ht="15" hidden="false" customHeight="false" outlineLevel="0" collapsed="false">
      <c r="A2589" s="7" t="s">
        <v>3123</v>
      </c>
      <c r="B2589" s="8" t="s">
        <v>3124</v>
      </c>
      <c r="C2589" s="9" t="n">
        <v>8681224055476</v>
      </c>
      <c r="D2589" s="9" t="n">
        <v>8681224077461</v>
      </c>
      <c r="E2589" s="9" t="n">
        <v>8681224099456</v>
      </c>
      <c r="F2589" s="10" t="n">
        <v>1155</v>
      </c>
      <c r="G2589" s="10" t="s">
        <v>9</v>
      </c>
    </row>
    <row r="2590" customFormat="false" ht="15" hidden="false" customHeight="false" outlineLevel="0" collapsed="false">
      <c r="A2590" s="7" t="s">
        <v>3125</v>
      </c>
      <c r="B2590" s="8" t="s">
        <v>3126</v>
      </c>
      <c r="C2590" s="9" t="n">
        <v>8681224055490</v>
      </c>
      <c r="D2590" s="9" t="n">
        <v>8681224077485</v>
      </c>
      <c r="E2590" s="9" t="n">
        <v>8681224099470</v>
      </c>
      <c r="F2590" s="10" t="n">
        <v>1155</v>
      </c>
      <c r="G2590" s="10" t="s">
        <v>9</v>
      </c>
    </row>
    <row r="2591" customFormat="false" ht="15" hidden="false" customHeight="false" outlineLevel="0" collapsed="false">
      <c r="A2591" s="7" t="s">
        <v>3127</v>
      </c>
      <c r="B2591" s="8" t="s">
        <v>3128</v>
      </c>
      <c r="C2591" s="9" t="n">
        <v>8682803119930</v>
      </c>
      <c r="D2591" s="9" t="n">
        <v>8682803120141</v>
      </c>
      <c r="E2591" s="9" t="n">
        <v>8682803120356</v>
      </c>
      <c r="F2591" s="10" t="n">
        <v>1048</v>
      </c>
      <c r="G2591" s="10" t="s">
        <v>9</v>
      </c>
    </row>
    <row r="2592" customFormat="false" ht="15" hidden="false" customHeight="false" outlineLevel="0" collapsed="false">
      <c r="A2592" s="7" t="s">
        <v>3129</v>
      </c>
      <c r="B2592" s="8" t="s">
        <v>3130</v>
      </c>
      <c r="C2592" s="9" t="n">
        <v>8682803120073</v>
      </c>
      <c r="D2592" s="9" t="n">
        <v>8682803120288</v>
      </c>
      <c r="E2592" s="9" t="n">
        <v>8682803120493</v>
      </c>
      <c r="F2592" s="10" t="n">
        <v>1048</v>
      </c>
      <c r="G2592" s="10" t="s">
        <v>9</v>
      </c>
    </row>
    <row r="2593" customFormat="false" ht="15" hidden="false" customHeight="false" outlineLevel="0" collapsed="false">
      <c r="A2593" s="7" t="s">
        <v>3131</v>
      </c>
      <c r="B2593" s="8" t="s">
        <v>3132</v>
      </c>
      <c r="C2593" s="9" t="n">
        <v>8682803120004</v>
      </c>
      <c r="D2593" s="9" t="n">
        <v>8682803120219</v>
      </c>
      <c r="E2593" s="9" t="n">
        <v>8682803120424</v>
      </c>
      <c r="F2593" s="10" t="n">
        <v>1048</v>
      </c>
      <c r="G2593" s="10" t="s">
        <v>9</v>
      </c>
    </row>
    <row r="2594" customFormat="false" ht="15" hidden="false" customHeight="false" outlineLevel="0" collapsed="false">
      <c r="A2594" s="7" t="s">
        <v>3133</v>
      </c>
      <c r="B2594" s="8" t="s">
        <v>3134</v>
      </c>
      <c r="C2594" s="9" t="n">
        <v>8681224055513</v>
      </c>
      <c r="D2594" s="9" t="n">
        <v>8681224077508</v>
      </c>
      <c r="E2594" s="9" t="n">
        <v>8681224099494</v>
      </c>
      <c r="F2594" s="10" t="n">
        <v>1843</v>
      </c>
      <c r="G2594" s="10" t="s">
        <v>9</v>
      </c>
    </row>
    <row r="2595" customFormat="false" ht="15" hidden="false" customHeight="false" outlineLevel="0" collapsed="false">
      <c r="A2595" s="7" t="s">
        <v>3135</v>
      </c>
      <c r="B2595" s="8" t="s">
        <v>3136</v>
      </c>
      <c r="C2595" s="9" t="n">
        <v>8681224055537</v>
      </c>
      <c r="D2595" s="9" t="n">
        <v>8681224077522</v>
      </c>
      <c r="E2595" s="9" t="n">
        <v>8681224099517</v>
      </c>
      <c r="F2595" s="10" t="n">
        <v>1843</v>
      </c>
      <c r="G2595" s="10" t="s">
        <v>9</v>
      </c>
    </row>
    <row r="2596" customFormat="false" ht="15" hidden="false" customHeight="false" outlineLevel="0" collapsed="false">
      <c r="A2596" s="7" t="s">
        <v>3137</v>
      </c>
      <c r="B2596" s="8" t="s">
        <v>3138</v>
      </c>
      <c r="C2596" s="9" t="n">
        <v>8681224055551</v>
      </c>
      <c r="D2596" s="9" t="n">
        <v>8681224077546</v>
      </c>
      <c r="E2596" s="9" t="n">
        <v>8681224099531</v>
      </c>
      <c r="F2596" s="10" t="n">
        <v>1843</v>
      </c>
      <c r="G2596" s="10" t="s">
        <v>9</v>
      </c>
    </row>
    <row r="2597" customFormat="false" ht="15" hidden="false" customHeight="false" outlineLevel="0" collapsed="false">
      <c r="A2597" s="7" t="s">
        <v>3139</v>
      </c>
      <c r="B2597" s="8" t="s">
        <v>3140</v>
      </c>
      <c r="C2597" s="9" t="n">
        <v>8681224055575</v>
      </c>
      <c r="D2597" s="9" t="n">
        <v>8681224077560</v>
      </c>
      <c r="E2597" s="9" t="n">
        <v>8681224099555</v>
      </c>
      <c r="F2597" s="10" t="n">
        <v>1747</v>
      </c>
      <c r="G2597" s="10" t="s">
        <v>9</v>
      </c>
    </row>
    <row r="2598" customFormat="false" ht="15" hidden="false" customHeight="false" outlineLevel="0" collapsed="false">
      <c r="A2598" s="7" t="s">
        <v>3141</v>
      </c>
      <c r="B2598" s="8" t="s">
        <v>3142</v>
      </c>
      <c r="C2598" s="9" t="n">
        <v>8681224055599</v>
      </c>
      <c r="D2598" s="9" t="n">
        <v>8681224077584</v>
      </c>
      <c r="E2598" s="9" t="n">
        <v>8681224099579</v>
      </c>
      <c r="F2598" s="10" t="n">
        <v>1747</v>
      </c>
      <c r="G2598" s="10" t="s">
        <v>9</v>
      </c>
    </row>
    <row r="2599" customFormat="false" ht="15" hidden="false" customHeight="false" outlineLevel="0" collapsed="false">
      <c r="A2599" s="7" t="s">
        <v>3143</v>
      </c>
      <c r="B2599" s="8" t="s">
        <v>3144</v>
      </c>
      <c r="C2599" s="9" t="n">
        <v>8681224055612</v>
      </c>
      <c r="D2599" s="9" t="n">
        <v>8681224077607</v>
      </c>
      <c r="E2599" s="9" t="n">
        <v>8681224099593</v>
      </c>
      <c r="F2599" s="10" t="n">
        <v>1747</v>
      </c>
      <c r="G2599" s="10" t="s">
        <v>9</v>
      </c>
    </row>
    <row r="2600" customFormat="false" ht="15" hidden="false" customHeight="false" outlineLevel="0" collapsed="false">
      <c r="A2600" s="7" t="s">
        <v>3145</v>
      </c>
      <c r="B2600" s="8" t="s">
        <v>3146</v>
      </c>
      <c r="C2600" s="9" t="n">
        <v>8681224055636</v>
      </c>
      <c r="D2600" s="9" t="n">
        <v>8681224077621</v>
      </c>
      <c r="E2600" s="9" t="n">
        <v>8681224099616</v>
      </c>
      <c r="F2600" s="10" t="n">
        <v>1747</v>
      </c>
      <c r="G2600" s="10" t="s">
        <v>9</v>
      </c>
    </row>
    <row r="2601" customFormat="false" ht="15" hidden="false" customHeight="false" outlineLevel="0" collapsed="false">
      <c r="A2601" s="7" t="s">
        <v>3147</v>
      </c>
      <c r="B2601" s="8" t="s">
        <v>3148</v>
      </c>
      <c r="C2601" s="9" t="n">
        <v>8681224055650</v>
      </c>
      <c r="D2601" s="9" t="n">
        <v>8681224077645</v>
      </c>
      <c r="E2601" s="9" t="n">
        <v>8681224099630</v>
      </c>
      <c r="F2601" s="10" t="n">
        <v>2395</v>
      </c>
      <c r="G2601" s="10" t="s">
        <v>9</v>
      </c>
    </row>
    <row r="2602" customFormat="false" ht="15" hidden="false" customHeight="false" outlineLevel="0" collapsed="false">
      <c r="A2602" s="7" t="s">
        <v>3149</v>
      </c>
      <c r="B2602" s="8" t="s">
        <v>3150</v>
      </c>
      <c r="C2602" s="9" t="n">
        <v>8681224055674</v>
      </c>
      <c r="D2602" s="9" t="n">
        <v>8681224077669</v>
      </c>
      <c r="E2602" s="9" t="n">
        <v>8681224099654</v>
      </c>
      <c r="F2602" s="10" t="n">
        <v>2395</v>
      </c>
      <c r="G2602" s="10" t="s">
        <v>9</v>
      </c>
    </row>
    <row r="2603" customFormat="false" ht="15" hidden="false" customHeight="false" outlineLevel="0" collapsed="false">
      <c r="A2603" s="7" t="s">
        <v>3151</v>
      </c>
      <c r="B2603" s="8" t="s">
        <v>3152</v>
      </c>
      <c r="C2603" s="9" t="n">
        <v>8681224055698</v>
      </c>
      <c r="D2603" s="9" t="n">
        <v>8681224077683</v>
      </c>
      <c r="E2603" s="9" t="n">
        <v>8681224099678</v>
      </c>
      <c r="F2603" s="10" t="n">
        <v>2395</v>
      </c>
      <c r="G2603" s="10" t="s">
        <v>9</v>
      </c>
    </row>
    <row r="2604" customFormat="false" ht="15" hidden="false" customHeight="false" outlineLevel="0" collapsed="false">
      <c r="A2604" s="7" t="s">
        <v>3153</v>
      </c>
      <c r="B2604" s="8" t="s">
        <v>3154</v>
      </c>
      <c r="C2604" s="9" t="n">
        <v>8681224055735</v>
      </c>
      <c r="D2604" s="9" t="n">
        <v>8681224077720</v>
      </c>
      <c r="E2604" s="9" t="n">
        <v>8681224099715</v>
      </c>
      <c r="F2604" s="10" t="n">
        <v>1686</v>
      </c>
      <c r="G2604" s="10" t="s">
        <v>9</v>
      </c>
    </row>
    <row r="2605" customFormat="false" ht="15" hidden="false" customHeight="false" outlineLevel="0" collapsed="false">
      <c r="A2605" s="7" t="s">
        <v>3155</v>
      </c>
      <c r="B2605" s="8" t="s">
        <v>3156</v>
      </c>
      <c r="C2605" s="9" t="n">
        <v>8681224055759</v>
      </c>
      <c r="D2605" s="9" t="n">
        <v>8681224077744</v>
      </c>
      <c r="E2605" s="9" t="n">
        <v>8681224099739</v>
      </c>
      <c r="F2605" s="10" t="n">
        <v>1686</v>
      </c>
      <c r="G2605" s="10" t="s">
        <v>9</v>
      </c>
    </row>
    <row r="2606" customFormat="false" ht="15" hidden="false" customHeight="false" outlineLevel="0" collapsed="false">
      <c r="A2606" s="7" t="s">
        <v>3157</v>
      </c>
      <c r="B2606" s="8" t="s">
        <v>3158</v>
      </c>
      <c r="C2606" s="9" t="n">
        <v>8681224055773</v>
      </c>
      <c r="D2606" s="9" t="n">
        <v>8681224077768</v>
      </c>
      <c r="E2606" s="9" t="n">
        <v>8681224099753</v>
      </c>
      <c r="F2606" s="10" t="n">
        <v>1686</v>
      </c>
      <c r="G2606" s="10" t="s">
        <v>9</v>
      </c>
    </row>
    <row r="2607" customFormat="false" ht="15" hidden="false" customHeight="false" outlineLevel="0" collapsed="false">
      <c r="A2607" s="7" t="s">
        <v>3159</v>
      </c>
      <c r="B2607" s="8" t="s">
        <v>3160</v>
      </c>
      <c r="C2607" s="9" t="n">
        <v>8682803119947</v>
      </c>
      <c r="D2607" s="9" t="n">
        <v>8682803120158</v>
      </c>
      <c r="E2607" s="9" t="n">
        <v>8682803120363</v>
      </c>
      <c r="F2607" s="10" t="n">
        <v>1364</v>
      </c>
      <c r="G2607" s="10" t="s">
        <v>9</v>
      </c>
    </row>
    <row r="2608" customFormat="false" ht="15" hidden="false" customHeight="false" outlineLevel="0" collapsed="false">
      <c r="A2608" s="7" t="s">
        <v>3161</v>
      </c>
      <c r="B2608" s="8" t="s">
        <v>3162</v>
      </c>
      <c r="C2608" s="9" t="n">
        <v>8682803120080</v>
      </c>
      <c r="D2608" s="9" t="n">
        <v>8682803120295</v>
      </c>
      <c r="E2608" s="9" t="n">
        <v>8682803120509</v>
      </c>
      <c r="F2608" s="10" t="n">
        <v>1364</v>
      </c>
      <c r="G2608" s="10" t="s">
        <v>9</v>
      </c>
    </row>
    <row r="2609" customFormat="false" ht="15" hidden="false" customHeight="false" outlineLevel="0" collapsed="false">
      <c r="A2609" s="7" t="s">
        <v>3163</v>
      </c>
      <c r="B2609" s="8" t="s">
        <v>3164</v>
      </c>
      <c r="C2609" s="9" t="n">
        <v>8682803120011</v>
      </c>
      <c r="D2609" s="9" t="n">
        <v>8682803120226</v>
      </c>
      <c r="E2609" s="9" t="n">
        <v>8682803120431</v>
      </c>
      <c r="F2609" s="10" t="n">
        <v>1364</v>
      </c>
      <c r="G2609" s="10" t="s">
        <v>9</v>
      </c>
    </row>
    <row r="2610" customFormat="false" ht="15" hidden="false" customHeight="false" outlineLevel="0" collapsed="false">
      <c r="A2610" s="7" t="s">
        <v>3165</v>
      </c>
      <c r="B2610" s="8" t="s">
        <v>3166</v>
      </c>
      <c r="C2610" s="9" t="n">
        <v>8681224055797</v>
      </c>
      <c r="D2610" s="9" t="n">
        <v>8681224077782</v>
      </c>
      <c r="E2610" s="9" t="n">
        <v>8681224099777</v>
      </c>
      <c r="F2610" s="10" t="n">
        <v>2294</v>
      </c>
      <c r="G2610" s="10" t="s">
        <v>9</v>
      </c>
    </row>
    <row r="2611" customFormat="false" ht="15" hidden="false" customHeight="false" outlineLevel="0" collapsed="false">
      <c r="A2611" s="7" t="s">
        <v>3167</v>
      </c>
      <c r="B2611" s="8" t="s">
        <v>3168</v>
      </c>
      <c r="C2611" s="9" t="n">
        <v>8681224055810</v>
      </c>
      <c r="D2611" s="9" t="n">
        <v>8681224077805</v>
      </c>
      <c r="E2611" s="9" t="n">
        <v>8681224099791</v>
      </c>
      <c r="F2611" s="10" t="n">
        <v>2294</v>
      </c>
      <c r="G2611" s="10" t="s">
        <v>9</v>
      </c>
    </row>
    <row r="2612" customFormat="false" ht="15" hidden="false" customHeight="false" outlineLevel="0" collapsed="false">
      <c r="A2612" s="7" t="s">
        <v>3169</v>
      </c>
      <c r="B2612" s="8" t="s">
        <v>3170</v>
      </c>
      <c r="C2612" s="9" t="n">
        <v>8681224055834</v>
      </c>
      <c r="D2612" s="9" t="n">
        <v>8681224077829</v>
      </c>
      <c r="E2612" s="9" t="n">
        <v>8681224099814</v>
      </c>
      <c r="F2612" s="10" t="n">
        <v>2294</v>
      </c>
      <c r="G2612" s="10" t="s">
        <v>9</v>
      </c>
    </row>
    <row r="2613" customFormat="false" ht="15" hidden="false" customHeight="false" outlineLevel="0" collapsed="false">
      <c r="A2613" s="7" t="s">
        <v>3171</v>
      </c>
      <c r="B2613" s="8" t="s">
        <v>3172</v>
      </c>
      <c r="C2613" s="9" t="n">
        <v>8681224055858</v>
      </c>
      <c r="D2613" s="9" t="n">
        <v>8681224077843</v>
      </c>
      <c r="E2613" s="9" t="n">
        <v>8681224099838</v>
      </c>
      <c r="F2613" s="10" t="n">
        <v>2273</v>
      </c>
      <c r="G2613" s="10" t="s">
        <v>9</v>
      </c>
    </row>
    <row r="2614" customFormat="false" ht="15" hidden="false" customHeight="false" outlineLevel="0" collapsed="false">
      <c r="A2614" s="7" t="s">
        <v>3173</v>
      </c>
      <c r="B2614" s="8" t="s">
        <v>3174</v>
      </c>
      <c r="C2614" s="9" t="n">
        <v>8681224055872</v>
      </c>
      <c r="D2614" s="9" t="n">
        <v>8681224077867</v>
      </c>
      <c r="E2614" s="9" t="n">
        <v>8681224099852</v>
      </c>
      <c r="F2614" s="10" t="n">
        <v>2273</v>
      </c>
      <c r="G2614" s="10" t="s">
        <v>9</v>
      </c>
    </row>
    <row r="2615" customFormat="false" ht="15" hidden="false" customHeight="false" outlineLevel="0" collapsed="false">
      <c r="A2615" s="7" t="s">
        <v>3175</v>
      </c>
      <c r="B2615" s="8" t="s">
        <v>3176</v>
      </c>
      <c r="C2615" s="9" t="n">
        <v>8681224055896</v>
      </c>
      <c r="D2615" s="9" t="n">
        <v>8681224077881</v>
      </c>
      <c r="E2615" s="9" t="n">
        <v>8681224099876</v>
      </c>
      <c r="F2615" s="10" t="n">
        <v>2273</v>
      </c>
      <c r="G2615" s="10" t="s">
        <v>9</v>
      </c>
    </row>
    <row r="2616" customFormat="false" ht="15" hidden="false" customHeight="false" outlineLevel="0" collapsed="false">
      <c r="A2616" s="7" t="s">
        <v>3177</v>
      </c>
      <c r="B2616" s="8" t="s">
        <v>3178</v>
      </c>
      <c r="C2616" s="9" t="n">
        <v>8681224055919</v>
      </c>
      <c r="D2616" s="9" t="n">
        <v>8681224077904</v>
      </c>
      <c r="E2616" s="9" t="n">
        <v>8681224099890</v>
      </c>
      <c r="F2616" s="10" t="n">
        <v>2273</v>
      </c>
      <c r="G2616" s="10" t="s">
        <v>9</v>
      </c>
    </row>
    <row r="2617" customFormat="false" ht="15" hidden="false" customHeight="false" outlineLevel="0" collapsed="false">
      <c r="A2617" s="7" t="s">
        <v>3179</v>
      </c>
      <c r="B2617" s="8" t="s">
        <v>3180</v>
      </c>
      <c r="C2617" s="9" t="n">
        <v>8681224055933</v>
      </c>
      <c r="D2617" s="9" t="n">
        <v>8681224077928</v>
      </c>
      <c r="E2617" s="9" t="n">
        <v>8681224099913</v>
      </c>
      <c r="F2617" s="10" t="n">
        <v>3068</v>
      </c>
      <c r="G2617" s="10" t="s">
        <v>9</v>
      </c>
    </row>
    <row r="2618" customFormat="false" ht="15" hidden="false" customHeight="false" outlineLevel="0" collapsed="false">
      <c r="A2618" s="7" t="s">
        <v>3181</v>
      </c>
      <c r="B2618" s="8" t="s">
        <v>3182</v>
      </c>
      <c r="C2618" s="9" t="n">
        <v>8681224055957</v>
      </c>
      <c r="D2618" s="9" t="n">
        <v>8681224077942</v>
      </c>
      <c r="E2618" s="9" t="n">
        <v>8681224099937</v>
      </c>
      <c r="F2618" s="10" t="n">
        <v>3068</v>
      </c>
      <c r="G2618" s="10" t="s">
        <v>9</v>
      </c>
    </row>
    <row r="2619" customFormat="false" ht="15" hidden="false" customHeight="false" outlineLevel="0" collapsed="false">
      <c r="A2619" s="7" t="s">
        <v>3183</v>
      </c>
      <c r="B2619" s="8" t="s">
        <v>3184</v>
      </c>
      <c r="C2619" s="9" t="n">
        <v>8681224055971</v>
      </c>
      <c r="D2619" s="9" t="n">
        <v>8681224077966</v>
      </c>
      <c r="E2619" s="9" t="n">
        <v>8681224099951</v>
      </c>
      <c r="F2619" s="10" t="n">
        <v>3068</v>
      </c>
      <c r="G2619" s="10" t="s">
        <v>9</v>
      </c>
    </row>
    <row r="2620" customFormat="false" ht="15" hidden="false" customHeight="false" outlineLevel="0" collapsed="false">
      <c r="A2620" s="7" t="s">
        <v>3185</v>
      </c>
      <c r="B2620" s="8" t="s">
        <v>3186</v>
      </c>
      <c r="C2620" s="9" t="n">
        <v>8681224056015</v>
      </c>
      <c r="D2620" s="9" t="n">
        <v>8681224078000</v>
      </c>
      <c r="E2620" s="9" t="n">
        <v>8681224099999</v>
      </c>
      <c r="F2620" s="10" t="n">
        <v>2033</v>
      </c>
      <c r="G2620" s="10" t="s">
        <v>9</v>
      </c>
    </row>
    <row r="2621" customFormat="false" ht="15" hidden="false" customHeight="false" outlineLevel="0" collapsed="false">
      <c r="A2621" s="7" t="s">
        <v>3187</v>
      </c>
      <c r="B2621" s="8" t="s">
        <v>3188</v>
      </c>
      <c r="C2621" s="9" t="n">
        <v>8681224056039</v>
      </c>
      <c r="D2621" s="9" t="n">
        <v>8681224078024</v>
      </c>
      <c r="E2621" s="9" t="n">
        <v>8681224100015</v>
      </c>
      <c r="F2621" s="10" t="n">
        <v>2033</v>
      </c>
      <c r="G2621" s="10" t="s">
        <v>9</v>
      </c>
    </row>
    <row r="2622" customFormat="false" ht="15" hidden="false" customHeight="false" outlineLevel="0" collapsed="false">
      <c r="A2622" s="7" t="s">
        <v>3189</v>
      </c>
      <c r="B2622" s="8" t="s">
        <v>3190</v>
      </c>
      <c r="C2622" s="9" t="n">
        <v>8681224056053</v>
      </c>
      <c r="D2622" s="9" t="n">
        <v>8681224078048</v>
      </c>
      <c r="E2622" s="9" t="n">
        <v>8681224100039</v>
      </c>
      <c r="F2622" s="10" t="n">
        <v>2033</v>
      </c>
      <c r="G2622" s="10" t="s">
        <v>9</v>
      </c>
    </row>
    <row r="2623" customFormat="false" ht="15" hidden="false" customHeight="false" outlineLevel="0" collapsed="false">
      <c r="A2623" s="7" t="s">
        <v>3191</v>
      </c>
      <c r="B2623" s="8" t="s">
        <v>3192</v>
      </c>
      <c r="C2623" s="9" t="n">
        <v>8681224056060</v>
      </c>
      <c r="D2623" s="9" t="n">
        <v>8681224078055</v>
      </c>
      <c r="E2623" s="9" t="n">
        <v>8681224100046</v>
      </c>
      <c r="F2623" s="10" t="n">
        <v>140</v>
      </c>
      <c r="G2623" s="10" t="s">
        <v>9</v>
      </c>
    </row>
    <row r="2624" customFormat="false" ht="15" hidden="false" customHeight="false" outlineLevel="0" collapsed="false">
      <c r="A2624" s="7" t="s">
        <v>3193</v>
      </c>
      <c r="B2624" s="8" t="s">
        <v>3194</v>
      </c>
      <c r="C2624" s="9" t="n">
        <v>8681224056084</v>
      </c>
      <c r="D2624" s="9" t="n">
        <v>8681224078079</v>
      </c>
      <c r="E2624" s="9" t="n">
        <v>8681224100060</v>
      </c>
      <c r="F2624" s="10" t="n">
        <v>169</v>
      </c>
      <c r="G2624" s="10" t="s">
        <v>9</v>
      </c>
    </row>
    <row r="2625" customFormat="false" ht="15" hidden="false" customHeight="false" outlineLevel="0" collapsed="false">
      <c r="A2625" s="7" t="s">
        <v>3195</v>
      </c>
      <c r="B2625" s="8" t="s">
        <v>3196</v>
      </c>
      <c r="C2625" s="9" t="n">
        <v>8681224056107</v>
      </c>
      <c r="D2625" s="9" t="n">
        <v>8681224078093</v>
      </c>
      <c r="E2625" s="9" t="n">
        <v>8681224100084</v>
      </c>
      <c r="F2625" s="10" t="n">
        <v>140</v>
      </c>
      <c r="G2625" s="10" t="s">
        <v>9</v>
      </c>
    </row>
    <row r="2626" customFormat="false" ht="15" hidden="false" customHeight="false" outlineLevel="0" collapsed="false">
      <c r="A2626" s="7" t="s">
        <v>3197</v>
      </c>
      <c r="B2626" s="8" t="s">
        <v>3198</v>
      </c>
      <c r="C2626" s="9" t="n">
        <v>8681224056121</v>
      </c>
      <c r="D2626" s="9" t="n">
        <v>8681224078116</v>
      </c>
      <c r="E2626" s="9" t="n">
        <v>8681224100107</v>
      </c>
      <c r="F2626" s="10" t="n">
        <v>169</v>
      </c>
      <c r="G2626" s="10" t="s">
        <v>9</v>
      </c>
    </row>
    <row r="2627" customFormat="false" ht="15" hidden="false" customHeight="false" outlineLevel="0" collapsed="false">
      <c r="A2627" s="7" t="s">
        <v>3199</v>
      </c>
      <c r="B2627" s="8" t="s">
        <v>3200</v>
      </c>
      <c r="C2627" s="9" t="n">
        <v>8681224056145</v>
      </c>
      <c r="D2627" s="9" t="n">
        <v>8681224078130</v>
      </c>
      <c r="E2627" s="9" t="n">
        <v>8681224100121</v>
      </c>
      <c r="F2627" s="10" t="n">
        <v>207</v>
      </c>
      <c r="G2627" s="10" t="s">
        <v>9</v>
      </c>
    </row>
    <row r="2628" customFormat="false" ht="15" hidden="false" customHeight="false" outlineLevel="0" collapsed="false">
      <c r="A2628" s="7" t="s">
        <v>3201</v>
      </c>
      <c r="B2628" s="8" t="s">
        <v>3202</v>
      </c>
      <c r="C2628" s="9" t="n">
        <v>8681224056169</v>
      </c>
      <c r="D2628" s="9" t="n">
        <v>8681224078154</v>
      </c>
      <c r="E2628" s="9" t="n">
        <v>8681224100145</v>
      </c>
      <c r="F2628" s="10" t="n">
        <v>237</v>
      </c>
      <c r="G2628" s="10" t="s">
        <v>9</v>
      </c>
    </row>
    <row r="2629" customFormat="false" ht="15" hidden="false" customHeight="false" outlineLevel="0" collapsed="false">
      <c r="A2629" s="7" t="s">
        <v>3203</v>
      </c>
      <c r="B2629" s="8" t="s">
        <v>3204</v>
      </c>
      <c r="C2629" s="9" t="n">
        <v>8681224056183</v>
      </c>
      <c r="D2629" s="9" t="n">
        <v>8681224078178</v>
      </c>
      <c r="E2629" s="9" t="n">
        <v>8681224100169</v>
      </c>
      <c r="F2629" s="10" t="n">
        <v>646</v>
      </c>
      <c r="G2629" s="10" t="s">
        <v>9</v>
      </c>
    </row>
    <row r="2630" customFormat="false" ht="15" hidden="false" customHeight="false" outlineLevel="0" collapsed="false">
      <c r="A2630" s="7" t="s">
        <v>3205</v>
      </c>
      <c r="B2630" s="8" t="s">
        <v>3206</v>
      </c>
      <c r="C2630" s="9" t="n">
        <v>8681224056206</v>
      </c>
      <c r="D2630" s="9" t="n">
        <v>8681224078192</v>
      </c>
      <c r="E2630" s="9" t="n">
        <v>8681224100183</v>
      </c>
      <c r="F2630" s="10" t="n">
        <v>140</v>
      </c>
      <c r="G2630" s="10" t="s">
        <v>9</v>
      </c>
    </row>
    <row r="2631" customFormat="false" ht="15" hidden="false" customHeight="false" outlineLevel="0" collapsed="false">
      <c r="A2631" s="7" t="s">
        <v>3207</v>
      </c>
      <c r="B2631" s="8" t="s">
        <v>3208</v>
      </c>
      <c r="C2631" s="9" t="n">
        <v>8681224056220</v>
      </c>
      <c r="D2631" s="9" t="n">
        <v>8681224078215</v>
      </c>
      <c r="E2631" s="9" t="n">
        <v>8681224100206</v>
      </c>
      <c r="F2631" s="10" t="n">
        <v>169</v>
      </c>
      <c r="G2631" s="10" t="s">
        <v>9</v>
      </c>
    </row>
    <row r="2632" customFormat="false" ht="15" hidden="false" customHeight="false" outlineLevel="0" collapsed="false">
      <c r="A2632" s="7" t="s">
        <v>3209</v>
      </c>
      <c r="B2632" s="8" t="s">
        <v>3210</v>
      </c>
      <c r="C2632" s="9" t="n">
        <v>8681224056244</v>
      </c>
      <c r="D2632" s="9" t="n">
        <v>8681224078239</v>
      </c>
      <c r="E2632" s="9" t="n">
        <v>8681224100220</v>
      </c>
      <c r="F2632" s="10" t="n">
        <v>169</v>
      </c>
      <c r="G2632" s="10" t="s">
        <v>9</v>
      </c>
    </row>
    <row r="2633" customFormat="false" ht="15" hidden="false" customHeight="false" outlineLevel="0" collapsed="false">
      <c r="A2633" s="7" t="s">
        <v>3211</v>
      </c>
      <c r="B2633" s="8" t="s">
        <v>3212</v>
      </c>
      <c r="C2633" s="9" t="n">
        <v>8681224056268</v>
      </c>
      <c r="D2633" s="9" t="n">
        <v>8681224078253</v>
      </c>
      <c r="E2633" s="9" t="n">
        <v>8681224100244</v>
      </c>
      <c r="F2633" s="10" t="n">
        <v>406</v>
      </c>
      <c r="G2633" s="10" t="s">
        <v>9</v>
      </c>
    </row>
    <row r="2634" customFormat="false" ht="15" hidden="false" customHeight="false" outlineLevel="0" collapsed="false">
      <c r="A2634" s="7" t="s">
        <v>3213</v>
      </c>
      <c r="B2634" s="8" t="s">
        <v>3214</v>
      </c>
      <c r="C2634" s="9" t="n">
        <v>8681224056282</v>
      </c>
      <c r="D2634" s="9" t="n">
        <v>8681224078277</v>
      </c>
      <c r="E2634" s="9" t="n">
        <v>8681224100268</v>
      </c>
      <c r="F2634" s="10" t="n">
        <v>169</v>
      </c>
      <c r="G2634" s="10" t="s">
        <v>9</v>
      </c>
    </row>
    <row r="2635" customFormat="false" ht="15" hidden="false" customHeight="false" outlineLevel="0" collapsed="false">
      <c r="A2635" s="7" t="s">
        <v>3215</v>
      </c>
      <c r="B2635" s="8" t="s">
        <v>3216</v>
      </c>
      <c r="C2635" s="9" t="n">
        <v>8681224056305</v>
      </c>
      <c r="D2635" s="9" t="n">
        <v>8681224078291</v>
      </c>
      <c r="E2635" s="9" t="n">
        <v>8681224100282</v>
      </c>
      <c r="F2635" s="10" t="n">
        <v>191</v>
      </c>
      <c r="G2635" s="10" t="s">
        <v>9</v>
      </c>
    </row>
    <row r="2636" customFormat="false" ht="15" hidden="false" customHeight="false" outlineLevel="0" collapsed="false">
      <c r="A2636" s="7" t="s">
        <v>3217</v>
      </c>
      <c r="B2636" s="8" t="s">
        <v>3218</v>
      </c>
      <c r="C2636" s="9" t="n">
        <v>8681224056329</v>
      </c>
      <c r="D2636" s="9" t="n">
        <v>8681224078314</v>
      </c>
      <c r="E2636" s="9" t="n">
        <v>8681224100305</v>
      </c>
      <c r="F2636" s="10" t="n">
        <v>231</v>
      </c>
      <c r="G2636" s="10" t="s">
        <v>9</v>
      </c>
    </row>
    <row r="2637" customFormat="false" ht="15" hidden="false" customHeight="false" outlineLevel="0" collapsed="false">
      <c r="A2637" s="7" t="s">
        <v>3219</v>
      </c>
      <c r="B2637" s="8" t="s">
        <v>3220</v>
      </c>
      <c r="C2637" s="9" t="n">
        <v>8681224056343</v>
      </c>
      <c r="D2637" s="9" t="n">
        <v>8681224078338</v>
      </c>
      <c r="E2637" s="9" t="n">
        <v>8681224100329</v>
      </c>
      <c r="F2637" s="10" t="n">
        <v>406</v>
      </c>
      <c r="G2637" s="10" t="s">
        <v>9</v>
      </c>
    </row>
    <row r="2638" customFormat="false" ht="15" hidden="false" customHeight="false" outlineLevel="0" collapsed="false">
      <c r="A2638" s="7" t="s">
        <v>3221</v>
      </c>
      <c r="B2638" s="8" t="s">
        <v>3222</v>
      </c>
      <c r="C2638" s="9" t="n">
        <v>8681224056367</v>
      </c>
      <c r="D2638" s="9" t="n">
        <v>8681224078352</v>
      </c>
      <c r="E2638" s="9" t="n">
        <v>8681224100343</v>
      </c>
      <c r="F2638" s="10" t="n">
        <v>169</v>
      </c>
      <c r="G2638" s="10" t="s">
        <v>9</v>
      </c>
    </row>
    <row r="2639" customFormat="false" ht="15" hidden="false" customHeight="false" outlineLevel="0" collapsed="false">
      <c r="A2639" s="7" t="s">
        <v>3223</v>
      </c>
      <c r="B2639" s="8" t="s">
        <v>3224</v>
      </c>
      <c r="C2639" s="9" t="n">
        <v>8681224056381</v>
      </c>
      <c r="D2639" s="9" t="n">
        <v>8681224078376</v>
      </c>
      <c r="E2639" s="9" t="n">
        <v>8681224100367</v>
      </c>
      <c r="F2639" s="10" t="n">
        <v>169</v>
      </c>
      <c r="G2639" s="10" t="s">
        <v>9</v>
      </c>
    </row>
    <row r="2640" customFormat="false" ht="15" hidden="false" customHeight="false" outlineLevel="0" collapsed="false">
      <c r="A2640" s="7" t="s">
        <v>3225</v>
      </c>
      <c r="B2640" s="8" t="s">
        <v>3226</v>
      </c>
      <c r="C2640" s="9" t="n">
        <v>8681224056404</v>
      </c>
      <c r="D2640" s="9" t="n">
        <v>8681224078390</v>
      </c>
      <c r="E2640" s="9" t="n">
        <v>8681224100381</v>
      </c>
      <c r="F2640" s="10" t="n">
        <v>169</v>
      </c>
      <c r="G2640" s="10" t="s">
        <v>9</v>
      </c>
    </row>
    <row r="2641" customFormat="false" ht="15" hidden="false" customHeight="false" outlineLevel="0" collapsed="false">
      <c r="A2641" s="7" t="s">
        <v>3227</v>
      </c>
      <c r="B2641" s="8" t="s">
        <v>3228</v>
      </c>
      <c r="C2641" s="9" t="n">
        <v>8682802835862</v>
      </c>
      <c r="D2641" s="9" t="n">
        <v>8682802835886</v>
      </c>
      <c r="E2641" s="9" t="n">
        <v>8682802835909</v>
      </c>
      <c r="F2641" s="10" t="n">
        <v>140</v>
      </c>
      <c r="G2641" s="10" t="s">
        <v>9</v>
      </c>
    </row>
    <row r="2642" customFormat="false" ht="15" hidden="false" customHeight="false" outlineLevel="0" collapsed="false">
      <c r="A2642" s="7" t="s">
        <v>3229</v>
      </c>
      <c r="B2642" s="8" t="s">
        <v>3230</v>
      </c>
      <c r="C2642" s="9" t="n">
        <v>8682802864176</v>
      </c>
      <c r="D2642" s="9" t="n">
        <v>8682802864190</v>
      </c>
      <c r="E2642" s="9" t="n">
        <v>8682802864213</v>
      </c>
      <c r="F2642" s="10" t="n">
        <v>169</v>
      </c>
      <c r="G2642" s="10" t="s">
        <v>9</v>
      </c>
    </row>
    <row r="2643" customFormat="false" ht="15" hidden="false" customHeight="false" outlineLevel="0" collapsed="false">
      <c r="A2643" s="7" t="s">
        <v>3231</v>
      </c>
      <c r="B2643" s="8" t="s">
        <v>3232</v>
      </c>
      <c r="C2643" s="9" t="n">
        <v>8681224056442</v>
      </c>
      <c r="D2643" s="9" t="n">
        <v>8681224078437</v>
      </c>
      <c r="E2643" s="9" t="n">
        <v>8681224100428</v>
      </c>
      <c r="F2643" s="10" t="n">
        <v>1150</v>
      </c>
      <c r="G2643" s="10" t="s">
        <v>9</v>
      </c>
    </row>
    <row r="2644" customFormat="false" ht="15" hidden="false" customHeight="false" outlineLevel="0" collapsed="false">
      <c r="A2644" s="7" t="s">
        <v>3233</v>
      </c>
      <c r="B2644" s="8" t="s">
        <v>3234</v>
      </c>
      <c r="C2644" s="9" t="n">
        <v>8681224056466</v>
      </c>
      <c r="D2644" s="9" t="n">
        <v>8681224078451</v>
      </c>
      <c r="E2644" s="9" t="n">
        <v>8681224100442</v>
      </c>
      <c r="F2644" s="10" t="n">
        <v>895</v>
      </c>
      <c r="G2644" s="10" t="s">
        <v>9</v>
      </c>
    </row>
    <row r="2645" customFormat="false" ht="15" hidden="false" customHeight="false" outlineLevel="0" collapsed="false">
      <c r="A2645" s="7" t="s">
        <v>3235</v>
      </c>
      <c r="B2645" s="8" t="s">
        <v>3236</v>
      </c>
      <c r="C2645" s="9" t="n">
        <v>8681224420717</v>
      </c>
      <c r="D2645" s="9" t="n">
        <v>8681224430648</v>
      </c>
      <c r="E2645" s="9" t="n">
        <v>8681224440579</v>
      </c>
      <c r="F2645" s="10" t="n">
        <v>1571</v>
      </c>
      <c r="G2645" s="10" t="s">
        <v>9</v>
      </c>
    </row>
    <row r="2646" customFormat="false" ht="15" hidden="false" customHeight="false" outlineLevel="0" collapsed="false">
      <c r="A2646" s="7" t="s">
        <v>3237</v>
      </c>
      <c r="B2646" s="8" t="s">
        <v>3238</v>
      </c>
      <c r="C2646" s="9" t="n">
        <v>8681224056503</v>
      </c>
      <c r="D2646" s="9" t="n">
        <v>8681224078499</v>
      </c>
      <c r="E2646" s="9" t="n">
        <v>8681224100480</v>
      </c>
      <c r="F2646" s="10" t="n">
        <v>1211</v>
      </c>
      <c r="G2646" s="10" t="s">
        <v>9</v>
      </c>
    </row>
    <row r="2647" customFormat="false" ht="15" hidden="false" customHeight="false" outlineLevel="0" collapsed="false">
      <c r="A2647" s="7" t="s">
        <v>3239</v>
      </c>
      <c r="B2647" s="8" t="s">
        <v>3240</v>
      </c>
      <c r="C2647" s="9" t="n">
        <v>8681224056527</v>
      </c>
      <c r="D2647" s="9" t="n">
        <v>8681224078512</v>
      </c>
      <c r="E2647" s="9" t="n">
        <v>8681224100503</v>
      </c>
      <c r="F2647" s="10" t="n">
        <v>974</v>
      </c>
      <c r="G2647" s="10" t="s">
        <v>9</v>
      </c>
    </row>
    <row r="2648" customFormat="false" ht="15" hidden="false" customHeight="false" outlineLevel="0" collapsed="false">
      <c r="A2648" s="7" t="s">
        <v>3241</v>
      </c>
      <c r="B2648" s="8" t="s">
        <v>3242</v>
      </c>
      <c r="C2648" s="9" t="n">
        <v>8681224420823</v>
      </c>
      <c r="D2648" s="9" t="n">
        <v>8681224430754</v>
      </c>
      <c r="E2648" s="9" t="n">
        <v>8681224440685</v>
      </c>
      <c r="F2648" s="10" t="n">
        <v>1693</v>
      </c>
      <c r="G2648" s="10" t="s">
        <v>9</v>
      </c>
    </row>
    <row r="2649" customFormat="false" ht="15" hidden="false" customHeight="false" outlineLevel="0" collapsed="false">
      <c r="A2649" s="7" t="s">
        <v>3243</v>
      </c>
      <c r="B2649" s="8" t="s">
        <v>3244</v>
      </c>
      <c r="C2649" s="9" t="n">
        <v>8681224056558</v>
      </c>
      <c r="D2649" s="9" t="n">
        <v>8681224100534</v>
      </c>
      <c r="E2649" s="9" t="n">
        <v>8681224470910</v>
      </c>
      <c r="F2649" s="10" t="n">
        <v>41.2</v>
      </c>
      <c r="G2649" s="10" t="s">
        <v>9</v>
      </c>
    </row>
    <row r="2650" customFormat="false" ht="15" hidden="false" customHeight="false" outlineLevel="0" collapsed="false">
      <c r="A2650" s="7" t="s">
        <v>3245</v>
      </c>
      <c r="B2650" s="8" t="s">
        <v>3246</v>
      </c>
      <c r="C2650" s="9" t="n">
        <v>8681224056572</v>
      </c>
      <c r="D2650" s="9" t="n">
        <v>8681224100558</v>
      </c>
      <c r="E2650" s="9" t="n">
        <v>8681224470958</v>
      </c>
      <c r="F2650" s="10" t="n">
        <v>41.2</v>
      </c>
      <c r="G2650" s="10" t="s">
        <v>9</v>
      </c>
    </row>
    <row r="2651" customFormat="false" ht="15" hidden="false" customHeight="false" outlineLevel="0" collapsed="false">
      <c r="A2651" s="7" t="s">
        <v>3247</v>
      </c>
      <c r="B2651" s="8" t="s">
        <v>3248</v>
      </c>
      <c r="C2651" s="9" t="n">
        <v>8681224056596</v>
      </c>
      <c r="D2651" s="9" t="n">
        <v>8681224100572</v>
      </c>
      <c r="E2651" s="9" t="n">
        <v>8681224470996</v>
      </c>
      <c r="F2651" s="10" t="n">
        <v>41.2</v>
      </c>
      <c r="G2651" s="10" t="s">
        <v>9</v>
      </c>
    </row>
    <row r="2652" customFormat="false" ht="15" hidden="false" customHeight="false" outlineLevel="0" collapsed="false">
      <c r="A2652" s="7" t="s">
        <v>3249</v>
      </c>
      <c r="B2652" s="8" t="s">
        <v>3250</v>
      </c>
      <c r="C2652" s="9" t="n">
        <v>8681224056619</v>
      </c>
      <c r="D2652" s="9" t="n">
        <v>8681224100596</v>
      </c>
      <c r="E2652" s="9" t="n">
        <v>8681224471047</v>
      </c>
      <c r="F2652" s="10" t="n">
        <v>41.2</v>
      </c>
      <c r="G2652" s="10" t="s">
        <v>9</v>
      </c>
    </row>
    <row r="2653" customFormat="false" ht="15" hidden="false" customHeight="false" outlineLevel="0" collapsed="false">
      <c r="A2653" s="7" t="s">
        <v>3251</v>
      </c>
      <c r="B2653" s="8" t="s">
        <v>3252</v>
      </c>
      <c r="C2653" s="9" t="n">
        <v>8681224056633</v>
      </c>
      <c r="D2653" s="9" t="n">
        <v>8681224100619</v>
      </c>
      <c r="E2653" s="9" t="n">
        <v>8681224471092</v>
      </c>
      <c r="F2653" s="10" t="n">
        <v>41.2</v>
      </c>
      <c r="G2653" s="10" t="s">
        <v>9</v>
      </c>
    </row>
    <row r="2654" customFormat="false" ht="15" hidden="false" customHeight="false" outlineLevel="0" collapsed="false">
      <c r="A2654" s="7" t="s">
        <v>3253</v>
      </c>
      <c r="B2654" s="8" t="s">
        <v>3254</v>
      </c>
      <c r="C2654" s="9" t="n">
        <v>8681224056657</v>
      </c>
      <c r="D2654" s="9" t="n">
        <v>8681224100633</v>
      </c>
      <c r="E2654" s="9" t="n">
        <v>8681224471146</v>
      </c>
      <c r="F2654" s="10" t="n">
        <v>41.2</v>
      </c>
      <c r="G2654" s="10" t="s">
        <v>9</v>
      </c>
    </row>
    <row r="2655" customFormat="false" ht="15" hidden="false" customHeight="false" outlineLevel="0" collapsed="false">
      <c r="A2655" s="7" t="s">
        <v>3255</v>
      </c>
      <c r="B2655" s="8" t="s">
        <v>3256</v>
      </c>
      <c r="C2655" s="9" t="n">
        <v>8681224056671</v>
      </c>
      <c r="D2655" s="9" t="n">
        <v>8681224100657</v>
      </c>
      <c r="E2655" s="9" t="n">
        <v>8681224471184</v>
      </c>
      <c r="F2655" s="10" t="n">
        <v>41.2</v>
      </c>
      <c r="G2655" s="10" t="s">
        <v>9</v>
      </c>
    </row>
    <row r="2656" customFormat="false" ht="15" hidden="false" customHeight="false" outlineLevel="0" collapsed="false">
      <c r="A2656" s="7" t="s">
        <v>3257</v>
      </c>
      <c r="B2656" s="8" t="s">
        <v>3258</v>
      </c>
      <c r="C2656" s="9" t="n">
        <v>8681224056695</v>
      </c>
      <c r="D2656" s="9" t="n">
        <v>8681224100671</v>
      </c>
      <c r="E2656" s="9" t="n">
        <v>8681224471238</v>
      </c>
      <c r="F2656" s="10" t="n">
        <v>41.2</v>
      </c>
      <c r="G2656" s="10" t="s">
        <v>9</v>
      </c>
    </row>
    <row r="2657" customFormat="false" ht="15" hidden="false" customHeight="false" outlineLevel="0" collapsed="false">
      <c r="A2657" s="7" t="s">
        <v>3259</v>
      </c>
      <c r="B2657" s="8" t="s">
        <v>3260</v>
      </c>
      <c r="C2657" s="9" t="n">
        <v>8681224056718</v>
      </c>
      <c r="D2657" s="9" t="n">
        <v>8681224100695</v>
      </c>
      <c r="E2657" s="9" t="n">
        <v>8681224471276</v>
      </c>
      <c r="F2657" s="10" t="n">
        <v>41.2</v>
      </c>
      <c r="G2657" s="10" t="s">
        <v>9</v>
      </c>
    </row>
    <row r="2658" customFormat="false" ht="15" hidden="false" customHeight="false" outlineLevel="0" collapsed="false">
      <c r="A2658" s="7" t="s">
        <v>3261</v>
      </c>
      <c r="B2658" s="8" t="s">
        <v>3262</v>
      </c>
      <c r="C2658" s="9" t="n">
        <v>8681224056732</v>
      </c>
      <c r="D2658" s="9" t="n">
        <v>8681224100718</v>
      </c>
      <c r="E2658" s="9" t="n">
        <v>8681224471320</v>
      </c>
      <c r="F2658" s="10" t="n">
        <v>41.2</v>
      </c>
      <c r="G2658" s="10" t="s">
        <v>9</v>
      </c>
    </row>
    <row r="2659" customFormat="false" ht="15" hidden="false" customHeight="false" outlineLevel="0" collapsed="false">
      <c r="A2659" s="7" t="s">
        <v>3263</v>
      </c>
      <c r="B2659" s="8" t="s">
        <v>3264</v>
      </c>
      <c r="C2659" s="9" t="n">
        <v>8681224056756</v>
      </c>
      <c r="D2659" s="9" t="n">
        <v>8681224100732</v>
      </c>
      <c r="E2659" s="9" t="n">
        <v>8681224471375</v>
      </c>
      <c r="F2659" s="10" t="n">
        <v>41.2</v>
      </c>
      <c r="G2659" s="10" t="s">
        <v>9</v>
      </c>
    </row>
    <row r="2660" customFormat="false" ht="15" hidden="false" customHeight="false" outlineLevel="0" collapsed="false">
      <c r="A2660" s="7" t="s">
        <v>3265</v>
      </c>
      <c r="B2660" s="8" t="s">
        <v>3266</v>
      </c>
      <c r="C2660" s="9" t="n">
        <v>8681224056770</v>
      </c>
      <c r="D2660" s="9" t="n">
        <v>8681224100756</v>
      </c>
      <c r="E2660" s="9" t="n">
        <v>8681224471429</v>
      </c>
      <c r="F2660" s="10" t="n">
        <v>41.2</v>
      </c>
      <c r="G2660" s="10" t="s">
        <v>9</v>
      </c>
    </row>
    <row r="2661" customFormat="false" ht="15" hidden="false" customHeight="false" outlineLevel="0" collapsed="false">
      <c r="A2661" s="7" t="s">
        <v>3267</v>
      </c>
      <c r="B2661" s="8" t="s">
        <v>3268</v>
      </c>
      <c r="C2661" s="9" t="n">
        <v>8681224056794</v>
      </c>
      <c r="D2661" s="9" t="n">
        <v>8681224100770</v>
      </c>
      <c r="E2661" s="9" t="n">
        <v>8681224471474</v>
      </c>
      <c r="F2661" s="10" t="n">
        <v>41.2</v>
      </c>
      <c r="G2661" s="10" t="s">
        <v>9</v>
      </c>
    </row>
    <row r="2662" customFormat="false" ht="15" hidden="false" customHeight="false" outlineLevel="0" collapsed="false">
      <c r="A2662" s="7" t="s">
        <v>3269</v>
      </c>
      <c r="B2662" s="8" t="s">
        <v>3270</v>
      </c>
      <c r="C2662" s="9" t="n">
        <v>8681224056817</v>
      </c>
      <c r="D2662" s="9" t="n">
        <v>8681224100794</v>
      </c>
      <c r="E2662" s="9" t="n">
        <v>8681224471511</v>
      </c>
      <c r="F2662" s="10" t="n">
        <v>41.2</v>
      </c>
      <c r="G2662" s="10" t="s">
        <v>9</v>
      </c>
    </row>
    <row r="2663" customFormat="false" ht="15" hidden="false" customHeight="false" outlineLevel="0" collapsed="false">
      <c r="A2663" s="7" t="s">
        <v>3271</v>
      </c>
      <c r="B2663" s="8" t="s">
        <v>3272</v>
      </c>
      <c r="C2663" s="9" t="n">
        <v>8681224056831</v>
      </c>
      <c r="D2663" s="9" t="n">
        <v>8681224100817</v>
      </c>
      <c r="E2663" s="9" t="n">
        <v>8681224471566</v>
      </c>
      <c r="F2663" s="10" t="n">
        <v>41.2</v>
      </c>
      <c r="G2663" s="10" t="s">
        <v>9</v>
      </c>
    </row>
    <row r="2664" customFormat="false" ht="15" hidden="false" customHeight="false" outlineLevel="0" collapsed="false">
      <c r="A2664" s="7" t="s">
        <v>3273</v>
      </c>
      <c r="B2664" s="8" t="s">
        <v>3274</v>
      </c>
      <c r="C2664" s="9" t="n">
        <v>8681224056855</v>
      </c>
      <c r="D2664" s="9" t="n">
        <v>8681224100831</v>
      </c>
      <c r="E2664" s="9" t="n">
        <v>8681224471603</v>
      </c>
      <c r="F2664" s="10" t="n">
        <v>41.2</v>
      </c>
      <c r="G2664" s="10" t="s">
        <v>9</v>
      </c>
    </row>
    <row r="2665" customFormat="false" ht="15" hidden="false" customHeight="false" outlineLevel="0" collapsed="false">
      <c r="A2665" s="7" t="s">
        <v>3275</v>
      </c>
      <c r="B2665" s="8" t="s">
        <v>3276</v>
      </c>
      <c r="C2665" s="9" t="n">
        <v>8681224056879</v>
      </c>
      <c r="D2665" s="9" t="n">
        <v>8681224100855</v>
      </c>
      <c r="E2665" s="9" t="n">
        <v>8681224471658</v>
      </c>
      <c r="F2665" s="10" t="n">
        <v>41.2</v>
      </c>
      <c r="G2665" s="10" t="s">
        <v>9</v>
      </c>
    </row>
    <row r="2666" customFormat="false" ht="15" hidden="false" customHeight="false" outlineLevel="0" collapsed="false">
      <c r="A2666" s="7" t="s">
        <v>3277</v>
      </c>
      <c r="B2666" s="8" t="s">
        <v>3278</v>
      </c>
      <c r="C2666" s="9" t="n">
        <v>8681224056893</v>
      </c>
      <c r="D2666" s="9" t="n">
        <v>8681224100879</v>
      </c>
      <c r="E2666" s="9" t="n">
        <v>8681224471702</v>
      </c>
      <c r="F2666" s="10" t="n">
        <v>41.2</v>
      </c>
      <c r="G2666" s="10" t="s">
        <v>9</v>
      </c>
    </row>
    <row r="2667" customFormat="false" ht="15" hidden="false" customHeight="false" outlineLevel="0" collapsed="false">
      <c r="A2667" s="7" t="s">
        <v>3279</v>
      </c>
      <c r="B2667" s="8" t="s">
        <v>3280</v>
      </c>
      <c r="C2667" s="9" t="n">
        <v>8681224056916</v>
      </c>
      <c r="D2667" s="9" t="n">
        <v>8681224100893</v>
      </c>
      <c r="E2667" s="9" t="n">
        <v>8681224471757</v>
      </c>
      <c r="F2667" s="10" t="n">
        <v>41.2</v>
      </c>
      <c r="G2667" s="10" t="s">
        <v>9</v>
      </c>
    </row>
    <row r="2668" customFormat="false" ht="15" hidden="false" customHeight="false" outlineLevel="0" collapsed="false">
      <c r="A2668" s="7" t="s">
        <v>3281</v>
      </c>
      <c r="B2668" s="8" t="s">
        <v>3282</v>
      </c>
      <c r="C2668" s="9" t="n">
        <v>8681224056930</v>
      </c>
      <c r="D2668" s="9" t="n">
        <v>8681224100916</v>
      </c>
      <c r="E2668" s="9" t="n">
        <v>8681224471801</v>
      </c>
      <c r="F2668" s="10" t="n">
        <v>41.2</v>
      </c>
      <c r="G2668" s="10" t="s">
        <v>9</v>
      </c>
    </row>
    <row r="2669" customFormat="false" ht="15" hidden="false" customHeight="false" outlineLevel="0" collapsed="false">
      <c r="A2669" s="7" t="s">
        <v>3283</v>
      </c>
      <c r="B2669" s="8" t="s">
        <v>3284</v>
      </c>
      <c r="C2669" s="9" t="n">
        <v>8681224056954</v>
      </c>
      <c r="D2669" s="9" t="n">
        <v>8681224100930</v>
      </c>
      <c r="E2669" s="9" t="n">
        <v>8681224471849</v>
      </c>
      <c r="F2669" s="10" t="n">
        <v>41.2</v>
      </c>
      <c r="G2669" s="10" t="s">
        <v>9</v>
      </c>
    </row>
    <row r="2670" customFormat="false" ht="15" hidden="false" customHeight="false" outlineLevel="0" collapsed="false">
      <c r="A2670" s="7" t="s">
        <v>3285</v>
      </c>
      <c r="B2670" s="8" t="s">
        <v>3286</v>
      </c>
      <c r="C2670" s="9" t="n">
        <v>8681224056978</v>
      </c>
      <c r="D2670" s="9" t="n">
        <v>8681224100954</v>
      </c>
      <c r="E2670" s="9" t="n">
        <v>8681224471894</v>
      </c>
      <c r="F2670" s="10" t="n">
        <v>41.2</v>
      </c>
      <c r="G2670" s="10" t="s">
        <v>9</v>
      </c>
    </row>
    <row r="2671" customFormat="false" ht="15" hidden="false" customHeight="false" outlineLevel="0" collapsed="false">
      <c r="A2671" s="7" t="s">
        <v>3287</v>
      </c>
      <c r="B2671" s="8" t="s">
        <v>3288</v>
      </c>
      <c r="C2671" s="9" t="n">
        <v>8681224056992</v>
      </c>
      <c r="D2671" s="9" t="n">
        <v>8681224100978</v>
      </c>
      <c r="E2671" s="9" t="n">
        <v>8681224471931</v>
      </c>
      <c r="F2671" s="10" t="n">
        <v>41.2</v>
      </c>
      <c r="G2671" s="10" t="s">
        <v>9</v>
      </c>
    </row>
    <row r="2672" customFormat="false" ht="15" hidden="false" customHeight="false" outlineLevel="0" collapsed="false">
      <c r="A2672" s="7" t="s">
        <v>3289</v>
      </c>
      <c r="B2672" s="8" t="s">
        <v>3290</v>
      </c>
      <c r="C2672" s="9" t="n">
        <v>8681224057012</v>
      </c>
      <c r="D2672" s="9" t="n">
        <v>8681224100992</v>
      </c>
      <c r="E2672" s="9" t="n">
        <v>8681224471986</v>
      </c>
      <c r="F2672" s="10" t="n">
        <v>41.2</v>
      </c>
      <c r="G2672" s="10" t="s">
        <v>9</v>
      </c>
    </row>
    <row r="2673" customFormat="false" ht="15" hidden="false" customHeight="false" outlineLevel="0" collapsed="false">
      <c r="A2673" s="7" t="s">
        <v>3291</v>
      </c>
      <c r="B2673" s="8" t="s">
        <v>3292</v>
      </c>
      <c r="C2673" s="9" t="n">
        <v>8681224057036</v>
      </c>
      <c r="D2673" s="9" t="n">
        <v>8681224101012</v>
      </c>
      <c r="E2673" s="9" t="n">
        <v>8681224472037</v>
      </c>
      <c r="F2673" s="10" t="n">
        <v>41.2</v>
      </c>
      <c r="G2673" s="10" t="s">
        <v>9</v>
      </c>
    </row>
    <row r="2674" customFormat="false" ht="15" hidden="false" customHeight="false" outlineLevel="0" collapsed="false">
      <c r="A2674" s="7" t="s">
        <v>3293</v>
      </c>
      <c r="B2674" s="8" t="s">
        <v>3294</v>
      </c>
      <c r="C2674" s="9" t="n">
        <v>8681224057050</v>
      </c>
      <c r="D2674" s="9" t="n">
        <v>8681224101036</v>
      </c>
      <c r="E2674" s="9" t="n">
        <v>8681224472082</v>
      </c>
      <c r="F2674" s="10" t="n">
        <v>41.2</v>
      </c>
      <c r="G2674" s="10" t="s">
        <v>9</v>
      </c>
    </row>
    <row r="2675" customFormat="false" ht="15" hidden="false" customHeight="false" outlineLevel="0" collapsed="false">
      <c r="A2675" s="7" t="s">
        <v>3295</v>
      </c>
      <c r="B2675" s="8" t="s">
        <v>3296</v>
      </c>
      <c r="C2675" s="9" t="n">
        <v>8681224057074</v>
      </c>
      <c r="D2675" s="9" t="n">
        <v>8681224101050</v>
      </c>
      <c r="E2675" s="9" t="n">
        <v>8681224472136</v>
      </c>
      <c r="F2675" s="10" t="n">
        <v>41.2</v>
      </c>
      <c r="G2675" s="10" t="s">
        <v>9</v>
      </c>
    </row>
    <row r="2676" customFormat="false" ht="15" hidden="false" customHeight="false" outlineLevel="0" collapsed="false">
      <c r="A2676" s="7" t="s">
        <v>3297</v>
      </c>
      <c r="B2676" s="8" t="s">
        <v>3298</v>
      </c>
      <c r="C2676" s="9" t="n">
        <v>8681224057098</v>
      </c>
      <c r="D2676" s="9" t="n">
        <v>8681224101074</v>
      </c>
      <c r="E2676" s="9" t="n">
        <v>8681224472174</v>
      </c>
      <c r="F2676" s="10" t="n">
        <v>41.2</v>
      </c>
      <c r="G2676" s="10" t="s">
        <v>9</v>
      </c>
    </row>
    <row r="2677" customFormat="false" ht="15" hidden="false" customHeight="false" outlineLevel="0" collapsed="false">
      <c r="A2677" s="7" t="s">
        <v>3299</v>
      </c>
      <c r="B2677" s="8" t="s">
        <v>3300</v>
      </c>
      <c r="C2677" s="9" t="n">
        <v>8681224057111</v>
      </c>
      <c r="D2677" s="9" t="n">
        <v>8681224101098</v>
      </c>
      <c r="E2677" s="9" t="n">
        <v>8681224472228</v>
      </c>
      <c r="F2677" s="10" t="n">
        <v>41.2</v>
      </c>
      <c r="G2677" s="10" t="s">
        <v>9</v>
      </c>
    </row>
    <row r="2678" customFormat="false" ht="15" hidden="false" customHeight="false" outlineLevel="0" collapsed="false">
      <c r="A2678" s="7" t="s">
        <v>3301</v>
      </c>
      <c r="B2678" s="8" t="s">
        <v>3302</v>
      </c>
      <c r="C2678" s="9" t="n">
        <v>8681224057135</v>
      </c>
      <c r="D2678" s="9" t="n">
        <v>8681224101111</v>
      </c>
      <c r="E2678" s="9" t="n">
        <v>8681224472266</v>
      </c>
      <c r="F2678" s="10" t="n">
        <v>41.2</v>
      </c>
      <c r="G2678" s="10" t="s">
        <v>9</v>
      </c>
    </row>
    <row r="2679" customFormat="false" ht="15" hidden="false" customHeight="false" outlineLevel="0" collapsed="false">
      <c r="A2679" s="7" t="s">
        <v>3303</v>
      </c>
      <c r="B2679" s="8" t="s">
        <v>3304</v>
      </c>
      <c r="C2679" s="9" t="n">
        <v>8681224057159</v>
      </c>
      <c r="D2679" s="9" t="n">
        <v>8681224101135</v>
      </c>
      <c r="E2679" s="9" t="n">
        <v>8681224472310</v>
      </c>
      <c r="F2679" s="10" t="n">
        <v>41.2</v>
      </c>
      <c r="G2679" s="10" t="s">
        <v>9</v>
      </c>
    </row>
    <row r="2680" customFormat="false" ht="15" hidden="false" customHeight="false" outlineLevel="0" collapsed="false">
      <c r="A2680" s="7" t="s">
        <v>3305</v>
      </c>
      <c r="B2680" s="8" t="s">
        <v>3306</v>
      </c>
      <c r="C2680" s="9" t="n">
        <v>8681224057173</v>
      </c>
      <c r="D2680" s="9" t="n">
        <v>8681224101159</v>
      </c>
      <c r="E2680" s="9" t="n">
        <v>8681224472365</v>
      </c>
      <c r="F2680" s="10" t="n">
        <v>41.2</v>
      </c>
      <c r="G2680" s="10" t="s">
        <v>9</v>
      </c>
    </row>
    <row r="2681" customFormat="false" ht="15" hidden="false" customHeight="false" outlineLevel="0" collapsed="false">
      <c r="A2681" s="7" t="s">
        <v>3307</v>
      </c>
      <c r="B2681" s="8" t="s">
        <v>3308</v>
      </c>
      <c r="C2681" s="9" t="n">
        <v>8681224057197</v>
      </c>
      <c r="D2681" s="9" t="n">
        <v>8681224101173</v>
      </c>
      <c r="E2681" s="9" t="n">
        <v>8681224472419</v>
      </c>
      <c r="F2681" s="10" t="n">
        <v>41.2</v>
      </c>
      <c r="G2681" s="10" t="s">
        <v>9</v>
      </c>
    </row>
    <row r="2682" customFormat="false" ht="15" hidden="false" customHeight="false" outlineLevel="0" collapsed="false">
      <c r="A2682" s="7" t="s">
        <v>3309</v>
      </c>
      <c r="B2682" s="8" t="s">
        <v>3310</v>
      </c>
      <c r="C2682" s="9" t="n">
        <v>8681224057210</v>
      </c>
      <c r="D2682" s="9" t="n">
        <v>8681224101197</v>
      </c>
      <c r="E2682" s="9" t="n">
        <v>8681224472464</v>
      </c>
      <c r="F2682" s="10" t="n">
        <v>41.2</v>
      </c>
      <c r="G2682" s="10" t="s">
        <v>9</v>
      </c>
    </row>
    <row r="2683" customFormat="false" ht="15" hidden="false" customHeight="false" outlineLevel="0" collapsed="false">
      <c r="A2683" s="7" t="s">
        <v>3311</v>
      </c>
      <c r="B2683" s="8" t="s">
        <v>3312</v>
      </c>
      <c r="C2683" s="9" t="n">
        <v>8681224057234</v>
      </c>
      <c r="D2683" s="9" t="n">
        <v>8681224101210</v>
      </c>
      <c r="E2683" s="9" t="n">
        <v>8681224472501</v>
      </c>
      <c r="F2683" s="10" t="n">
        <v>41.2</v>
      </c>
      <c r="G2683" s="10" t="s">
        <v>9</v>
      </c>
    </row>
    <row r="2684" customFormat="false" ht="15" hidden="false" customHeight="false" outlineLevel="0" collapsed="false">
      <c r="A2684" s="7" t="s">
        <v>3313</v>
      </c>
      <c r="B2684" s="8" t="s">
        <v>3314</v>
      </c>
      <c r="C2684" s="9" t="n">
        <v>8681224057258</v>
      </c>
      <c r="D2684" s="9" t="n">
        <v>8681224101234</v>
      </c>
      <c r="E2684" s="9" t="n">
        <v>8681224472556</v>
      </c>
      <c r="F2684" s="10" t="n">
        <v>41.2</v>
      </c>
      <c r="G2684" s="10" t="s">
        <v>9</v>
      </c>
    </row>
    <row r="2685" customFormat="false" ht="15" hidden="false" customHeight="false" outlineLevel="0" collapsed="false">
      <c r="A2685" s="7" t="s">
        <v>3315</v>
      </c>
      <c r="B2685" s="8" t="s">
        <v>3316</v>
      </c>
      <c r="C2685" s="9" t="n">
        <v>8681224057272</v>
      </c>
      <c r="D2685" s="9" t="n">
        <v>8681224101258</v>
      </c>
      <c r="E2685" s="9" t="n">
        <v>8681224472594</v>
      </c>
      <c r="F2685" s="10" t="n">
        <v>41.2</v>
      </c>
      <c r="G2685" s="10" t="s">
        <v>9</v>
      </c>
    </row>
    <row r="2686" customFormat="false" ht="15" hidden="false" customHeight="false" outlineLevel="0" collapsed="false">
      <c r="A2686" s="7" t="s">
        <v>3317</v>
      </c>
      <c r="B2686" s="8" t="s">
        <v>3318</v>
      </c>
      <c r="C2686" s="9" t="n">
        <v>8681224057296</v>
      </c>
      <c r="D2686" s="9" t="n">
        <v>8681224101272</v>
      </c>
      <c r="E2686" s="9" t="n">
        <v>8681224472648</v>
      </c>
      <c r="F2686" s="10" t="n">
        <v>41.2</v>
      </c>
      <c r="G2686" s="10" t="s">
        <v>9</v>
      </c>
    </row>
    <row r="2687" customFormat="false" ht="15" hidden="false" customHeight="false" outlineLevel="0" collapsed="false">
      <c r="A2687" s="7" t="s">
        <v>3319</v>
      </c>
      <c r="B2687" s="8" t="s">
        <v>3320</v>
      </c>
      <c r="C2687" s="9" t="n">
        <v>8681224057319</v>
      </c>
      <c r="D2687" s="9" t="n">
        <v>8681224101296</v>
      </c>
      <c r="E2687" s="9" t="n">
        <v>8681224472693</v>
      </c>
      <c r="F2687" s="10" t="n">
        <v>41.2</v>
      </c>
      <c r="G2687" s="10" t="s">
        <v>9</v>
      </c>
    </row>
    <row r="2688" customFormat="false" ht="15" hidden="false" customHeight="false" outlineLevel="0" collapsed="false">
      <c r="A2688" s="7" t="s">
        <v>3321</v>
      </c>
      <c r="B2688" s="8" t="s">
        <v>3322</v>
      </c>
      <c r="C2688" s="9" t="n">
        <v>8681224057333</v>
      </c>
      <c r="D2688" s="9" t="n">
        <v>8681224101319</v>
      </c>
      <c r="E2688" s="9" t="n">
        <v>8681224472747</v>
      </c>
      <c r="F2688" s="10" t="n">
        <v>41.2</v>
      </c>
      <c r="G2688" s="10" t="s">
        <v>9</v>
      </c>
    </row>
    <row r="2689" customFormat="false" ht="15" hidden="false" customHeight="false" outlineLevel="0" collapsed="false">
      <c r="A2689" s="7" t="s">
        <v>3323</v>
      </c>
      <c r="B2689" s="8" t="s">
        <v>3324</v>
      </c>
      <c r="C2689" s="9" t="n">
        <v>8681224057357</v>
      </c>
      <c r="D2689" s="9" t="n">
        <v>8681224101333</v>
      </c>
      <c r="E2689" s="9" t="n">
        <v>8681224472792</v>
      </c>
      <c r="F2689" s="10" t="n">
        <v>41.2</v>
      </c>
      <c r="G2689" s="10" t="s">
        <v>9</v>
      </c>
    </row>
    <row r="2690" customFormat="false" ht="15" hidden="false" customHeight="false" outlineLevel="0" collapsed="false">
      <c r="A2690" s="7" t="s">
        <v>3325</v>
      </c>
      <c r="B2690" s="8" t="s">
        <v>3326</v>
      </c>
      <c r="C2690" s="9" t="n">
        <v>8681224057371</v>
      </c>
      <c r="D2690" s="9" t="n">
        <v>8681224101357</v>
      </c>
      <c r="E2690" s="9" t="n">
        <v>8681224472839</v>
      </c>
      <c r="F2690" s="10" t="n">
        <v>41.2</v>
      </c>
      <c r="G2690" s="10" t="s">
        <v>9</v>
      </c>
    </row>
    <row r="2691" customFormat="false" ht="15" hidden="false" customHeight="false" outlineLevel="0" collapsed="false">
      <c r="A2691" s="7" t="s">
        <v>3327</v>
      </c>
      <c r="B2691" s="8" t="s">
        <v>3328</v>
      </c>
      <c r="C2691" s="9" t="n">
        <v>8681224057395</v>
      </c>
      <c r="D2691" s="9" t="n">
        <v>8681224101371</v>
      </c>
      <c r="E2691" s="9" t="n">
        <v>8681224472884</v>
      </c>
      <c r="F2691" s="10" t="n">
        <v>41.2</v>
      </c>
      <c r="G2691" s="10" t="s">
        <v>9</v>
      </c>
    </row>
    <row r="2692" customFormat="false" ht="15" hidden="false" customHeight="false" outlineLevel="0" collapsed="false">
      <c r="A2692" s="7" t="s">
        <v>3329</v>
      </c>
      <c r="B2692" s="8" t="s">
        <v>3330</v>
      </c>
      <c r="C2692" s="9" t="n">
        <v>8681224057418</v>
      </c>
      <c r="D2692" s="9" t="n">
        <v>8681224472921</v>
      </c>
      <c r="E2692" s="9" t="n">
        <v>8681224505506</v>
      </c>
      <c r="F2692" s="10" t="n">
        <v>41.2</v>
      </c>
      <c r="G2692" s="10" t="s">
        <v>9</v>
      </c>
    </row>
    <row r="2693" customFormat="false" ht="15" hidden="false" customHeight="false" outlineLevel="0" collapsed="false">
      <c r="A2693" s="7" t="s">
        <v>3331</v>
      </c>
      <c r="B2693" s="8" t="s">
        <v>3332</v>
      </c>
      <c r="C2693" s="9" t="n">
        <v>8681224057432</v>
      </c>
      <c r="D2693" s="9" t="n">
        <v>8681224101418</v>
      </c>
      <c r="E2693" s="9" t="n">
        <v>8681224472976</v>
      </c>
      <c r="F2693" s="10" t="n">
        <v>41.2</v>
      </c>
      <c r="G2693" s="10" t="s">
        <v>9</v>
      </c>
    </row>
    <row r="2694" customFormat="false" ht="15" hidden="false" customHeight="false" outlineLevel="0" collapsed="false">
      <c r="A2694" s="7" t="s">
        <v>3333</v>
      </c>
      <c r="B2694" s="8" t="s">
        <v>3334</v>
      </c>
      <c r="C2694" s="9" t="n">
        <v>8681224057456</v>
      </c>
      <c r="D2694" s="9" t="n">
        <v>8681224101432</v>
      </c>
      <c r="E2694" s="9" t="n">
        <v>8681224473027</v>
      </c>
      <c r="F2694" s="10" t="n">
        <v>41.2</v>
      </c>
      <c r="G2694" s="10" t="s">
        <v>9</v>
      </c>
    </row>
    <row r="2695" customFormat="false" ht="15" hidden="false" customHeight="false" outlineLevel="0" collapsed="false">
      <c r="A2695" s="7" t="s">
        <v>3335</v>
      </c>
      <c r="B2695" s="8" t="s">
        <v>3336</v>
      </c>
      <c r="C2695" s="9" t="n">
        <v>8681224057470</v>
      </c>
      <c r="D2695" s="9" t="n">
        <v>8681224101456</v>
      </c>
      <c r="E2695" s="9" t="n">
        <v>8681224473072</v>
      </c>
      <c r="F2695" s="10" t="n">
        <v>41.2</v>
      </c>
      <c r="G2695" s="10" t="s">
        <v>9</v>
      </c>
    </row>
    <row r="2696" customFormat="false" ht="15" hidden="false" customHeight="false" outlineLevel="0" collapsed="false">
      <c r="A2696" s="7" t="s">
        <v>3337</v>
      </c>
      <c r="B2696" s="8" t="s">
        <v>3338</v>
      </c>
      <c r="C2696" s="9" t="n">
        <v>8681224057494</v>
      </c>
      <c r="D2696" s="9" t="n">
        <v>8681224101470</v>
      </c>
      <c r="E2696" s="9" t="n">
        <v>8681224473126</v>
      </c>
      <c r="F2696" s="10" t="n">
        <v>41.2</v>
      </c>
      <c r="G2696" s="10" t="s">
        <v>9</v>
      </c>
    </row>
    <row r="2697" customFormat="false" ht="15" hidden="false" customHeight="false" outlineLevel="0" collapsed="false">
      <c r="A2697" s="7" t="s">
        <v>3339</v>
      </c>
      <c r="B2697" s="8" t="s">
        <v>3340</v>
      </c>
      <c r="C2697" s="9" t="n">
        <v>8681224057517</v>
      </c>
      <c r="D2697" s="9" t="n">
        <v>8681224101494</v>
      </c>
      <c r="E2697" s="9" t="n">
        <v>8681224473164</v>
      </c>
      <c r="F2697" s="10" t="n">
        <v>41.2</v>
      </c>
      <c r="G2697" s="10" t="s">
        <v>9</v>
      </c>
    </row>
    <row r="2698" customFormat="false" ht="15" hidden="false" customHeight="false" outlineLevel="0" collapsed="false">
      <c r="A2698" s="7" t="s">
        <v>3341</v>
      </c>
      <c r="B2698" s="8" t="s">
        <v>3342</v>
      </c>
      <c r="C2698" s="9" t="n">
        <v>8681224057531</v>
      </c>
      <c r="D2698" s="9" t="n">
        <v>8681224101517</v>
      </c>
      <c r="E2698" s="9" t="n">
        <v>8681224473218</v>
      </c>
      <c r="F2698" s="10" t="n">
        <v>41.2</v>
      </c>
      <c r="G2698" s="10" t="s">
        <v>9</v>
      </c>
    </row>
    <row r="2699" customFormat="false" ht="15" hidden="false" customHeight="false" outlineLevel="0" collapsed="false">
      <c r="A2699" s="7" t="s">
        <v>3343</v>
      </c>
      <c r="B2699" s="8" t="s">
        <v>3344</v>
      </c>
      <c r="C2699" s="9" t="n">
        <v>8681224057555</v>
      </c>
      <c r="D2699" s="9" t="n">
        <v>8681224101531</v>
      </c>
      <c r="E2699" s="9" t="n">
        <v>8681224473256</v>
      </c>
      <c r="F2699" s="10" t="n">
        <v>41.2</v>
      </c>
      <c r="G2699" s="10" t="s">
        <v>9</v>
      </c>
    </row>
    <row r="2700" customFormat="false" ht="15" hidden="false" customHeight="false" outlineLevel="0" collapsed="false">
      <c r="A2700" s="7" t="s">
        <v>3345</v>
      </c>
      <c r="B2700" s="8" t="s">
        <v>3346</v>
      </c>
      <c r="C2700" s="9" t="n">
        <v>8681224057579</v>
      </c>
      <c r="D2700" s="9" t="n">
        <v>8681224101555</v>
      </c>
      <c r="E2700" s="9" t="n">
        <v>8681224473300</v>
      </c>
      <c r="F2700" s="10" t="n">
        <v>41.2</v>
      </c>
      <c r="G2700" s="10" t="s">
        <v>9</v>
      </c>
    </row>
    <row r="2701" customFormat="false" ht="15" hidden="false" customHeight="false" outlineLevel="0" collapsed="false">
      <c r="A2701" s="7" t="s">
        <v>3347</v>
      </c>
      <c r="B2701" s="8" t="s">
        <v>3348</v>
      </c>
      <c r="C2701" s="9" t="n">
        <v>8681224057593</v>
      </c>
      <c r="D2701" s="9" t="n">
        <v>8681224101579</v>
      </c>
      <c r="E2701" s="9" t="n">
        <v>8681224473355</v>
      </c>
      <c r="F2701" s="10" t="n">
        <v>41.2</v>
      </c>
      <c r="G2701" s="10" t="s">
        <v>9</v>
      </c>
    </row>
    <row r="2702" customFormat="false" ht="15" hidden="false" customHeight="false" outlineLevel="0" collapsed="false">
      <c r="A2702" s="7" t="s">
        <v>3349</v>
      </c>
      <c r="B2702" s="8" t="s">
        <v>3350</v>
      </c>
      <c r="C2702" s="9" t="n">
        <v>8681224057616</v>
      </c>
      <c r="D2702" s="9" t="n">
        <v>8681224101593</v>
      </c>
      <c r="E2702" s="9" t="n">
        <v>8681224473409</v>
      </c>
      <c r="F2702" s="10" t="n">
        <v>41.2</v>
      </c>
      <c r="G2702" s="10" t="s">
        <v>9</v>
      </c>
    </row>
    <row r="2703" customFormat="false" ht="15" hidden="false" customHeight="false" outlineLevel="0" collapsed="false">
      <c r="A2703" s="7" t="s">
        <v>3351</v>
      </c>
      <c r="B2703" s="8" t="s">
        <v>3352</v>
      </c>
      <c r="C2703" s="9" t="n">
        <v>8681224057630</v>
      </c>
      <c r="D2703" s="9" t="n">
        <v>8681224101616</v>
      </c>
      <c r="E2703" s="9" t="n">
        <v>8681224473454</v>
      </c>
      <c r="F2703" s="10" t="n">
        <v>41.2</v>
      </c>
      <c r="G2703" s="10" t="s">
        <v>9</v>
      </c>
    </row>
    <row r="2704" customFormat="false" ht="15" hidden="false" customHeight="false" outlineLevel="0" collapsed="false">
      <c r="A2704" s="7" t="s">
        <v>3353</v>
      </c>
      <c r="B2704" s="8" t="s">
        <v>3354</v>
      </c>
      <c r="C2704" s="9" t="n">
        <v>8681224057654</v>
      </c>
      <c r="D2704" s="9" t="n">
        <v>8681224101630</v>
      </c>
      <c r="E2704" s="9" t="n">
        <v>8681224473492</v>
      </c>
      <c r="F2704" s="10" t="n">
        <v>41.2</v>
      </c>
      <c r="G2704" s="10" t="s">
        <v>9</v>
      </c>
    </row>
    <row r="2705" customFormat="false" ht="15" hidden="false" customHeight="false" outlineLevel="0" collapsed="false">
      <c r="A2705" s="7" t="s">
        <v>3355</v>
      </c>
      <c r="B2705" s="8" t="s">
        <v>3356</v>
      </c>
      <c r="C2705" s="9" t="n">
        <v>8681224057678</v>
      </c>
      <c r="D2705" s="9" t="n">
        <v>8681224101654</v>
      </c>
      <c r="E2705" s="9" t="n">
        <v>8681224473546</v>
      </c>
      <c r="F2705" s="10" t="n">
        <v>41.2</v>
      </c>
      <c r="G2705" s="10" t="s">
        <v>9</v>
      </c>
    </row>
    <row r="2706" customFormat="false" ht="15" hidden="false" customHeight="false" outlineLevel="0" collapsed="false">
      <c r="A2706" s="7" t="s">
        <v>3357</v>
      </c>
      <c r="B2706" s="8" t="s">
        <v>3358</v>
      </c>
      <c r="C2706" s="9" t="n">
        <v>8681224057692</v>
      </c>
      <c r="D2706" s="9" t="n">
        <v>8681224101678</v>
      </c>
      <c r="E2706" s="9" t="n">
        <v>8681224473584</v>
      </c>
      <c r="F2706" s="10" t="n">
        <v>41.2</v>
      </c>
      <c r="G2706" s="10" t="s">
        <v>9</v>
      </c>
    </row>
    <row r="2707" customFormat="false" ht="15" hidden="false" customHeight="false" outlineLevel="0" collapsed="false">
      <c r="A2707" s="7" t="s">
        <v>3359</v>
      </c>
      <c r="B2707" s="8" t="s">
        <v>3360</v>
      </c>
      <c r="C2707" s="9" t="n">
        <v>8681224057715</v>
      </c>
      <c r="D2707" s="9" t="n">
        <v>8681224101692</v>
      </c>
      <c r="E2707" s="9" t="n">
        <v>8681224473638</v>
      </c>
      <c r="F2707" s="10" t="n">
        <v>41.2</v>
      </c>
      <c r="G2707" s="10" t="s">
        <v>9</v>
      </c>
    </row>
    <row r="2708" customFormat="false" ht="15" hidden="false" customHeight="false" outlineLevel="0" collapsed="false">
      <c r="A2708" s="7" t="s">
        <v>3361</v>
      </c>
      <c r="B2708" s="8" t="s">
        <v>3362</v>
      </c>
      <c r="C2708" s="9" t="n">
        <v>8681224057739</v>
      </c>
      <c r="D2708" s="9" t="n">
        <v>8681224101715</v>
      </c>
      <c r="E2708" s="9" t="n">
        <v>8681224473683</v>
      </c>
      <c r="F2708" s="10" t="n">
        <v>41.2</v>
      </c>
      <c r="G2708" s="10" t="s">
        <v>9</v>
      </c>
    </row>
    <row r="2709" customFormat="false" ht="15" hidden="false" customHeight="false" outlineLevel="0" collapsed="false">
      <c r="A2709" s="7" t="s">
        <v>3363</v>
      </c>
      <c r="B2709" s="8" t="s">
        <v>3364</v>
      </c>
      <c r="C2709" s="9" t="n">
        <v>8681224057753</v>
      </c>
      <c r="D2709" s="9" t="n">
        <v>8681224101739</v>
      </c>
      <c r="E2709" s="9" t="n">
        <v>8681224473737</v>
      </c>
      <c r="F2709" s="10" t="n">
        <v>41.2</v>
      </c>
      <c r="G2709" s="10" t="s">
        <v>9</v>
      </c>
    </row>
    <row r="2710" customFormat="false" ht="15" hidden="false" customHeight="false" outlineLevel="0" collapsed="false">
      <c r="A2710" s="7" t="s">
        <v>3365</v>
      </c>
      <c r="B2710" s="8" t="s">
        <v>3366</v>
      </c>
      <c r="C2710" s="9" t="n">
        <v>8681224057777</v>
      </c>
      <c r="D2710" s="9" t="n">
        <v>8681224101753</v>
      </c>
      <c r="E2710" s="9" t="n">
        <v>8681224473782</v>
      </c>
      <c r="F2710" s="10" t="n">
        <v>41.2</v>
      </c>
      <c r="G2710" s="10" t="s">
        <v>9</v>
      </c>
    </row>
    <row r="2711" customFormat="false" ht="15" hidden="false" customHeight="false" outlineLevel="0" collapsed="false">
      <c r="A2711" s="7" t="s">
        <v>3367</v>
      </c>
      <c r="B2711" s="8" t="s">
        <v>3368</v>
      </c>
      <c r="C2711" s="9" t="n">
        <v>8681224057791</v>
      </c>
      <c r="D2711" s="9" t="n">
        <v>8681224101777</v>
      </c>
      <c r="E2711" s="9" t="n">
        <v>8681224473829</v>
      </c>
      <c r="F2711" s="10" t="n">
        <v>41.2</v>
      </c>
      <c r="G2711" s="10" t="s">
        <v>9</v>
      </c>
    </row>
    <row r="2712" customFormat="false" ht="15" hidden="false" customHeight="false" outlineLevel="0" collapsed="false">
      <c r="A2712" s="7" t="s">
        <v>3369</v>
      </c>
      <c r="B2712" s="8" t="s">
        <v>3370</v>
      </c>
      <c r="C2712" s="9" t="n">
        <v>8681224057814</v>
      </c>
      <c r="D2712" s="9" t="n">
        <v>8681224101791</v>
      </c>
      <c r="E2712" s="9" t="n">
        <v>8681224473874</v>
      </c>
      <c r="F2712" s="10" t="n">
        <v>41.2</v>
      </c>
      <c r="G2712" s="10" t="s">
        <v>9</v>
      </c>
    </row>
    <row r="2713" customFormat="false" ht="15" hidden="false" customHeight="false" outlineLevel="0" collapsed="false">
      <c r="A2713" s="7" t="s">
        <v>3371</v>
      </c>
      <c r="B2713" s="8" t="s">
        <v>3372</v>
      </c>
      <c r="C2713" s="9" t="n">
        <v>8681224057838</v>
      </c>
      <c r="D2713" s="9" t="n">
        <v>8681224101814</v>
      </c>
      <c r="E2713" s="9" t="n">
        <v>8681224473911</v>
      </c>
      <c r="F2713" s="10" t="n">
        <v>41.2</v>
      </c>
      <c r="G2713" s="10" t="s">
        <v>9</v>
      </c>
    </row>
    <row r="2714" customFormat="false" ht="15" hidden="false" customHeight="false" outlineLevel="0" collapsed="false">
      <c r="A2714" s="7" t="s">
        <v>3373</v>
      </c>
      <c r="B2714" s="8" t="s">
        <v>3374</v>
      </c>
      <c r="C2714" s="9" t="n">
        <v>8681224057852</v>
      </c>
      <c r="D2714" s="9" t="n">
        <v>8681224101838</v>
      </c>
      <c r="E2714" s="9" t="n">
        <v>8681224473966</v>
      </c>
      <c r="F2714" s="10" t="n">
        <v>41.2</v>
      </c>
      <c r="G2714" s="10" t="s">
        <v>9</v>
      </c>
    </row>
    <row r="2715" customFormat="false" ht="15" hidden="false" customHeight="false" outlineLevel="0" collapsed="false">
      <c r="A2715" s="7" t="s">
        <v>3375</v>
      </c>
      <c r="B2715" s="8" t="s">
        <v>3376</v>
      </c>
      <c r="C2715" s="9" t="n">
        <v>8681224057876</v>
      </c>
      <c r="D2715" s="9" t="n">
        <v>8681224101852</v>
      </c>
      <c r="E2715" s="9" t="n">
        <v>8681224474017</v>
      </c>
      <c r="F2715" s="10" t="n">
        <v>41.2</v>
      </c>
      <c r="G2715" s="10" t="s">
        <v>9</v>
      </c>
    </row>
    <row r="2716" customFormat="false" ht="15" hidden="false" customHeight="false" outlineLevel="0" collapsed="false">
      <c r="A2716" s="7" t="s">
        <v>3377</v>
      </c>
      <c r="B2716" s="8" t="s">
        <v>3378</v>
      </c>
      <c r="C2716" s="9" t="n">
        <v>8681224057890</v>
      </c>
      <c r="D2716" s="9" t="n">
        <v>8681224101876</v>
      </c>
      <c r="E2716" s="9" t="n">
        <v>8681224474062</v>
      </c>
      <c r="F2716" s="10" t="n">
        <v>41.2</v>
      </c>
      <c r="G2716" s="10" t="s">
        <v>9</v>
      </c>
    </row>
    <row r="2717" customFormat="false" ht="15" hidden="false" customHeight="false" outlineLevel="0" collapsed="false">
      <c r="A2717" s="7" t="s">
        <v>3379</v>
      </c>
      <c r="B2717" s="8" t="s">
        <v>3380</v>
      </c>
      <c r="C2717" s="9" t="n">
        <v>8681224057913</v>
      </c>
      <c r="D2717" s="9" t="n">
        <v>8681224101890</v>
      </c>
      <c r="E2717" s="9" t="n">
        <v>8681224474116</v>
      </c>
      <c r="F2717" s="10" t="n">
        <v>41.2</v>
      </c>
      <c r="G2717" s="10" t="s">
        <v>9</v>
      </c>
    </row>
    <row r="2718" customFormat="false" ht="15" hidden="false" customHeight="false" outlineLevel="0" collapsed="false">
      <c r="A2718" s="7" t="s">
        <v>3381</v>
      </c>
      <c r="B2718" s="8" t="s">
        <v>3382</v>
      </c>
      <c r="C2718" s="9" t="n">
        <v>8681224057937</v>
      </c>
      <c r="D2718" s="9" t="n">
        <v>8681224101913</v>
      </c>
      <c r="E2718" s="9" t="n">
        <v>8681224474154</v>
      </c>
      <c r="F2718" s="10" t="n">
        <v>41.2</v>
      </c>
      <c r="G2718" s="10" t="s">
        <v>9</v>
      </c>
    </row>
    <row r="2719" customFormat="false" ht="15" hidden="false" customHeight="false" outlineLevel="0" collapsed="false">
      <c r="A2719" s="7" t="s">
        <v>3383</v>
      </c>
      <c r="B2719" s="8" t="s">
        <v>3384</v>
      </c>
      <c r="C2719" s="9" t="n">
        <v>8681224057951</v>
      </c>
      <c r="D2719" s="9" t="n">
        <v>8681224101937</v>
      </c>
      <c r="E2719" s="9" t="n">
        <v>8681224474208</v>
      </c>
      <c r="F2719" s="10" t="n">
        <v>41.2</v>
      </c>
      <c r="G2719" s="10" t="s">
        <v>9</v>
      </c>
    </row>
    <row r="2720" customFormat="false" ht="15" hidden="false" customHeight="false" outlineLevel="0" collapsed="false">
      <c r="A2720" s="7" t="s">
        <v>3385</v>
      </c>
      <c r="B2720" s="8" t="s">
        <v>3386</v>
      </c>
      <c r="C2720" s="9" t="n">
        <v>8681224057975</v>
      </c>
      <c r="D2720" s="9" t="n">
        <v>8681224101951</v>
      </c>
      <c r="E2720" s="9" t="n">
        <v>8681224474246</v>
      </c>
      <c r="F2720" s="10" t="n">
        <v>41.2</v>
      </c>
      <c r="G2720" s="10" t="s">
        <v>9</v>
      </c>
    </row>
    <row r="2721" customFormat="false" ht="15" hidden="false" customHeight="false" outlineLevel="0" collapsed="false">
      <c r="A2721" s="7" t="s">
        <v>3387</v>
      </c>
      <c r="B2721" s="8" t="s">
        <v>3388</v>
      </c>
      <c r="C2721" s="9" t="n">
        <v>8681224057999</v>
      </c>
      <c r="D2721" s="9" t="n">
        <v>8681224101975</v>
      </c>
      <c r="E2721" s="9" t="n">
        <v>8681224474291</v>
      </c>
      <c r="F2721" s="10" t="n">
        <v>41.2</v>
      </c>
      <c r="G2721" s="10" t="s">
        <v>9</v>
      </c>
    </row>
    <row r="2722" customFormat="false" ht="15" hidden="false" customHeight="false" outlineLevel="0" collapsed="false">
      <c r="A2722" s="7" t="s">
        <v>3389</v>
      </c>
      <c r="B2722" s="8" t="s">
        <v>3390</v>
      </c>
      <c r="C2722" s="9" t="n">
        <v>8681224058019</v>
      </c>
      <c r="D2722" s="9" t="n">
        <v>8681224101999</v>
      </c>
      <c r="E2722" s="9" t="n">
        <v>8681224474345</v>
      </c>
      <c r="F2722" s="10" t="n">
        <v>41.2</v>
      </c>
      <c r="G2722" s="10" t="s">
        <v>9</v>
      </c>
    </row>
    <row r="2723" customFormat="false" ht="15" hidden="false" customHeight="false" outlineLevel="0" collapsed="false">
      <c r="A2723" s="7" t="s">
        <v>3391</v>
      </c>
      <c r="B2723" s="8" t="s">
        <v>3392</v>
      </c>
      <c r="C2723" s="9" t="n">
        <v>8681224058033</v>
      </c>
      <c r="D2723" s="9" t="n">
        <v>8681224102019</v>
      </c>
      <c r="E2723" s="9" t="n">
        <v>8681224474390</v>
      </c>
      <c r="F2723" s="10" t="n">
        <v>41.2</v>
      </c>
      <c r="G2723" s="10" t="s">
        <v>9</v>
      </c>
    </row>
    <row r="2724" customFormat="false" ht="15" hidden="false" customHeight="false" outlineLevel="0" collapsed="false">
      <c r="A2724" s="7" t="s">
        <v>3393</v>
      </c>
      <c r="B2724" s="8" t="s">
        <v>3394</v>
      </c>
      <c r="C2724" s="9" t="n">
        <v>8681224058057</v>
      </c>
      <c r="D2724" s="9" t="n">
        <v>8681224102033</v>
      </c>
      <c r="E2724" s="9" t="n">
        <v>8681224474444</v>
      </c>
      <c r="F2724" s="10" t="n">
        <v>41.2</v>
      </c>
      <c r="G2724" s="10" t="s">
        <v>9</v>
      </c>
    </row>
    <row r="2725" customFormat="false" ht="15" hidden="false" customHeight="false" outlineLevel="0" collapsed="false">
      <c r="A2725" s="7" t="s">
        <v>3395</v>
      </c>
      <c r="B2725" s="8" t="s">
        <v>3396</v>
      </c>
      <c r="C2725" s="9" t="n">
        <v>8681224058071</v>
      </c>
      <c r="D2725" s="9" t="n">
        <v>8681224102057</v>
      </c>
      <c r="E2725" s="9" t="n">
        <v>8681224474482</v>
      </c>
      <c r="F2725" s="10" t="n">
        <v>41.2</v>
      </c>
      <c r="G2725" s="10" t="s">
        <v>9</v>
      </c>
    </row>
    <row r="2726" customFormat="false" ht="15" hidden="false" customHeight="false" outlineLevel="0" collapsed="false">
      <c r="A2726" s="7" t="s">
        <v>3397</v>
      </c>
      <c r="B2726" s="8" t="s">
        <v>3398</v>
      </c>
      <c r="C2726" s="9" t="n">
        <v>8681224058095</v>
      </c>
      <c r="D2726" s="9" t="n">
        <v>8681224102071</v>
      </c>
      <c r="E2726" s="9" t="n">
        <v>8681224474536</v>
      </c>
      <c r="F2726" s="10" t="n">
        <v>41.2</v>
      </c>
      <c r="G2726" s="10" t="s">
        <v>9</v>
      </c>
    </row>
    <row r="2727" customFormat="false" ht="15" hidden="false" customHeight="false" outlineLevel="0" collapsed="false">
      <c r="A2727" s="7" t="s">
        <v>3399</v>
      </c>
      <c r="B2727" s="8" t="s">
        <v>3400</v>
      </c>
      <c r="C2727" s="9" t="n">
        <v>8681224058118</v>
      </c>
      <c r="D2727" s="9" t="n">
        <v>8681224102095</v>
      </c>
      <c r="E2727" s="9" t="n">
        <v>8681224474574</v>
      </c>
      <c r="F2727" s="10" t="n">
        <v>41.2</v>
      </c>
      <c r="G2727" s="10" t="s">
        <v>9</v>
      </c>
    </row>
    <row r="2728" customFormat="false" ht="15" hidden="false" customHeight="false" outlineLevel="0" collapsed="false">
      <c r="A2728" s="7" t="s">
        <v>3401</v>
      </c>
      <c r="B2728" s="8" t="s">
        <v>3402</v>
      </c>
      <c r="C2728" s="9" t="n">
        <v>8681224058132</v>
      </c>
      <c r="D2728" s="9" t="n">
        <v>8681224102118</v>
      </c>
      <c r="E2728" s="9" t="n">
        <v>8681224474628</v>
      </c>
      <c r="F2728" s="10" t="n">
        <v>41.2</v>
      </c>
      <c r="G2728" s="10" t="s">
        <v>9</v>
      </c>
    </row>
    <row r="2729" customFormat="false" ht="15" hidden="false" customHeight="false" outlineLevel="0" collapsed="false">
      <c r="A2729" s="7" t="s">
        <v>3403</v>
      </c>
      <c r="B2729" s="8" t="s">
        <v>3404</v>
      </c>
      <c r="C2729" s="9" t="n">
        <v>8681224058156</v>
      </c>
      <c r="D2729" s="9" t="n">
        <v>8681224102132</v>
      </c>
      <c r="E2729" s="9" t="n">
        <v>8681224474673</v>
      </c>
      <c r="F2729" s="10" t="n">
        <v>41.2</v>
      </c>
      <c r="G2729" s="10" t="s">
        <v>9</v>
      </c>
    </row>
    <row r="2730" customFormat="false" ht="15" hidden="false" customHeight="false" outlineLevel="0" collapsed="false">
      <c r="A2730" s="7" t="s">
        <v>3405</v>
      </c>
      <c r="B2730" s="8" t="s">
        <v>3406</v>
      </c>
      <c r="C2730" s="9" t="n">
        <v>8681224058170</v>
      </c>
      <c r="D2730" s="9" t="n">
        <v>8681224102156</v>
      </c>
      <c r="E2730" s="9" t="n">
        <v>8681224474727</v>
      </c>
      <c r="F2730" s="10" t="n">
        <v>41.2</v>
      </c>
      <c r="G2730" s="10" t="s">
        <v>9</v>
      </c>
    </row>
    <row r="2731" customFormat="false" ht="15" hidden="false" customHeight="false" outlineLevel="0" collapsed="false">
      <c r="A2731" s="7" t="s">
        <v>3407</v>
      </c>
      <c r="B2731" s="8" t="s">
        <v>3408</v>
      </c>
      <c r="C2731" s="9" t="n">
        <v>8681224058194</v>
      </c>
      <c r="D2731" s="9" t="n">
        <v>8681224102170</v>
      </c>
      <c r="E2731" s="9" t="n">
        <v>8681224474772</v>
      </c>
      <c r="F2731" s="10" t="n">
        <v>41.2</v>
      </c>
      <c r="G2731" s="10" t="s">
        <v>9</v>
      </c>
    </row>
    <row r="2732" customFormat="false" ht="15" hidden="false" customHeight="false" outlineLevel="0" collapsed="false">
      <c r="A2732" s="7" t="s">
        <v>3409</v>
      </c>
      <c r="B2732" s="8" t="s">
        <v>3410</v>
      </c>
      <c r="C2732" s="9" t="n">
        <v>8681224058217</v>
      </c>
      <c r="D2732" s="9" t="n">
        <v>8681224102194</v>
      </c>
      <c r="E2732" s="9" t="n">
        <v>8681224474819</v>
      </c>
      <c r="F2732" s="10" t="n">
        <v>41.2</v>
      </c>
      <c r="G2732" s="10" t="s">
        <v>9</v>
      </c>
    </row>
    <row r="2733" customFormat="false" ht="15" hidden="false" customHeight="false" outlineLevel="0" collapsed="false">
      <c r="A2733" s="7" t="s">
        <v>3411</v>
      </c>
      <c r="B2733" s="8" t="s">
        <v>3412</v>
      </c>
      <c r="C2733" s="9" t="n">
        <v>8681224058231</v>
      </c>
      <c r="D2733" s="9" t="n">
        <v>8681224102217</v>
      </c>
      <c r="E2733" s="9" t="n">
        <v>8681224474864</v>
      </c>
      <c r="F2733" s="10" t="n">
        <v>41.2</v>
      </c>
      <c r="G2733" s="10" t="s">
        <v>9</v>
      </c>
    </row>
    <row r="2734" customFormat="false" ht="15" hidden="false" customHeight="false" outlineLevel="0" collapsed="false">
      <c r="A2734" s="7" t="s">
        <v>3413</v>
      </c>
      <c r="B2734" s="8" t="s">
        <v>3414</v>
      </c>
      <c r="C2734" s="9" t="n">
        <v>8681224058255</v>
      </c>
      <c r="D2734" s="9" t="n">
        <v>8681224102231</v>
      </c>
      <c r="E2734" s="9" t="n">
        <v>8681224474901</v>
      </c>
      <c r="F2734" s="10" t="n">
        <v>41.2</v>
      </c>
      <c r="G2734" s="10" t="s">
        <v>9</v>
      </c>
    </row>
    <row r="2735" customFormat="false" ht="15" hidden="false" customHeight="false" outlineLevel="0" collapsed="false">
      <c r="A2735" s="7" t="s">
        <v>3415</v>
      </c>
      <c r="B2735" s="8" t="s">
        <v>3416</v>
      </c>
      <c r="C2735" s="9" t="n">
        <v>8681224058279</v>
      </c>
      <c r="D2735" s="9" t="n">
        <v>8681224102255</v>
      </c>
      <c r="E2735" s="9" t="n">
        <v>8681224474956</v>
      </c>
      <c r="F2735" s="10" t="n">
        <v>41.2</v>
      </c>
      <c r="G2735" s="10" t="s">
        <v>9</v>
      </c>
    </row>
    <row r="2736" customFormat="false" ht="15" hidden="false" customHeight="false" outlineLevel="0" collapsed="false">
      <c r="A2736" s="7" t="s">
        <v>3417</v>
      </c>
      <c r="B2736" s="8" t="s">
        <v>3418</v>
      </c>
      <c r="C2736" s="9" t="n">
        <v>8681224058293</v>
      </c>
      <c r="D2736" s="9" t="n">
        <v>8681224102279</v>
      </c>
      <c r="E2736" s="9" t="n">
        <v>8681224475007</v>
      </c>
      <c r="F2736" s="10" t="n">
        <v>41.2</v>
      </c>
      <c r="G2736" s="10" t="s">
        <v>9</v>
      </c>
    </row>
    <row r="2737" customFormat="false" ht="15" hidden="false" customHeight="false" outlineLevel="0" collapsed="false">
      <c r="A2737" s="7" t="s">
        <v>3419</v>
      </c>
      <c r="B2737" s="8" t="s">
        <v>3420</v>
      </c>
      <c r="C2737" s="9" t="n">
        <v>8681224058316</v>
      </c>
      <c r="D2737" s="9" t="n">
        <v>8681224102293</v>
      </c>
      <c r="E2737" s="9" t="n">
        <v>8681224475052</v>
      </c>
      <c r="F2737" s="10" t="n">
        <v>41.2</v>
      </c>
      <c r="G2737" s="10" t="s">
        <v>9</v>
      </c>
    </row>
    <row r="2738" customFormat="false" ht="15" hidden="false" customHeight="false" outlineLevel="0" collapsed="false">
      <c r="A2738" s="7" t="s">
        <v>3421</v>
      </c>
      <c r="B2738" s="8" t="s">
        <v>3422</v>
      </c>
      <c r="C2738" s="9" t="n">
        <v>8681224058330</v>
      </c>
      <c r="D2738" s="9" t="n">
        <v>8681224102316</v>
      </c>
      <c r="E2738" s="9" t="n">
        <v>8681224475106</v>
      </c>
      <c r="F2738" s="10" t="n">
        <v>41.2</v>
      </c>
      <c r="G2738" s="10" t="s">
        <v>9</v>
      </c>
    </row>
    <row r="2739" customFormat="false" ht="15" hidden="false" customHeight="false" outlineLevel="0" collapsed="false">
      <c r="A2739" s="7" t="s">
        <v>3423</v>
      </c>
      <c r="B2739" s="8" t="s">
        <v>3424</v>
      </c>
      <c r="C2739" s="9" t="n">
        <v>8681224058354</v>
      </c>
      <c r="D2739" s="9" t="n">
        <v>8681224102330</v>
      </c>
      <c r="E2739" s="9" t="n">
        <v>8681224475144</v>
      </c>
      <c r="F2739" s="10" t="n">
        <v>41.2</v>
      </c>
      <c r="G2739" s="10" t="s">
        <v>9</v>
      </c>
    </row>
    <row r="2740" customFormat="false" ht="15" hidden="false" customHeight="false" outlineLevel="0" collapsed="false">
      <c r="A2740" s="7" t="s">
        <v>3425</v>
      </c>
      <c r="B2740" s="8" t="s">
        <v>3426</v>
      </c>
      <c r="C2740" s="9" t="n">
        <v>8681224058378</v>
      </c>
      <c r="D2740" s="9" t="n">
        <v>8681224102354</v>
      </c>
      <c r="E2740" s="9" t="n">
        <v>8681224475199</v>
      </c>
      <c r="F2740" s="10" t="n">
        <v>41.2</v>
      </c>
      <c r="G2740" s="10" t="s">
        <v>9</v>
      </c>
    </row>
    <row r="2741" customFormat="false" ht="15" hidden="false" customHeight="false" outlineLevel="0" collapsed="false">
      <c r="A2741" s="7" t="s">
        <v>3427</v>
      </c>
      <c r="B2741" s="8" t="s">
        <v>3428</v>
      </c>
      <c r="C2741" s="9" t="n">
        <v>8681224058392</v>
      </c>
      <c r="D2741" s="9" t="n">
        <v>8681224102378</v>
      </c>
      <c r="E2741" s="9" t="n">
        <v>8681224475236</v>
      </c>
      <c r="F2741" s="10" t="n">
        <v>41.2</v>
      </c>
      <c r="G2741" s="10" t="s">
        <v>9</v>
      </c>
    </row>
    <row r="2742" customFormat="false" ht="15" hidden="false" customHeight="false" outlineLevel="0" collapsed="false">
      <c r="A2742" s="7" t="s">
        <v>3429</v>
      </c>
      <c r="B2742" s="8" t="s">
        <v>3430</v>
      </c>
      <c r="C2742" s="9" t="n">
        <v>8681224058415</v>
      </c>
      <c r="D2742" s="9" t="n">
        <v>8681224102392</v>
      </c>
      <c r="E2742" s="9" t="n">
        <v>8681224475281</v>
      </c>
      <c r="F2742" s="10" t="n">
        <v>41.2</v>
      </c>
      <c r="G2742" s="10" t="s">
        <v>9</v>
      </c>
    </row>
    <row r="2743" customFormat="false" ht="15" hidden="false" customHeight="false" outlineLevel="0" collapsed="false">
      <c r="A2743" s="7" t="s">
        <v>3431</v>
      </c>
      <c r="B2743" s="8" t="s">
        <v>3432</v>
      </c>
      <c r="C2743" s="9" t="n">
        <v>8681224058439</v>
      </c>
      <c r="D2743" s="9" t="n">
        <v>8681224102415</v>
      </c>
      <c r="E2743" s="9" t="n">
        <v>8681224475335</v>
      </c>
      <c r="F2743" s="10" t="n">
        <v>41.2</v>
      </c>
      <c r="G2743" s="10" t="s">
        <v>9</v>
      </c>
    </row>
    <row r="2744" customFormat="false" ht="15" hidden="false" customHeight="false" outlineLevel="0" collapsed="false">
      <c r="A2744" s="7" t="s">
        <v>3433</v>
      </c>
      <c r="B2744" s="8" t="s">
        <v>3434</v>
      </c>
      <c r="C2744" s="9" t="n">
        <v>8681224058453</v>
      </c>
      <c r="D2744" s="9" t="n">
        <v>8681224102439</v>
      </c>
      <c r="E2744" s="9" t="n">
        <v>8681224475380</v>
      </c>
      <c r="F2744" s="10" t="n">
        <v>41.2</v>
      </c>
      <c r="G2744" s="10" t="s">
        <v>9</v>
      </c>
    </row>
    <row r="2745" customFormat="false" ht="15" hidden="false" customHeight="false" outlineLevel="0" collapsed="false">
      <c r="A2745" s="7" t="s">
        <v>3435</v>
      </c>
      <c r="B2745" s="8" t="s">
        <v>3436</v>
      </c>
      <c r="C2745" s="9" t="n">
        <v>8681224058477</v>
      </c>
      <c r="D2745" s="9" t="n">
        <v>8681224102453</v>
      </c>
      <c r="E2745" s="9" t="n">
        <v>8681224475434</v>
      </c>
      <c r="F2745" s="10" t="n">
        <v>41.2</v>
      </c>
      <c r="G2745" s="10" t="s">
        <v>9</v>
      </c>
    </row>
    <row r="2746" customFormat="false" ht="15" hidden="false" customHeight="false" outlineLevel="0" collapsed="false">
      <c r="A2746" s="7" t="s">
        <v>3437</v>
      </c>
      <c r="B2746" s="8" t="s">
        <v>3438</v>
      </c>
      <c r="C2746" s="9" t="n">
        <v>8681224058491</v>
      </c>
      <c r="D2746" s="9" t="n">
        <v>8681224102477</v>
      </c>
      <c r="E2746" s="9" t="n">
        <v>8681224475472</v>
      </c>
      <c r="F2746" s="10" t="n">
        <v>41.2</v>
      </c>
      <c r="G2746" s="10" t="s">
        <v>9</v>
      </c>
    </row>
    <row r="2747" customFormat="false" ht="15" hidden="false" customHeight="false" outlineLevel="0" collapsed="false">
      <c r="A2747" s="7" t="s">
        <v>3439</v>
      </c>
      <c r="B2747" s="8" t="s">
        <v>3440</v>
      </c>
      <c r="C2747" s="9" t="n">
        <v>8681224058514</v>
      </c>
      <c r="D2747" s="9" t="n">
        <v>8681224102491</v>
      </c>
      <c r="E2747" s="9" t="n">
        <v>8681224475526</v>
      </c>
      <c r="F2747" s="10" t="n">
        <v>41.2</v>
      </c>
      <c r="G2747" s="10" t="s">
        <v>9</v>
      </c>
    </row>
    <row r="2748" customFormat="false" ht="15" hidden="false" customHeight="false" outlineLevel="0" collapsed="false">
      <c r="A2748" s="7" t="s">
        <v>3441</v>
      </c>
      <c r="B2748" s="8" t="s">
        <v>3442</v>
      </c>
      <c r="C2748" s="9" t="n">
        <v>8681224058538</v>
      </c>
      <c r="D2748" s="9" t="n">
        <v>8681224102514</v>
      </c>
      <c r="E2748" s="9" t="n">
        <v>8681224475564</v>
      </c>
      <c r="F2748" s="10" t="n">
        <v>41.2</v>
      </c>
      <c r="G2748" s="10" t="s">
        <v>9</v>
      </c>
    </row>
    <row r="2749" customFormat="false" ht="15" hidden="false" customHeight="false" outlineLevel="0" collapsed="false">
      <c r="A2749" s="7" t="s">
        <v>3443</v>
      </c>
      <c r="B2749" s="8" t="s">
        <v>3444</v>
      </c>
      <c r="C2749" s="9" t="n">
        <v>8681224058552</v>
      </c>
      <c r="D2749" s="9" t="n">
        <v>8681224102538</v>
      </c>
      <c r="E2749" s="9" t="n">
        <v>8681224475618</v>
      </c>
      <c r="F2749" s="10" t="n">
        <v>41.2</v>
      </c>
      <c r="G2749" s="10" t="s">
        <v>9</v>
      </c>
    </row>
    <row r="2750" customFormat="false" ht="15" hidden="false" customHeight="false" outlineLevel="0" collapsed="false">
      <c r="A2750" s="7" t="s">
        <v>3445</v>
      </c>
      <c r="B2750" s="8" t="s">
        <v>3446</v>
      </c>
      <c r="C2750" s="9" t="n">
        <v>8681224058576</v>
      </c>
      <c r="D2750" s="9" t="n">
        <v>8681224102552</v>
      </c>
      <c r="E2750" s="9" t="n">
        <v>8681224475663</v>
      </c>
      <c r="F2750" s="10" t="n">
        <v>41.2</v>
      </c>
      <c r="G2750" s="10" t="s">
        <v>9</v>
      </c>
    </row>
    <row r="2751" customFormat="false" ht="15" hidden="false" customHeight="false" outlineLevel="0" collapsed="false">
      <c r="A2751" s="7" t="s">
        <v>3447</v>
      </c>
      <c r="B2751" s="8" t="s">
        <v>3448</v>
      </c>
      <c r="C2751" s="9" t="n">
        <v>8681224058590</v>
      </c>
      <c r="D2751" s="9" t="n">
        <v>8681224102576</v>
      </c>
      <c r="E2751" s="9" t="n">
        <v>8681224475717</v>
      </c>
      <c r="F2751" s="10" t="n">
        <v>41.2</v>
      </c>
      <c r="G2751" s="10" t="s">
        <v>9</v>
      </c>
    </row>
    <row r="2752" customFormat="false" ht="15" hidden="false" customHeight="false" outlineLevel="0" collapsed="false">
      <c r="A2752" s="7" t="s">
        <v>3449</v>
      </c>
      <c r="B2752" s="8" t="s">
        <v>3450</v>
      </c>
      <c r="C2752" s="9" t="n">
        <v>8681224058613</v>
      </c>
      <c r="D2752" s="9" t="n">
        <v>8681224102590</v>
      </c>
      <c r="E2752" s="9" t="n">
        <v>8681224475762</v>
      </c>
      <c r="F2752" s="10" t="n">
        <v>41.2</v>
      </c>
      <c r="G2752" s="10" t="s">
        <v>9</v>
      </c>
    </row>
    <row r="2753" customFormat="false" ht="15" hidden="false" customHeight="false" outlineLevel="0" collapsed="false">
      <c r="A2753" s="7" t="s">
        <v>3451</v>
      </c>
      <c r="B2753" s="8" t="s">
        <v>3452</v>
      </c>
      <c r="C2753" s="9" t="n">
        <v>8681224058637</v>
      </c>
      <c r="D2753" s="9" t="n">
        <v>8681224102613</v>
      </c>
      <c r="E2753" s="9" t="n">
        <v>8681224475809</v>
      </c>
      <c r="F2753" s="10" t="n">
        <v>41.2</v>
      </c>
      <c r="G2753" s="10" t="s">
        <v>9</v>
      </c>
    </row>
    <row r="2754" customFormat="false" ht="15" hidden="false" customHeight="false" outlineLevel="0" collapsed="false">
      <c r="A2754" s="7" t="s">
        <v>3453</v>
      </c>
      <c r="B2754" s="8" t="s">
        <v>3454</v>
      </c>
      <c r="C2754" s="9" t="n">
        <v>8681224257085</v>
      </c>
      <c r="D2754" s="9" t="n">
        <v>8681224259980</v>
      </c>
      <c r="E2754" s="9" t="n">
        <v>8681224262881</v>
      </c>
      <c r="F2754" s="10" t="n">
        <v>98.7</v>
      </c>
      <c r="G2754" s="10" t="s">
        <v>9</v>
      </c>
    </row>
    <row r="2755" customFormat="false" ht="15" hidden="false" customHeight="false" outlineLevel="0" collapsed="false">
      <c r="A2755" s="7" t="s">
        <v>3455</v>
      </c>
      <c r="B2755" s="8" t="s">
        <v>3456</v>
      </c>
      <c r="C2755" s="9" t="n">
        <v>8681224257122</v>
      </c>
      <c r="D2755" s="9" t="n">
        <v>8681224260023</v>
      </c>
      <c r="E2755" s="9" t="n">
        <v>8681224262928</v>
      </c>
      <c r="F2755" s="10" t="n">
        <v>98.7</v>
      </c>
      <c r="G2755" s="10" t="s">
        <v>9</v>
      </c>
    </row>
    <row r="2756" customFormat="false" ht="15" hidden="false" customHeight="false" outlineLevel="0" collapsed="false">
      <c r="A2756" s="7" t="s">
        <v>3457</v>
      </c>
      <c r="B2756" s="8" t="s">
        <v>3458</v>
      </c>
      <c r="C2756" s="9" t="n">
        <v>8681224257160</v>
      </c>
      <c r="D2756" s="9" t="n">
        <v>8681224260061</v>
      </c>
      <c r="E2756" s="9" t="n">
        <v>8681224262966</v>
      </c>
      <c r="F2756" s="10" t="n">
        <v>98.7</v>
      </c>
      <c r="G2756" s="10" t="s">
        <v>9</v>
      </c>
    </row>
    <row r="2757" customFormat="false" ht="15" hidden="false" customHeight="false" outlineLevel="0" collapsed="false">
      <c r="A2757" s="7" t="s">
        <v>3459</v>
      </c>
      <c r="B2757" s="8" t="s">
        <v>3460</v>
      </c>
      <c r="C2757" s="9" t="n">
        <v>8681224257207</v>
      </c>
      <c r="D2757" s="9" t="n">
        <v>8681224260108</v>
      </c>
      <c r="E2757" s="9" t="n">
        <v>8681224263000</v>
      </c>
      <c r="F2757" s="10" t="n">
        <v>98.7</v>
      </c>
      <c r="G2757" s="10" t="s">
        <v>9</v>
      </c>
    </row>
    <row r="2758" customFormat="false" ht="15" hidden="false" customHeight="false" outlineLevel="0" collapsed="false">
      <c r="A2758" s="7" t="s">
        <v>3461</v>
      </c>
      <c r="B2758" s="8" t="s">
        <v>3462</v>
      </c>
      <c r="C2758" s="9" t="n">
        <v>8681224257245</v>
      </c>
      <c r="D2758" s="9" t="n">
        <v>8681224260146</v>
      </c>
      <c r="E2758" s="9" t="n">
        <v>8681224263048</v>
      </c>
      <c r="F2758" s="10" t="n">
        <v>98.7</v>
      </c>
      <c r="G2758" s="10" t="s">
        <v>9</v>
      </c>
    </row>
    <row r="2759" customFormat="false" ht="15" hidden="false" customHeight="false" outlineLevel="0" collapsed="false">
      <c r="A2759" s="7" t="s">
        <v>3463</v>
      </c>
      <c r="B2759" s="8" t="s">
        <v>3464</v>
      </c>
      <c r="C2759" s="9" t="n">
        <v>8681224257283</v>
      </c>
      <c r="D2759" s="9" t="n">
        <v>8681224260184</v>
      </c>
      <c r="E2759" s="9" t="n">
        <v>8681224263086</v>
      </c>
      <c r="F2759" s="10" t="n">
        <v>98.7</v>
      </c>
      <c r="G2759" s="10" t="s">
        <v>9</v>
      </c>
    </row>
    <row r="2760" customFormat="false" ht="15" hidden="false" customHeight="false" outlineLevel="0" collapsed="false">
      <c r="A2760" s="7" t="s">
        <v>3465</v>
      </c>
      <c r="B2760" s="8" t="s">
        <v>3466</v>
      </c>
      <c r="C2760" s="9" t="n">
        <v>8681224257320</v>
      </c>
      <c r="D2760" s="9" t="n">
        <v>8681224260221</v>
      </c>
      <c r="E2760" s="9" t="n">
        <v>8681224263123</v>
      </c>
      <c r="F2760" s="10" t="n">
        <v>98.7</v>
      </c>
      <c r="G2760" s="10" t="s">
        <v>9</v>
      </c>
    </row>
    <row r="2761" customFormat="false" ht="15" hidden="false" customHeight="false" outlineLevel="0" collapsed="false">
      <c r="A2761" s="7" t="s">
        <v>3467</v>
      </c>
      <c r="B2761" s="8" t="s">
        <v>3468</v>
      </c>
      <c r="C2761" s="9" t="n">
        <v>8681224257368</v>
      </c>
      <c r="D2761" s="9" t="n">
        <v>8681224260269</v>
      </c>
      <c r="E2761" s="9" t="n">
        <v>8681224263161</v>
      </c>
      <c r="F2761" s="10" t="n">
        <v>98.7</v>
      </c>
      <c r="G2761" s="10" t="s">
        <v>9</v>
      </c>
    </row>
    <row r="2762" customFormat="false" ht="15" hidden="false" customHeight="false" outlineLevel="0" collapsed="false">
      <c r="A2762" s="7" t="s">
        <v>3469</v>
      </c>
      <c r="B2762" s="8" t="s">
        <v>3470</v>
      </c>
      <c r="C2762" s="9" t="n">
        <v>8681224257405</v>
      </c>
      <c r="D2762" s="9" t="n">
        <v>8681224260306</v>
      </c>
      <c r="E2762" s="9" t="n">
        <v>8681224263208</v>
      </c>
      <c r="F2762" s="10" t="n">
        <v>98.7</v>
      </c>
      <c r="G2762" s="10" t="s">
        <v>9</v>
      </c>
    </row>
    <row r="2763" customFormat="false" ht="15" hidden="false" customHeight="false" outlineLevel="0" collapsed="false">
      <c r="A2763" s="7" t="s">
        <v>3471</v>
      </c>
      <c r="B2763" s="8" t="s">
        <v>3472</v>
      </c>
      <c r="C2763" s="9" t="n">
        <v>8681224257443</v>
      </c>
      <c r="D2763" s="9" t="n">
        <v>8681224260344</v>
      </c>
      <c r="E2763" s="9" t="n">
        <v>8681224263246</v>
      </c>
      <c r="F2763" s="10" t="n">
        <v>98.7</v>
      </c>
      <c r="G2763" s="10" t="s">
        <v>9</v>
      </c>
    </row>
    <row r="2764" customFormat="false" ht="15" hidden="false" customHeight="false" outlineLevel="0" collapsed="false">
      <c r="A2764" s="7" t="s">
        <v>3473</v>
      </c>
      <c r="B2764" s="8" t="s">
        <v>3474</v>
      </c>
      <c r="C2764" s="9" t="n">
        <v>8681224257481</v>
      </c>
      <c r="D2764" s="9" t="n">
        <v>8681224260382</v>
      </c>
      <c r="E2764" s="9" t="n">
        <v>8681224263284</v>
      </c>
      <c r="F2764" s="10" t="n">
        <v>98.7</v>
      </c>
      <c r="G2764" s="10" t="s">
        <v>9</v>
      </c>
    </row>
    <row r="2765" customFormat="false" ht="15" hidden="false" customHeight="false" outlineLevel="0" collapsed="false">
      <c r="A2765" s="7" t="s">
        <v>3475</v>
      </c>
      <c r="B2765" s="8" t="s">
        <v>3476</v>
      </c>
      <c r="C2765" s="9" t="n">
        <v>8681224257528</v>
      </c>
      <c r="D2765" s="9" t="n">
        <v>8681224260429</v>
      </c>
      <c r="E2765" s="9" t="n">
        <v>8681224263321</v>
      </c>
      <c r="F2765" s="10" t="n">
        <v>98.7</v>
      </c>
      <c r="G2765" s="10" t="s">
        <v>9</v>
      </c>
    </row>
    <row r="2766" customFormat="false" ht="15" hidden="false" customHeight="false" outlineLevel="0" collapsed="false">
      <c r="A2766" s="7" t="s">
        <v>3477</v>
      </c>
      <c r="B2766" s="8" t="s">
        <v>3478</v>
      </c>
      <c r="C2766" s="9" t="n">
        <v>8681224257566</v>
      </c>
      <c r="D2766" s="9" t="n">
        <v>8681224260467</v>
      </c>
      <c r="E2766" s="9" t="n">
        <v>8681224263369</v>
      </c>
      <c r="F2766" s="10" t="n">
        <v>98.7</v>
      </c>
      <c r="G2766" s="10" t="s">
        <v>9</v>
      </c>
    </row>
    <row r="2767" customFormat="false" ht="15" hidden="false" customHeight="false" outlineLevel="0" collapsed="false">
      <c r="A2767" s="7" t="s">
        <v>3479</v>
      </c>
      <c r="B2767" s="8" t="s">
        <v>3480</v>
      </c>
      <c r="C2767" s="9" t="n">
        <v>8681224257603</v>
      </c>
      <c r="D2767" s="9" t="n">
        <v>8681224260504</v>
      </c>
      <c r="E2767" s="9" t="n">
        <v>8681224263406</v>
      </c>
      <c r="F2767" s="10" t="n">
        <v>98.7</v>
      </c>
      <c r="G2767" s="10" t="s">
        <v>9</v>
      </c>
    </row>
    <row r="2768" customFormat="false" ht="15" hidden="false" customHeight="false" outlineLevel="0" collapsed="false">
      <c r="A2768" s="7" t="s">
        <v>3481</v>
      </c>
      <c r="B2768" s="8" t="s">
        <v>3482</v>
      </c>
      <c r="C2768" s="9" t="n">
        <v>8682802959001</v>
      </c>
      <c r="D2768" s="9" t="n">
        <v>8682802959018</v>
      </c>
      <c r="E2768" s="9" t="n">
        <v>8682802959025</v>
      </c>
      <c r="F2768" s="10" t="n">
        <v>76</v>
      </c>
      <c r="G2768" s="10" t="s">
        <v>9</v>
      </c>
    </row>
    <row r="2769" customFormat="false" ht="15" hidden="false" customHeight="false" outlineLevel="0" collapsed="false">
      <c r="A2769" s="7" t="s">
        <v>3483</v>
      </c>
      <c r="B2769" s="8" t="s">
        <v>3484</v>
      </c>
      <c r="C2769" s="9" t="n">
        <v>8681224058651</v>
      </c>
      <c r="D2769" s="9" t="n">
        <v>8681224080645</v>
      </c>
      <c r="E2769" s="9" t="n">
        <v>8681224102637</v>
      </c>
      <c r="F2769" s="10" t="n">
        <v>41.2</v>
      </c>
      <c r="G2769" s="10" t="s">
        <v>9</v>
      </c>
    </row>
    <row r="2770" customFormat="false" ht="15" hidden="false" customHeight="false" outlineLevel="0" collapsed="false">
      <c r="A2770" s="7" t="s">
        <v>3485</v>
      </c>
      <c r="B2770" s="8" t="s">
        <v>3486</v>
      </c>
      <c r="C2770" s="9" t="n">
        <v>8681224058675</v>
      </c>
      <c r="D2770" s="9" t="n">
        <v>8681224080669</v>
      </c>
      <c r="E2770" s="9" t="n">
        <v>8681224102651</v>
      </c>
      <c r="F2770" s="10" t="n">
        <v>41.2</v>
      </c>
      <c r="G2770" s="10" t="s">
        <v>9</v>
      </c>
    </row>
    <row r="2771" customFormat="false" ht="15" hidden="false" customHeight="false" outlineLevel="0" collapsed="false">
      <c r="A2771" s="7" t="s">
        <v>3487</v>
      </c>
      <c r="B2771" s="8" t="s">
        <v>3488</v>
      </c>
      <c r="C2771" s="9" t="n">
        <v>8681224058699</v>
      </c>
      <c r="D2771" s="9" t="n">
        <v>8681224080683</v>
      </c>
      <c r="E2771" s="9" t="n">
        <v>8681224102675</v>
      </c>
      <c r="F2771" s="10" t="n">
        <v>41.2</v>
      </c>
      <c r="G2771" s="10" t="s">
        <v>9</v>
      </c>
    </row>
    <row r="2772" customFormat="false" ht="15" hidden="false" customHeight="false" outlineLevel="0" collapsed="false">
      <c r="A2772" s="7" t="s">
        <v>3489</v>
      </c>
      <c r="B2772" s="8" t="s">
        <v>3490</v>
      </c>
      <c r="C2772" s="9" t="n">
        <v>8681224058712</v>
      </c>
      <c r="D2772" s="9" t="n">
        <v>8681224080706</v>
      </c>
      <c r="E2772" s="9" t="n">
        <v>8681224102699</v>
      </c>
      <c r="F2772" s="10" t="n">
        <v>41.2</v>
      </c>
      <c r="G2772" s="10" t="s">
        <v>9</v>
      </c>
    </row>
    <row r="2773" customFormat="false" ht="15" hidden="false" customHeight="false" outlineLevel="0" collapsed="false">
      <c r="A2773" s="7" t="s">
        <v>3491</v>
      </c>
      <c r="B2773" s="8" t="s">
        <v>3492</v>
      </c>
      <c r="C2773" s="9" t="n">
        <v>8681224058736</v>
      </c>
      <c r="D2773" s="9" t="n">
        <v>8681224080720</v>
      </c>
      <c r="E2773" s="9" t="n">
        <v>8681224102712</v>
      </c>
      <c r="F2773" s="10" t="n">
        <v>41.2</v>
      </c>
      <c r="G2773" s="10" t="s">
        <v>9</v>
      </c>
    </row>
    <row r="2774" customFormat="false" ht="15" hidden="false" customHeight="false" outlineLevel="0" collapsed="false">
      <c r="A2774" s="7" t="s">
        <v>3493</v>
      </c>
      <c r="B2774" s="8" t="s">
        <v>3494</v>
      </c>
      <c r="C2774" s="9" t="n">
        <v>8681224058750</v>
      </c>
      <c r="D2774" s="9" t="n">
        <v>8681224080744</v>
      </c>
      <c r="E2774" s="9" t="n">
        <v>8681224102736</v>
      </c>
      <c r="F2774" s="10" t="n">
        <v>41.2</v>
      </c>
      <c r="G2774" s="10" t="s">
        <v>9</v>
      </c>
    </row>
    <row r="2775" customFormat="false" ht="15" hidden="false" customHeight="false" outlineLevel="0" collapsed="false">
      <c r="A2775" s="7" t="s">
        <v>3495</v>
      </c>
      <c r="B2775" s="8" t="s">
        <v>3496</v>
      </c>
      <c r="C2775" s="9" t="n">
        <v>8681224058774</v>
      </c>
      <c r="D2775" s="9" t="n">
        <v>8681224080768</v>
      </c>
      <c r="E2775" s="9" t="n">
        <v>8681224102750</v>
      </c>
      <c r="F2775" s="10" t="n">
        <v>41.2</v>
      </c>
      <c r="G2775" s="10" t="s">
        <v>9</v>
      </c>
    </row>
    <row r="2776" customFormat="false" ht="15" hidden="false" customHeight="false" outlineLevel="0" collapsed="false">
      <c r="A2776" s="7" t="s">
        <v>3497</v>
      </c>
      <c r="B2776" s="8" t="s">
        <v>3498</v>
      </c>
      <c r="C2776" s="9" t="n">
        <v>8681224058811</v>
      </c>
      <c r="D2776" s="9" t="n">
        <v>8681224080805</v>
      </c>
      <c r="E2776" s="9" t="n">
        <v>8681224102798</v>
      </c>
      <c r="F2776" s="10" t="n">
        <v>41.2</v>
      </c>
      <c r="G2776" s="10" t="s">
        <v>9</v>
      </c>
    </row>
    <row r="2777" customFormat="false" ht="15" hidden="false" customHeight="false" outlineLevel="0" collapsed="false">
      <c r="A2777" s="7" t="s">
        <v>3499</v>
      </c>
      <c r="B2777" s="8" t="s">
        <v>3500</v>
      </c>
      <c r="C2777" s="9" t="n">
        <v>8681224058835</v>
      </c>
      <c r="D2777" s="9" t="n">
        <v>8681224080829</v>
      </c>
      <c r="E2777" s="9" t="n">
        <v>8681224102811</v>
      </c>
      <c r="F2777" s="10" t="n">
        <v>41.2</v>
      </c>
      <c r="G2777" s="10" t="s">
        <v>9</v>
      </c>
    </row>
    <row r="2778" customFormat="false" ht="15" hidden="false" customHeight="false" outlineLevel="0" collapsed="false">
      <c r="A2778" s="7" t="s">
        <v>3501</v>
      </c>
      <c r="B2778" s="8" t="s">
        <v>3502</v>
      </c>
      <c r="C2778" s="9" t="n">
        <v>8681224058859</v>
      </c>
      <c r="D2778" s="9" t="n">
        <v>8681224080843</v>
      </c>
      <c r="E2778" s="9" t="n">
        <v>8681224102835</v>
      </c>
      <c r="F2778" s="10" t="n">
        <v>41.2</v>
      </c>
      <c r="G2778" s="10" t="s">
        <v>9</v>
      </c>
    </row>
    <row r="2779" customFormat="false" ht="15" hidden="false" customHeight="false" outlineLevel="0" collapsed="false">
      <c r="A2779" s="7" t="s">
        <v>3503</v>
      </c>
      <c r="B2779" s="8" t="s">
        <v>3504</v>
      </c>
      <c r="C2779" s="9" t="n">
        <v>8681224058873</v>
      </c>
      <c r="D2779" s="9" t="n">
        <v>8681224080867</v>
      </c>
      <c r="E2779" s="9" t="n">
        <v>8681224102859</v>
      </c>
      <c r="F2779" s="10" t="n">
        <v>41.2</v>
      </c>
      <c r="G2779" s="10" t="s">
        <v>9</v>
      </c>
    </row>
    <row r="2780" customFormat="false" ht="15" hidden="false" customHeight="false" outlineLevel="0" collapsed="false">
      <c r="A2780" s="7" t="s">
        <v>3505</v>
      </c>
      <c r="B2780" s="8" t="s">
        <v>3506</v>
      </c>
      <c r="C2780" s="9" t="n">
        <v>8681224058897</v>
      </c>
      <c r="D2780" s="9" t="n">
        <v>8681224080881</v>
      </c>
      <c r="E2780" s="9" t="n">
        <v>8681224102873</v>
      </c>
      <c r="F2780" s="10" t="n">
        <v>41.2</v>
      </c>
      <c r="G2780" s="10" t="s">
        <v>9</v>
      </c>
    </row>
    <row r="2781" customFormat="false" ht="15" hidden="false" customHeight="false" outlineLevel="0" collapsed="false">
      <c r="A2781" s="7" t="s">
        <v>3507</v>
      </c>
      <c r="B2781" s="8" t="s">
        <v>3508</v>
      </c>
      <c r="C2781" s="9" t="n">
        <v>8681224058910</v>
      </c>
      <c r="D2781" s="9" t="n">
        <v>8681224080904</v>
      </c>
      <c r="E2781" s="9" t="n">
        <v>8681224102897</v>
      </c>
      <c r="F2781" s="10" t="n">
        <v>41.2</v>
      </c>
      <c r="G2781" s="10" t="s">
        <v>9</v>
      </c>
    </row>
    <row r="2782" customFormat="false" ht="15" hidden="false" customHeight="false" outlineLevel="0" collapsed="false">
      <c r="A2782" s="7" t="s">
        <v>3509</v>
      </c>
      <c r="B2782" s="8" t="s">
        <v>3510</v>
      </c>
      <c r="C2782" s="9" t="n">
        <v>8681224058934</v>
      </c>
      <c r="D2782" s="9" t="n">
        <v>8681224080928</v>
      </c>
      <c r="E2782" s="9" t="n">
        <v>8681224102910</v>
      </c>
      <c r="F2782" s="10" t="n">
        <v>41.2</v>
      </c>
      <c r="G2782" s="10" t="s">
        <v>9</v>
      </c>
    </row>
    <row r="2783" customFormat="false" ht="15" hidden="false" customHeight="false" outlineLevel="0" collapsed="false">
      <c r="A2783" s="7" t="s">
        <v>3511</v>
      </c>
      <c r="B2783" s="8" t="s">
        <v>3512</v>
      </c>
      <c r="C2783" s="9" t="n">
        <v>8681224058972</v>
      </c>
      <c r="D2783" s="9" t="n">
        <v>8681224080966</v>
      </c>
      <c r="E2783" s="9" t="n">
        <v>8681224102958</v>
      </c>
      <c r="F2783" s="10" t="n">
        <v>54.8</v>
      </c>
      <c r="G2783" s="10" t="s">
        <v>9</v>
      </c>
    </row>
    <row r="2784" customFormat="false" ht="15" hidden="false" customHeight="false" outlineLevel="0" collapsed="false">
      <c r="A2784" s="7" t="s">
        <v>3513</v>
      </c>
      <c r="B2784" s="8" t="s">
        <v>3514</v>
      </c>
      <c r="C2784" s="9" t="n">
        <v>8681224058996</v>
      </c>
      <c r="D2784" s="9" t="n">
        <v>8681224080980</v>
      </c>
      <c r="E2784" s="9" t="n">
        <v>8681224102972</v>
      </c>
      <c r="F2784" s="10" t="n">
        <v>54.8</v>
      </c>
      <c r="G2784" s="10" t="s">
        <v>9</v>
      </c>
    </row>
    <row r="2785" customFormat="false" ht="15" hidden="false" customHeight="false" outlineLevel="0" collapsed="false">
      <c r="A2785" s="7" t="s">
        <v>3515</v>
      </c>
      <c r="B2785" s="8" t="s">
        <v>3516</v>
      </c>
      <c r="C2785" s="9" t="n">
        <v>8681224059016</v>
      </c>
      <c r="D2785" s="9" t="n">
        <v>8681224081000</v>
      </c>
      <c r="E2785" s="9" t="n">
        <v>8681224102996</v>
      </c>
      <c r="F2785" s="10" t="n">
        <v>54.8</v>
      </c>
      <c r="G2785" s="10" t="s">
        <v>9</v>
      </c>
    </row>
    <row r="2786" customFormat="false" ht="15" hidden="false" customHeight="false" outlineLevel="0" collapsed="false">
      <c r="A2786" s="7" t="s">
        <v>3517</v>
      </c>
      <c r="B2786" s="8" t="s">
        <v>3518</v>
      </c>
      <c r="C2786" s="9" t="n">
        <v>8681224059030</v>
      </c>
      <c r="D2786" s="9" t="n">
        <v>8681224081024</v>
      </c>
      <c r="E2786" s="9" t="n">
        <v>8681224103016</v>
      </c>
      <c r="F2786" s="10" t="n">
        <v>54.8</v>
      </c>
      <c r="G2786" s="10" t="s">
        <v>9</v>
      </c>
    </row>
    <row r="2787" customFormat="false" ht="15" hidden="false" customHeight="false" outlineLevel="0" collapsed="false">
      <c r="A2787" s="7" t="s">
        <v>3519</v>
      </c>
      <c r="B2787" s="8" t="s">
        <v>3520</v>
      </c>
      <c r="C2787" s="9" t="n">
        <v>8681224059054</v>
      </c>
      <c r="D2787" s="9" t="n">
        <v>8681224081048</v>
      </c>
      <c r="E2787" s="9" t="n">
        <v>8681224103030</v>
      </c>
      <c r="F2787" s="10" t="n">
        <v>54.8</v>
      </c>
      <c r="G2787" s="10" t="s">
        <v>9</v>
      </c>
    </row>
    <row r="2788" customFormat="false" ht="15" hidden="false" customHeight="false" outlineLevel="0" collapsed="false">
      <c r="A2788" s="7" t="s">
        <v>3521</v>
      </c>
      <c r="B2788" s="8" t="s">
        <v>3522</v>
      </c>
      <c r="C2788" s="9" t="n">
        <v>8681224059078</v>
      </c>
      <c r="D2788" s="9" t="n">
        <v>8681224081062</v>
      </c>
      <c r="E2788" s="9" t="n">
        <v>8681224103054</v>
      </c>
      <c r="F2788" s="10" t="n">
        <v>54.8</v>
      </c>
      <c r="G2788" s="10" t="s">
        <v>9</v>
      </c>
    </row>
    <row r="2789" customFormat="false" ht="15" hidden="false" customHeight="false" outlineLevel="0" collapsed="false">
      <c r="A2789" s="7" t="s">
        <v>3523</v>
      </c>
      <c r="B2789" s="8" t="s">
        <v>3524</v>
      </c>
      <c r="C2789" s="9" t="n">
        <v>8681224059092</v>
      </c>
      <c r="D2789" s="9" t="n">
        <v>8681224081086</v>
      </c>
      <c r="E2789" s="9" t="n">
        <v>8681224103078</v>
      </c>
      <c r="F2789" s="10" t="n">
        <v>54.8</v>
      </c>
      <c r="G2789" s="10" t="s">
        <v>9</v>
      </c>
    </row>
    <row r="2790" customFormat="false" ht="15" hidden="false" customHeight="false" outlineLevel="0" collapsed="false">
      <c r="A2790" s="7" t="s">
        <v>3525</v>
      </c>
      <c r="B2790" s="8" t="s">
        <v>3526</v>
      </c>
      <c r="C2790" s="9" t="n">
        <v>8681224059115</v>
      </c>
      <c r="D2790" s="9" t="n">
        <v>8681224081109</v>
      </c>
      <c r="E2790" s="9" t="n">
        <v>8681224103092</v>
      </c>
      <c r="F2790" s="10" t="n">
        <v>54.8</v>
      </c>
      <c r="G2790" s="10" t="s">
        <v>9</v>
      </c>
    </row>
    <row r="2791" customFormat="false" ht="15" hidden="false" customHeight="false" outlineLevel="0" collapsed="false">
      <c r="A2791" s="7" t="s">
        <v>3527</v>
      </c>
      <c r="B2791" s="8" t="s">
        <v>3528</v>
      </c>
      <c r="C2791" s="9" t="n">
        <v>8681224059139</v>
      </c>
      <c r="D2791" s="9" t="n">
        <v>8681224081123</v>
      </c>
      <c r="E2791" s="9" t="n">
        <v>8681224103115</v>
      </c>
      <c r="F2791" s="10" t="n">
        <v>54.8</v>
      </c>
      <c r="G2791" s="10" t="s">
        <v>9</v>
      </c>
    </row>
    <row r="2792" customFormat="false" ht="15" hidden="false" customHeight="false" outlineLevel="0" collapsed="false">
      <c r="A2792" s="7" t="s">
        <v>3529</v>
      </c>
      <c r="B2792" s="8" t="s">
        <v>3530</v>
      </c>
      <c r="C2792" s="9" t="n">
        <v>8681224059153</v>
      </c>
      <c r="D2792" s="9" t="n">
        <v>8681224081147</v>
      </c>
      <c r="E2792" s="9" t="n">
        <v>8681224103139</v>
      </c>
      <c r="F2792" s="10" t="n">
        <v>54.8</v>
      </c>
      <c r="G2792" s="10" t="s">
        <v>9</v>
      </c>
    </row>
    <row r="2793" customFormat="false" ht="15" hidden="false" customHeight="false" outlineLevel="0" collapsed="false">
      <c r="A2793" s="7" t="s">
        <v>3531</v>
      </c>
      <c r="B2793" s="8" t="s">
        <v>3532</v>
      </c>
      <c r="C2793" s="9" t="n">
        <v>8681224059177</v>
      </c>
      <c r="D2793" s="9" t="n">
        <v>8681224081161</v>
      </c>
      <c r="E2793" s="9" t="n">
        <v>8681224103153</v>
      </c>
      <c r="F2793" s="10" t="n">
        <v>54.8</v>
      </c>
      <c r="G2793" s="10" t="s">
        <v>9</v>
      </c>
    </row>
    <row r="2794" customFormat="false" ht="15" hidden="false" customHeight="false" outlineLevel="0" collapsed="false">
      <c r="A2794" s="7" t="s">
        <v>3533</v>
      </c>
      <c r="B2794" s="8" t="s">
        <v>3534</v>
      </c>
      <c r="C2794" s="9" t="n">
        <v>8681224059191</v>
      </c>
      <c r="D2794" s="9" t="n">
        <v>8681224081185</v>
      </c>
      <c r="E2794" s="9" t="n">
        <v>8681224103177</v>
      </c>
      <c r="F2794" s="10" t="n">
        <v>54.8</v>
      </c>
      <c r="G2794" s="10" t="s">
        <v>9</v>
      </c>
    </row>
    <row r="2795" customFormat="false" ht="15" hidden="false" customHeight="false" outlineLevel="0" collapsed="false">
      <c r="A2795" s="7" t="s">
        <v>3535</v>
      </c>
      <c r="B2795" s="8" t="s">
        <v>3536</v>
      </c>
      <c r="C2795" s="9" t="n">
        <v>8681224059214</v>
      </c>
      <c r="D2795" s="9" t="n">
        <v>8681224081208</v>
      </c>
      <c r="E2795" s="9" t="n">
        <v>8681224103191</v>
      </c>
      <c r="F2795" s="10" t="n">
        <v>54.8</v>
      </c>
      <c r="G2795" s="10" t="s">
        <v>9</v>
      </c>
    </row>
    <row r="2796" customFormat="false" ht="15" hidden="false" customHeight="false" outlineLevel="0" collapsed="false">
      <c r="A2796" s="7" t="s">
        <v>3537</v>
      </c>
      <c r="B2796" s="8" t="s">
        <v>3538</v>
      </c>
      <c r="C2796" s="9" t="n">
        <v>8681224059238</v>
      </c>
      <c r="D2796" s="9" t="n">
        <v>8681224081222</v>
      </c>
      <c r="E2796" s="9" t="n">
        <v>8681224103214</v>
      </c>
      <c r="F2796" s="10" t="n">
        <v>54.8</v>
      </c>
      <c r="G2796" s="10" t="s">
        <v>9</v>
      </c>
    </row>
    <row r="2797" customFormat="false" ht="15" hidden="false" customHeight="false" outlineLevel="0" collapsed="false">
      <c r="A2797" s="7" t="s">
        <v>3539</v>
      </c>
      <c r="B2797" s="8" t="s">
        <v>3540</v>
      </c>
      <c r="C2797" s="9" t="n">
        <v>8681224059252</v>
      </c>
      <c r="D2797" s="9" t="n">
        <v>8681224081246</v>
      </c>
      <c r="E2797" s="9" t="n">
        <v>8681224103238</v>
      </c>
      <c r="F2797" s="10" t="n">
        <v>54.8</v>
      </c>
      <c r="G2797" s="10" t="s">
        <v>9</v>
      </c>
    </row>
    <row r="2798" customFormat="false" ht="15" hidden="false" customHeight="false" outlineLevel="0" collapsed="false">
      <c r="A2798" s="7" t="s">
        <v>3541</v>
      </c>
      <c r="B2798" s="8" t="s">
        <v>3542</v>
      </c>
      <c r="C2798" s="9" t="n">
        <v>8681224059276</v>
      </c>
      <c r="D2798" s="9" t="n">
        <v>8681224081260</v>
      </c>
      <c r="E2798" s="9" t="n">
        <v>8681224103252</v>
      </c>
      <c r="F2798" s="10" t="n">
        <v>54.8</v>
      </c>
      <c r="G2798" s="10" t="s">
        <v>9</v>
      </c>
    </row>
    <row r="2799" customFormat="false" ht="15" hidden="false" customHeight="false" outlineLevel="0" collapsed="false">
      <c r="A2799" s="7" t="s">
        <v>3543</v>
      </c>
      <c r="B2799" s="8" t="s">
        <v>3544</v>
      </c>
      <c r="C2799" s="9" t="n">
        <v>8681224059290</v>
      </c>
      <c r="D2799" s="9" t="n">
        <v>8681224081284</v>
      </c>
      <c r="E2799" s="9" t="n">
        <v>8681224103276</v>
      </c>
      <c r="F2799" s="10" t="n">
        <v>54.8</v>
      </c>
      <c r="G2799" s="10" t="s">
        <v>9</v>
      </c>
    </row>
    <row r="2800" customFormat="false" ht="15" hidden="false" customHeight="false" outlineLevel="0" collapsed="false">
      <c r="A2800" s="7" t="s">
        <v>3545</v>
      </c>
      <c r="B2800" s="8" t="s">
        <v>3546</v>
      </c>
      <c r="C2800" s="9" t="n">
        <v>8681224059313</v>
      </c>
      <c r="D2800" s="9" t="n">
        <v>8681224081307</v>
      </c>
      <c r="E2800" s="9" t="n">
        <v>8681224103290</v>
      </c>
      <c r="F2800" s="10" t="n">
        <v>54.8</v>
      </c>
      <c r="G2800" s="10" t="s">
        <v>9</v>
      </c>
    </row>
    <row r="2801" customFormat="false" ht="15" hidden="false" customHeight="false" outlineLevel="0" collapsed="false">
      <c r="A2801" s="7" t="s">
        <v>3547</v>
      </c>
      <c r="B2801" s="8" t="s">
        <v>3548</v>
      </c>
      <c r="C2801" s="9" t="n">
        <v>8681224059337</v>
      </c>
      <c r="D2801" s="9" t="n">
        <v>8681224081321</v>
      </c>
      <c r="E2801" s="9" t="n">
        <v>8681224103313</v>
      </c>
      <c r="F2801" s="10" t="n">
        <v>54.8</v>
      </c>
      <c r="G2801" s="10" t="s">
        <v>9</v>
      </c>
    </row>
    <row r="2802" customFormat="false" ht="15" hidden="false" customHeight="false" outlineLevel="0" collapsed="false">
      <c r="A2802" s="7" t="s">
        <v>3549</v>
      </c>
      <c r="B2802" s="8" t="s">
        <v>3550</v>
      </c>
      <c r="C2802" s="9" t="n">
        <v>8681224059351</v>
      </c>
      <c r="D2802" s="9" t="n">
        <v>8681224081345</v>
      </c>
      <c r="E2802" s="9" t="n">
        <v>8681224103337</v>
      </c>
      <c r="F2802" s="10" t="n">
        <v>54.8</v>
      </c>
      <c r="G2802" s="10" t="s">
        <v>9</v>
      </c>
    </row>
    <row r="2803" customFormat="false" ht="15" hidden="false" customHeight="false" outlineLevel="0" collapsed="false">
      <c r="A2803" s="7" t="s">
        <v>3551</v>
      </c>
      <c r="B2803" s="8" t="s">
        <v>3552</v>
      </c>
      <c r="C2803" s="9" t="n">
        <v>8681224059375</v>
      </c>
      <c r="D2803" s="9" t="n">
        <v>8681224081369</v>
      </c>
      <c r="E2803" s="9" t="n">
        <v>8681224103351</v>
      </c>
      <c r="F2803" s="10" t="n">
        <v>54.8</v>
      </c>
      <c r="G2803" s="10" t="s">
        <v>9</v>
      </c>
    </row>
    <row r="2804" customFormat="false" ht="15" hidden="false" customHeight="false" outlineLevel="0" collapsed="false">
      <c r="A2804" s="7" t="s">
        <v>3553</v>
      </c>
      <c r="B2804" s="8" t="s">
        <v>3554</v>
      </c>
      <c r="C2804" s="9" t="n">
        <v>8681224059399</v>
      </c>
      <c r="D2804" s="9" t="n">
        <v>8681224081383</v>
      </c>
      <c r="E2804" s="9" t="n">
        <v>8681224103375</v>
      </c>
      <c r="F2804" s="10" t="n">
        <v>54.8</v>
      </c>
      <c r="G2804" s="10" t="s">
        <v>9</v>
      </c>
    </row>
    <row r="2805" customFormat="false" ht="15" hidden="false" customHeight="false" outlineLevel="0" collapsed="false">
      <c r="A2805" s="7" t="s">
        <v>3555</v>
      </c>
      <c r="B2805" s="8" t="s">
        <v>3556</v>
      </c>
      <c r="C2805" s="9" t="n">
        <v>8681224059412</v>
      </c>
      <c r="D2805" s="9" t="n">
        <v>8681224081406</v>
      </c>
      <c r="E2805" s="9" t="n">
        <v>8681224103399</v>
      </c>
      <c r="F2805" s="10" t="n">
        <v>54.8</v>
      </c>
      <c r="G2805" s="10" t="s">
        <v>9</v>
      </c>
    </row>
    <row r="2806" customFormat="false" ht="15" hidden="false" customHeight="false" outlineLevel="0" collapsed="false">
      <c r="A2806" s="7" t="s">
        <v>3557</v>
      </c>
      <c r="B2806" s="8" t="s">
        <v>3558</v>
      </c>
      <c r="C2806" s="9" t="n">
        <v>8681224059436</v>
      </c>
      <c r="D2806" s="9" t="n">
        <v>8681224081420</v>
      </c>
      <c r="E2806" s="9" t="n">
        <v>8681224103412</v>
      </c>
      <c r="F2806" s="10" t="n">
        <v>54.8</v>
      </c>
      <c r="G2806" s="10" t="s">
        <v>9</v>
      </c>
    </row>
    <row r="2807" customFormat="false" ht="15" hidden="false" customHeight="false" outlineLevel="0" collapsed="false">
      <c r="A2807" s="7" t="s">
        <v>3559</v>
      </c>
      <c r="B2807" s="8" t="s">
        <v>3560</v>
      </c>
      <c r="C2807" s="9" t="n">
        <v>8681224059450</v>
      </c>
      <c r="D2807" s="9" t="n">
        <v>8681224081444</v>
      </c>
      <c r="E2807" s="9" t="n">
        <v>8681224103436</v>
      </c>
      <c r="F2807" s="10" t="n">
        <v>54.8</v>
      </c>
      <c r="G2807" s="10" t="s">
        <v>9</v>
      </c>
    </row>
    <row r="2808" customFormat="false" ht="15" hidden="false" customHeight="false" outlineLevel="0" collapsed="false">
      <c r="A2808" s="7" t="s">
        <v>3561</v>
      </c>
      <c r="B2808" s="8" t="s">
        <v>3562</v>
      </c>
      <c r="C2808" s="9" t="n">
        <v>8681224059474</v>
      </c>
      <c r="D2808" s="9" t="n">
        <v>8681224081468</v>
      </c>
      <c r="E2808" s="9" t="n">
        <v>8681224103450</v>
      </c>
      <c r="F2808" s="10" t="n">
        <v>54.8</v>
      </c>
      <c r="G2808" s="10" t="s">
        <v>9</v>
      </c>
    </row>
    <row r="2809" customFormat="false" ht="15" hidden="false" customHeight="false" outlineLevel="0" collapsed="false">
      <c r="A2809" s="7" t="s">
        <v>3563</v>
      </c>
      <c r="B2809" s="8" t="s">
        <v>3564</v>
      </c>
      <c r="C2809" s="9" t="n">
        <v>8681224059498</v>
      </c>
      <c r="D2809" s="9" t="n">
        <v>8681224081482</v>
      </c>
      <c r="E2809" s="9" t="n">
        <v>8681224103474</v>
      </c>
      <c r="F2809" s="10" t="n">
        <v>54.8</v>
      </c>
      <c r="G2809" s="10" t="s">
        <v>9</v>
      </c>
    </row>
    <row r="2810" customFormat="false" ht="15" hidden="false" customHeight="false" outlineLevel="0" collapsed="false">
      <c r="A2810" s="7" t="s">
        <v>3565</v>
      </c>
      <c r="B2810" s="8" t="s">
        <v>3566</v>
      </c>
      <c r="C2810" s="9" t="n">
        <v>8681224059511</v>
      </c>
      <c r="D2810" s="9" t="n">
        <v>8681224081505</v>
      </c>
      <c r="E2810" s="9" t="n">
        <v>8681224103498</v>
      </c>
      <c r="F2810" s="10" t="n">
        <v>54.8</v>
      </c>
      <c r="G2810" s="10" t="s">
        <v>9</v>
      </c>
    </row>
    <row r="2811" customFormat="false" ht="15" hidden="false" customHeight="false" outlineLevel="0" collapsed="false">
      <c r="A2811" s="7" t="s">
        <v>3567</v>
      </c>
      <c r="B2811" s="8" t="s">
        <v>3568</v>
      </c>
      <c r="C2811" s="9" t="n">
        <v>8681224059535</v>
      </c>
      <c r="D2811" s="9" t="n">
        <v>8681224081529</v>
      </c>
      <c r="E2811" s="9" t="n">
        <v>8681224103511</v>
      </c>
      <c r="F2811" s="10" t="n">
        <v>54.8</v>
      </c>
      <c r="G2811" s="10" t="s">
        <v>9</v>
      </c>
    </row>
    <row r="2812" customFormat="false" ht="15" hidden="false" customHeight="false" outlineLevel="0" collapsed="false">
      <c r="A2812" s="7" t="s">
        <v>3569</v>
      </c>
      <c r="B2812" s="8" t="s">
        <v>3570</v>
      </c>
      <c r="C2812" s="9" t="n">
        <v>8681224059559</v>
      </c>
      <c r="D2812" s="9" t="n">
        <v>8681224081543</v>
      </c>
      <c r="E2812" s="9" t="n">
        <v>8681224103535</v>
      </c>
      <c r="F2812" s="10" t="n">
        <v>54.8</v>
      </c>
      <c r="G2812" s="10" t="s">
        <v>9</v>
      </c>
    </row>
    <row r="2813" customFormat="false" ht="15" hidden="false" customHeight="false" outlineLevel="0" collapsed="false">
      <c r="A2813" s="7" t="s">
        <v>3571</v>
      </c>
      <c r="B2813" s="8" t="s">
        <v>3572</v>
      </c>
      <c r="C2813" s="9" t="n">
        <v>8681224059573</v>
      </c>
      <c r="D2813" s="9" t="n">
        <v>8681224081567</v>
      </c>
      <c r="E2813" s="9" t="n">
        <v>8681224103559</v>
      </c>
      <c r="F2813" s="10" t="n">
        <v>54.8</v>
      </c>
      <c r="G2813" s="10" t="s">
        <v>9</v>
      </c>
    </row>
    <row r="2814" customFormat="false" ht="15" hidden="false" customHeight="false" outlineLevel="0" collapsed="false">
      <c r="A2814" s="7" t="s">
        <v>3573</v>
      </c>
      <c r="B2814" s="8" t="s">
        <v>3574</v>
      </c>
      <c r="C2814" s="9" t="n">
        <v>8681224059597</v>
      </c>
      <c r="D2814" s="9" t="n">
        <v>8681224081581</v>
      </c>
      <c r="E2814" s="9" t="n">
        <v>8681224103573</v>
      </c>
      <c r="F2814" s="10" t="n">
        <v>54.8</v>
      </c>
      <c r="G2814" s="10" t="s">
        <v>9</v>
      </c>
    </row>
    <row r="2815" customFormat="false" ht="15" hidden="false" customHeight="false" outlineLevel="0" collapsed="false">
      <c r="A2815" s="7" t="s">
        <v>3575</v>
      </c>
      <c r="B2815" s="8" t="s">
        <v>3576</v>
      </c>
      <c r="C2815" s="9" t="n">
        <v>8681224059610</v>
      </c>
      <c r="D2815" s="9" t="n">
        <v>8681224081604</v>
      </c>
      <c r="E2815" s="9" t="n">
        <v>8681224103597</v>
      </c>
      <c r="F2815" s="10" t="n">
        <v>54.8</v>
      </c>
      <c r="G2815" s="10" t="s">
        <v>9</v>
      </c>
    </row>
    <row r="2816" customFormat="false" ht="15" hidden="false" customHeight="false" outlineLevel="0" collapsed="false">
      <c r="A2816" s="7" t="s">
        <v>3577</v>
      </c>
      <c r="B2816" s="8" t="s">
        <v>3578</v>
      </c>
      <c r="C2816" s="9" t="n">
        <v>8681224059634</v>
      </c>
      <c r="D2816" s="9" t="n">
        <v>8681224081628</v>
      </c>
      <c r="E2816" s="9" t="n">
        <v>8681224103610</v>
      </c>
      <c r="F2816" s="10" t="n">
        <v>54.8</v>
      </c>
      <c r="G2816" s="10" t="s">
        <v>9</v>
      </c>
    </row>
    <row r="2817" customFormat="false" ht="15" hidden="false" customHeight="false" outlineLevel="0" collapsed="false">
      <c r="A2817" s="7" t="s">
        <v>3579</v>
      </c>
      <c r="B2817" s="8" t="s">
        <v>3580</v>
      </c>
      <c r="C2817" s="9" t="n">
        <v>8681224059658</v>
      </c>
      <c r="D2817" s="9" t="n">
        <v>8681224081642</v>
      </c>
      <c r="E2817" s="9" t="n">
        <v>8681224103634</v>
      </c>
      <c r="F2817" s="10" t="n">
        <v>54.8</v>
      </c>
      <c r="G2817" s="10" t="s">
        <v>9</v>
      </c>
    </row>
    <row r="2818" customFormat="false" ht="15" hidden="false" customHeight="false" outlineLevel="0" collapsed="false">
      <c r="A2818" s="7" t="s">
        <v>3581</v>
      </c>
      <c r="B2818" s="8" t="s">
        <v>3582</v>
      </c>
      <c r="C2818" s="9" t="n">
        <v>8681224059672</v>
      </c>
      <c r="D2818" s="9" t="n">
        <v>8681224081666</v>
      </c>
      <c r="E2818" s="9" t="n">
        <v>8681224103658</v>
      </c>
      <c r="F2818" s="10" t="n">
        <v>54.8</v>
      </c>
      <c r="G2818" s="10" t="s">
        <v>9</v>
      </c>
    </row>
    <row r="2819" customFormat="false" ht="15" hidden="false" customHeight="false" outlineLevel="0" collapsed="false">
      <c r="A2819" s="7" t="s">
        <v>3583</v>
      </c>
      <c r="B2819" s="8" t="s">
        <v>3584</v>
      </c>
      <c r="C2819" s="9" t="n">
        <v>8681224059696</v>
      </c>
      <c r="D2819" s="9" t="n">
        <v>8681224081680</v>
      </c>
      <c r="E2819" s="9" t="n">
        <v>8681224103672</v>
      </c>
      <c r="F2819" s="10" t="n">
        <v>54.8</v>
      </c>
      <c r="G2819" s="10" t="s">
        <v>9</v>
      </c>
    </row>
    <row r="2820" customFormat="false" ht="15" hidden="false" customHeight="false" outlineLevel="0" collapsed="false">
      <c r="A2820" s="7" t="s">
        <v>3585</v>
      </c>
      <c r="B2820" s="8" t="s">
        <v>3586</v>
      </c>
      <c r="C2820" s="9" t="n">
        <v>8681224059719</v>
      </c>
      <c r="D2820" s="9" t="n">
        <v>8681224081703</v>
      </c>
      <c r="E2820" s="9" t="n">
        <v>8681224103696</v>
      </c>
      <c r="F2820" s="10" t="n">
        <v>54.8</v>
      </c>
      <c r="G2820" s="10" t="s">
        <v>9</v>
      </c>
    </row>
    <row r="2821" customFormat="false" ht="15" hidden="false" customHeight="false" outlineLevel="0" collapsed="false">
      <c r="A2821" s="7" t="s">
        <v>3587</v>
      </c>
      <c r="B2821" s="8" t="s">
        <v>3588</v>
      </c>
      <c r="C2821" s="9" t="n">
        <v>8681224059733</v>
      </c>
      <c r="D2821" s="9" t="n">
        <v>8681224081727</v>
      </c>
      <c r="E2821" s="9" t="n">
        <v>8681224103719</v>
      </c>
      <c r="F2821" s="10" t="n">
        <v>54.8</v>
      </c>
      <c r="G2821" s="10" t="s">
        <v>9</v>
      </c>
    </row>
    <row r="2822" customFormat="false" ht="15" hidden="false" customHeight="false" outlineLevel="0" collapsed="false">
      <c r="A2822" s="7" t="s">
        <v>3589</v>
      </c>
      <c r="B2822" s="8" t="s">
        <v>3590</v>
      </c>
      <c r="C2822" s="9" t="n">
        <v>8681224059757</v>
      </c>
      <c r="D2822" s="9" t="n">
        <v>8681224081741</v>
      </c>
      <c r="E2822" s="9" t="n">
        <v>8681224103733</v>
      </c>
      <c r="F2822" s="10" t="n">
        <v>54.8</v>
      </c>
      <c r="G2822" s="10" t="s">
        <v>9</v>
      </c>
    </row>
    <row r="2823" customFormat="false" ht="15" hidden="false" customHeight="false" outlineLevel="0" collapsed="false">
      <c r="A2823" s="7" t="s">
        <v>3591</v>
      </c>
      <c r="B2823" s="8" t="s">
        <v>3592</v>
      </c>
      <c r="C2823" s="9" t="n">
        <v>8681224059771</v>
      </c>
      <c r="D2823" s="9" t="n">
        <v>8681224081765</v>
      </c>
      <c r="E2823" s="9" t="n">
        <v>8681224103757</v>
      </c>
      <c r="F2823" s="10" t="n">
        <v>54.8</v>
      </c>
      <c r="G2823" s="10" t="s">
        <v>9</v>
      </c>
    </row>
    <row r="2824" customFormat="false" ht="15" hidden="false" customHeight="false" outlineLevel="0" collapsed="false">
      <c r="A2824" s="7" t="s">
        <v>3593</v>
      </c>
      <c r="B2824" s="8" t="s">
        <v>3594</v>
      </c>
      <c r="C2824" s="9" t="n">
        <v>8681224059795</v>
      </c>
      <c r="D2824" s="9" t="n">
        <v>8681224081789</v>
      </c>
      <c r="E2824" s="9" t="n">
        <v>8681224103771</v>
      </c>
      <c r="F2824" s="10" t="n">
        <v>54.8</v>
      </c>
      <c r="G2824" s="10" t="s">
        <v>9</v>
      </c>
    </row>
    <row r="2825" customFormat="false" ht="15" hidden="false" customHeight="false" outlineLevel="0" collapsed="false">
      <c r="A2825" s="7" t="s">
        <v>3595</v>
      </c>
      <c r="B2825" s="8" t="s">
        <v>3596</v>
      </c>
      <c r="C2825" s="9" t="n">
        <v>8681224059818</v>
      </c>
      <c r="D2825" s="9" t="n">
        <v>8681224081802</v>
      </c>
      <c r="E2825" s="9" t="n">
        <v>8681224103795</v>
      </c>
      <c r="F2825" s="10" t="n">
        <v>54.8</v>
      </c>
      <c r="G2825" s="10" t="s">
        <v>9</v>
      </c>
    </row>
    <row r="2826" customFormat="false" ht="15" hidden="false" customHeight="false" outlineLevel="0" collapsed="false">
      <c r="A2826" s="7" t="s">
        <v>3597</v>
      </c>
      <c r="B2826" s="8" t="s">
        <v>3598</v>
      </c>
      <c r="C2826" s="9" t="n">
        <v>8681224059832</v>
      </c>
      <c r="D2826" s="9" t="n">
        <v>8681224081826</v>
      </c>
      <c r="E2826" s="9" t="n">
        <v>8681224103818</v>
      </c>
      <c r="F2826" s="10" t="n">
        <v>54.8</v>
      </c>
      <c r="G2826" s="10" t="s">
        <v>9</v>
      </c>
    </row>
    <row r="2827" customFormat="false" ht="15" hidden="false" customHeight="false" outlineLevel="0" collapsed="false">
      <c r="A2827" s="7" t="s">
        <v>3599</v>
      </c>
      <c r="B2827" s="8" t="s">
        <v>3600</v>
      </c>
      <c r="C2827" s="9" t="n">
        <v>8681224059856</v>
      </c>
      <c r="D2827" s="9" t="n">
        <v>8681224081840</v>
      </c>
      <c r="E2827" s="9" t="n">
        <v>8681224103832</v>
      </c>
      <c r="F2827" s="10" t="n">
        <v>54.8</v>
      </c>
      <c r="G2827" s="10" t="s">
        <v>9</v>
      </c>
    </row>
    <row r="2828" customFormat="false" ht="15" hidden="false" customHeight="false" outlineLevel="0" collapsed="false">
      <c r="A2828" s="7" t="s">
        <v>3601</v>
      </c>
      <c r="B2828" s="8" t="s">
        <v>3602</v>
      </c>
      <c r="C2828" s="9" t="n">
        <v>8681224059870</v>
      </c>
      <c r="D2828" s="9" t="n">
        <v>8681224081864</v>
      </c>
      <c r="E2828" s="9" t="n">
        <v>8681224103856</v>
      </c>
      <c r="F2828" s="10" t="n">
        <v>54.8</v>
      </c>
      <c r="G2828" s="10" t="s">
        <v>9</v>
      </c>
    </row>
    <row r="2829" customFormat="false" ht="15" hidden="false" customHeight="false" outlineLevel="0" collapsed="false">
      <c r="A2829" s="7" t="s">
        <v>3603</v>
      </c>
      <c r="B2829" s="8" t="s">
        <v>3604</v>
      </c>
      <c r="C2829" s="9" t="n">
        <v>8681224059894</v>
      </c>
      <c r="D2829" s="9" t="n">
        <v>8681224081888</v>
      </c>
      <c r="E2829" s="9" t="n">
        <v>8681224103870</v>
      </c>
      <c r="F2829" s="10" t="n">
        <v>54.8</v>
      </c>
      <c r="G2829" s="10" t="s">
        <v>9</v>
      </c>
    </row>
    <row r="2830" customFormat="false" ht="15" hidden="false" customHeight="false" outlineLevel="0" collapsed="false">
      <c r="A2830" s="7" t="s">
        <v>3605</v>
      </c>
      <c r="B2830" s="8" t="s">
        <v>3606</v>
      </c>
      <c r="C2830" s="9" t="n">
        <v>8681224059917</v>
      </c>
      <c r="D2830" s="9" t="n">
        <v>8681224081901</v>
      </c>
      <c r="E2830" s="9" t="n">
        <v>8681224103894</v>
      </c>
      <c r="F2830" s="10" t="n">
        <v>54.8</v>
      </c>
      <c r="G2830" s="10" t="s">
        <v>9</v>
      </c>
    </row>
    <row r="2831" customFormat="false" ht="15" hidden="false" customHeight="false" outlineLevel="0" collapsed="false">
      <c r="A2831" s="7" t="s">
        <v>3607</v>
      </c>
      <c r="B2831" s="8" t="s">
        <v>3608</v>
      </c>
      <c r="C2831" s="9" t="n">
        <v>8681224059931</v>
      </c>
      <c r="D2831" s="9" t="n">
        <v>8681224081925</v>
      </c>
      <c r="E2831" s="9" t="n">
        <v>8681224103917</v>
      </c>
      <c r="F2831" s="10" t="n">
        <v>54.8</v>
      </c>
      <c r="G2831" s="10" t="s">
        <v>9</v>
      </c>
    </row>
    <row r="2832" customFormat="false" ht="15" hidden="false" customHeight="false" outlineLevel="0" collapsed="false">
      <c r="A2832" s="7" t="s">
        <v>3609</v>
      </c>
      <c r="B2832" s="8" t="s">
        <v>3610</v>
      </c>
      <c r="C2832" s="9" t="n">
        <v>8681224059955</v>
      </c>
      <c r="D2832" s="9" t="n">
        <v>8681224081949</v>
      </c>
      <c r="E2832" s="9" t="n">
        <v>8681224103931</v>
      </c>
      <c r="F2832" s="10" t="n">
        <v>54.8</v>
      </c>
      <c r="G2832" s="10" t="s">
        <v>9</v>
      </c>
    </row>
    <row r="2833" customFormat="false" ht="15" hidden="false" customHeight="false" outlineLevel="0" collapsed="false">
      <c r="A2833" s="7" t="s">
        <v>3611</v>
      </c>
      <c r="B2833" s="8" t="s">
        <v>3612</v>
      </c>
      <c r="C2833" s="9" t="n">
        <v>8681224059979</v>
      </c>
      <c r="D2833" s="9" t="n">
        <v>8681224081963</v>
      </c>
      <c r="E2833" s="9" t="n">
        <v>8681224103955</v>
      </c>
      <c r="F2833" s="10" t="n">
        <v>54.8</v>
      </c>
      <c r="G2833" s="10" t="s">
        <v>9</v>
      </c>
    </row>
    <row r="2834" customFormat="false" ht="15" hidden="false" customHeight="false" outlineLevel="0" collapsed="false">
      <c r="A2834" s="7" t="s">
        <v>3613</v>
      </c>
      <c r="B2834" s="8" t="s">
        <v>3614</v>
      </c>
      <c r="C2834" s="9" t="n">
        <v>8681224059993</v>
      </c>
      <c r="D2834" s="9" t="n">
        <v>8681224081987</v>
      </c>
      <c r="E2834" s="9" t="n">
        <v>8681224103979</v>
      </c>
      <c r="F2834" s="10" t="n">
        <v>54.8</v>
      </c>
      <c r="G2834" s="10" t="s">
        <v>9</v>
      </c>
    </row>
    <row r="2835" customFormat="false" ht="15" hidden="false" customHeight="false" outlineLevel="0" collapsed="false">
      <c r="A2835" s="7" t="s">
        <v>3615</v>
      </c>
      <c r="B2835" s="8" t="s">
        <v>3616</v>
      </c>
      <c r="C2835" s="9" t="n">
        <v>8681224060012</v>
      </c>
      <c r="D2835" s="9" t="n">
        <v>8681224082007</v>
      </c>
      <c r="E2835" s="9" t="n">
        <v>8681224103993</v>
      </c>
      <c r="F2835" s="10" t="n">
        <v>54.8</v>
      </c>
      <c r="G2835" s="10" t="s">
        <v>9</v>
      </c>
    </row>
    <row r="2836" customFormat="false" ht="15" hidden="false" customHeight="false" outlineLevel="0" collapsed="false">
      <c r="A2836" s="7" t="s">
        <v>3617</v>
      </c>
      <c r="B2836" s="8" t="s">
        <v>3618</v>
      </c>
      <c r="C2836" s="9" t="n">
        <v>8681224060036</v>
      </c>
      <c r="D2836" s="9" t="n">
        <v>8681224082021</v>
      </c>
      <c r="E2836" s="9" t="n">
        <v>8681224104013</v>
      </c>
      <c r="F2836" s="10" t="n">
        <v>54.8</v>
      </c>
      <c r="G2836" s="10" t="s">
        <v>9</v>
      </c>
    </row>
    <row r="2837" customFormat="false" ht="15" hidden="false" customHeight="false" outlineLevel="0" collapsed="false">
      <c r="A2837" s="7" t="s">
        <v>3619</v>
      </c>
      <c r="B2837" s="8" t="s">
        <v>3620</v>
      </c>
      <c r="C2837" s="9" t="n">
        <v>8681224060050</v>
      </c>
      <c r="D2837" s="9" t="n">
        <v>8681224082045</v>
      </c>
      <c r="E2837" s="9" t="n">
        <v>8681224104037</v>
      </c>
      <c r="F2837" s="10" t="n">
        <v>54.8</v>
      </c>
      <c r="G2837" s="10" t="s">
        <v>9</v>
      </c>
    </row>
    <row r="2838" customFormat="false" ht="15" hidden="false" customHeight="false" outlineLevel="0" collapsed="false">
      <c r="A2838" s="7" t="s">
        <v>3621</v>
      </c>
      <c r="B2838" s="8" t="s">
        <v>3622</v>
      </c>
      <c r="C2838" s="9" t="n">
        <v>8681224060074</v>
      </c>
      <c r="D2838" s="9" t="n">
        <v>8681224082069</v>
      </c>
      <c r="E2838" s="9" t="n">
        <v>8681224104051</v>
      </c>
      <c r="F2838" s="10" t="n">
        <v>54.8</v>
      </c>
      <c r="G2838" s="10" t="s">
        <v>9</v>
      </c>
    </row>
    <row r="2839" customFormat="false" ht="15" hidden="false" customHeight="false" outlineLevel="0" collapsed="false">
      <c r="A2839" s="7" t="s">
        <v>3623</v>
      </c>
      <c r="B2839" s="8" t="s">
        <v>3624</v>
      </c>
      <c r="C2839" s="9" t="n">
        <v>8681224060098</v>
      </c>
      <c r="D2839" s="9" t="n">
        <v>8681224082083</v>
      </c>
      <c r="E2839" s="9" t="n">
        <v>8681224104075</v>
      </c>
      <c r="F2839" s="10" t="n">
        <v>54.8</v>
      </c>
      <c r="G2839" s="10" t="s">
        <v>9</v>
      </c>
    </row>
    <row r="2840" customFormat="false" ht="15" hidden="false" customHeight="false" outlineLevel="0" collapsed="false">
      <c r="A2840" s="7" t="s">
        <v>3625</v>
      </c>
      <c r="B2840" s="8" t="s">
        <v>3626</v>
      </c>
      <c r="C2840" s="9" t="n">
        <v>8681224060111</v>
      </c>
      <c r="D2840" s="9" t="n">
        <v>8681224082106</v>
      </c>
      <c r="E2840" s="9" t="n">
        <v>8681224104099</v>
      </c>
      <c r="F2840" s="10" t="n">
        <v>54.8</v>
      </c>
      <c r="G2840" s="10" t="s">
        <v>9</v>
      </c>
    </row>
    <row r="2841" customFormat="false" ht="15" hidden="false" customHeight="false" outlineLevel="0" collapsed="false">
      <c r="A2841" s="7" t="s">
        <v>3627</v>
      </c>
      <c r="B2841" s="8" t="s">
        <v>3628</v>
      </c>
      <c r="C2841" s="9" t="n">
        <v>8681224060135</v>
      </c>
      <c r="D2841" s="9" t="n">
        <v>8681224082120</v>
      </c>
      <c r="E2841" s="9" t="n">
        <v>8681224104112</v>
      </c>
      <c r="F2841" s="10" t="n">
        <v>54.8</v>
      </c>
      <c r="G2841" s="10" t="s">
        <v>9</v>
      </c>
    </row>
    <row r="2842" customFormat="false" ht="15" hidden="false" customHeight="false" outlineLevel="0" collapsed="false">
      <c r="A2842" s="7" t="s">
        <v>3629</v>
      </c>
      <c r="B2842" s="8" t="s">
        <v>3630</v>
      </c>
      <c r="C2842" s="9" t="n">
        <v>8681224060159</v>
      </c>
      <c r="D2842" s="9" t="n">
        <v>8681224082144</v>
      </c>
      <c r="E2842" s="9" t="n">
        <v>8681224104136</v>
      </c>
      <c r="F2842" s="10" t="n">
        <v>54.8</v>
      </c>
      <c r="G2842" s="10" t="s">
        <v>9</v>
      </c>
    </row>
    <row r="2843" customFormat="false" ht="15" hidden="false" customHeight="false" outlineLevel="0" collapsed="false">
      <c r="A2843" s="7" t="s">
        <v>3631</v>
      </c>
      <c r="B2843" s="8" t="s">
        <v>3632</v>
      </c>
      <c r="C2843" s="9" t="n">
        <v>8681224060173</v>
      </c>
      <c r="D2843" s="9" t="n">
        <v>8681224082168</v>
      </c>
      <c r="E2843" s="9" t="n">
        <v>8681224104150</v>
      </c>
      <c r="F2843" s="10" t="n">
        <v>54.8</v>
      </c>
      <c r="G2843" s="10" t="s">
        <v>9</v>
      </c>
    </row>
    <row r="2844" customFormat="false" ht="15" hidden="false" customHeight="false" outlineLevel="0" collapsed="false">
      <c r="A2844" s="7" t="s">
        <v>3633</v>
      </c>
      <c r="B2844" s="8" t="s">
        <v>3634</v>
      </c>
      <c r="C2844" s="9" t="n">
        <v>8681224060197</v>
      </c>
      <c r="D2844" s="9" t="n">
        <v>8681224082182</v>
      </c>
      <c r="E2844" s="9" t="n">
        <v>8681224104174</v>
      </c>
      <c r="F2844" s="10" t="n">
        <v>54.8</v>
      </c>
      <c r="G2844" s="10" t="s">
        <v>9</v>
      </c>
    </row>
    <row r="2845" customFormat="false" ht="15" hidden="false" customHeight="false" outlineLevel="0" collapsed="false">
      <c r="A2845" s="7" t="s">
        <v>3635</v>
      </c>
      <c r="B2845" s="8" t="s">
        <v>3636</v>
      </c>
      <c r="C2845" s="9" t="n">
        <v>8681224060210</v>
      </c>
      <c r="D2845" s="9" t="n">
        <v>8681224082205</v>
      </c>
      <c r="E2845" s="9" t="n">
        <v>8681224104198</v>
      </c>
      <c r="F2845" s="10" t="n">
        <v>54.8</v>
      </c>
      <c r="G2845" s="10" t="s">
        <v>9</v>
      </c>
    </row>
    <row r="2846" customFormat="false" ht="15" hidden="false" customHeight="false" outlineLevel="0" collapsed="false">
      <c r="A2846" s="7" t="s">
        <v>3637</v>
      </c>
      <c r="B2846" s="8" t="s">
        <v>3638</v>
      </c>
      <c r="C2846" s="9" t="n">
        <v>8681224060234</v>
      </c>
      <c r="D2846" s="9" t="n">
        <v>8681224082229</v>
      </c>
      <c r="E2846" s="9" t="n">
        <v>8681224104211</v>
      </c>
      <c r="F2846" s="10" t="n">
        <v>54.8</v>
      </c>
      <c r="G2846" s="10" t="s">
        <v>9</v>
      </c>
    </row>
    <row r="2847" customFormat="false" ht="15" hidden="false" customHeight="false" outlineLevel="0" collapsed="false">
      <c r="A2847" s="7" t="s">
        <v>3639</v>
      </c>
      <c r="B2847" s="8" t="s">
        <v>3640</v>
      </c>
      <c r="C2847" s="9" t="n">
        <v>8681224060258</v>
      </c>
      <c r="D2847" s="9" t="n">
        <v>8681224082243</v>
      </c>
      <c r="E2847" s="9" t="n">
        <v>8681224104235</v>
      </c>
      <c r="F2847" s="10" t="n">
        <v>54.8</v>
      </c>
      <c r="G2847" s="10" t="s">
        <v>9</v>
      </c>
    </row>
    <row r="2848" customFormat="false" ht="15" hidden="false" customHeight="false" outlineLevel="0" collapsed="false">
      <c r="A2848" s="7" t="s">
        <v>3641</v>
      </c>
      <c r="B2848" s="8" t="s">
        <v>3642</v>
      </c>
      <c r="C2848" s="9" t="n">
        <v>8681224060272</v>
      </c>
      <c r="D2848" s="9" t="n">
        <v>8681224082267</v>
      </c>
      <c r="E2848" s="9" t="n">
        <v>8681224104259</v>
      </c>
      <c r="F2848" s="10" t="n">
        <v>54.8</v>
      </c>
      <c r="G2848" s="10" t="s">
        <v>9</v>
      </c>
    </row>
    <row r="2849" customFormat="false" ht="15" hidden="false" customHeight="false" outlineLevel="0" collapsed="false">
      <c r="A2849" s="7" t="s">
        <v>3643</v>
      </c>
      <c r="B2849" s="8" t="s">
        <v>3644</v>
      </c>
      <c r="C2849" s="9" t="n">
        <v>8681224060296</v>
      </c>
      <c r="D2849" s="9" t="n">
        <v>8681224082281</v>
      </c>
      <c r="E2849" s="9" t="n">
        <v>8681224104273</v>
      </c>
      <c r="F2849" s="10" t="n">
        <v>54.8</v>
      </c>
      <c r="G2849" s="10" t="s">
        <v>9</v>
      </c>
    </row>
    <row r="2850" customFormat="false" ht="15" hidden="false" customHeight="false" outlineLevel="0" collapsed="false">
      <c r="A2850" s="7" t="s">
        <v>3645</v>
      </c>
      <c r="B2850" s="8" t="s">
        <v>3646</v>
      </c>
      <c r="C2850" s="9" t="n">
        <v>8681224060319</v>
      </c>
      <c r="D2850" s="9" t="n">
        <v>8681224082304</v>
      </c>
      <c r="E2850" s="9" t="n">
        <v>8681224104297</v>
      </c>
      <c r="F2850" s="10" t="n">
        <v>54.8</v>
      </c>
      <c r="G2850" s="10" t="s">
        <v>9</v>
      </c>
    </row>
    <row r="2851" customFormat="false" ht="15" hidden="false" customHeight="false" outlineLevel="0" collapsed="false">
      <c r="A2851" s="7" t="s">
        <v>3647</v>
      </c>
      <c r="B2851" s="8" t="s">
        <v>3648</v>
      </c>
      <c r="C2851" s="9" t="n">
        <v>8681224060333</v>
      </c>
      <c r="D2851" s="9" t="n">
        <v>8681224082328</v>
      </c>
      <c r="E2851" s="9" t="n">
        <v>8681224104310</v>
      </c>
      <c r="F2851" s="10" t="n">
        <v>54.8</v>
      </c>
      <c r="G2851" s="10" t="s">
        <v>9</v>
      </c>
    </row>
    <row r="2852" customFormat="false" ht="15" hidden="false" customHeight="false" outlineLevel="0" collapsed="false">
      <c r="A2852" s="7" t="s">
        <v>3649</v>
      </c>
      <c r="B2852" s="8" t="s">
        <v>3650</v>
      </c>
      <c r="C2852" s="9" t="n">
        <v>8681224060357</v>
      </c>
      <c r="D2852" s="9" t="n">
        <v>8681224082342</v>
      </c>
      <c r="E2852" s="9" t="n">
        <v>8681224104334</v>
      </c>
      <c r="F2852" s="10" t="n">
        <v>54.8</v>
      </c>
      <c r="G2852" s="10" t="s">
        <v>9</v>
      </c>
    </row>
    <row r="2853" customFormat="false" ht="15" hidden="false" customHeight="false" outlineLevel="0" collapsed="false">
      <c r="A2853" s="7" t="s">
        <v>3651</v>
      </c>
      <c r="B2853" s="8" t="s">
        <v>3652</v>
      </c>
      <c r="C2853" s="9" t="n">
        <v>8681224060371</v>
      </c>
      <c r="D2853" s="9" t="n">
        <v>8681224082366</v>
      </c>
      <c r="E2853" s="9" t="n">
        <v>8681224104358</v>
      </c>
      <c r="F2853" s="10" t="n">
        <v>54.8</v>
      </c>
      <c r="G2853" s="10" t="s">
        <v>9</v>
      </c>
    </row>
    <row r="2854" customFormat="false" ht="15" hidden="false" customHeight="false" outlineLevel="0" collapsed="false">
      <c r="A2854" s="7" t="s">
        <v>3653</v>
      </c>
      <c r="B2854" s="8" t="s">
        <v>3654</v>
      </c>
      <c r="C2854" s="9" t="n">
        <v>8681224060395</v>
      </c>
      <c r="D2854" s="9" t="n">
        <v>8681224082380</v>
      </c>
      <c r="E2854" s="9" t="n">
        <v>8681224104372</v>
      </c>
      <c r="F2854" s="10" t="n">
        <v>54.8</v>
      </c>
      <c r="G2854" s="10" t="s">
        <v>9</v>
      </c>
    </row>
    <row r="2855" customFormat="false" ht="15" hidden="false" customHeight="false" outlineLevel="0" collapsed="false">
      <c r="A2855" s="7" t="s">
        <v>3655</v>
      </c>
      <c r="B2855" s="8" t="s">
        <v>3656</v>
      </c>
      <c r="C2855" s="9" t="n">
        <v>8681224060418</v>
      </c>
      <c r="D2855" s="9" t="n">
        <v>8681224082403</v>
      </c>
      <c r="E2855" s="9" t="n">
        <v>8681224104396</v>
      </c>
      <c r="F2855" s="10" t="n">
        <v>54.8</v>
      </c>
      <c r="G2855" s="10" t="s">
        <v>9</v>
      </c>
    </row>
    <row r="2856" customFormat="false" ht="15" hidden="false" customHeight="false" outlineLevel="0" collapsed="false">
      <c r="A2856" s="7" t="s">
        <v>3657</v>
      </c>
      <c r="B2856" s="8" t="s">
        <v>3658</v>
      </c>
      <c r="C2856" s="9" t="n">
        <v>8681224060432</v>
      </c>
      <c r="D2856" s="9" t="n">
        <v>8681224082427</v>
      </c>
      <c r="E2856" s="9" t="n">
        <v>8681224104419</v>
      </c>
      <c r="F2856" s="10" t="n">
        <v>54.8</v>
      </c>
      <c r="G2856" s="10" t="s">
        <v>9</v>
      </c>
    </row>
    <row r="2857" customFormat="false" ht="15" hidden="false" customHeight="false" outlineLevel="0" collapsed="false">
      <c r="A2857" s="7" t="s">
        <v>3659</v>
      </c>
      <c r="B2857" s="8" t="s">
        <v>3660</v>
      </c>
      <c r="C2857" s="9" t="n">
        <v>8681224060456</v>
      </c>
      <c r="D2857" s="9" t="n">
        <v>8681224082441</v>
      </c>
      <c r="E2857" s="9" t="n">
        <v>8681224104433</v>
      </c>
      <c r="F2857" s="10" t="n">
        <v>54.8</v>
      </c>
      <c r="G2857" s="10" t="s">
        <v>9</v>
      </c>
    </row>
    <row r="2858" customFormat="false" ht="15" hidden="false" customHeight="false" outlineLevel="0" collapsed="false">
      <c r="A2858" s="7" t="s">
        <v>3661</v>
      </c>
      <c r="B2858" s="8" t="s">
        <v>3662</v>
      </c>
      <c r="C2858" s="9" t="n">
        <v>8681224060470</v>
      </c>
      <c r="D2858" s="9" t="n">
        <v>8681224082465</v>
      </c>
      <c r="E2858" s="9" t="n">
        <v>8681224104457</v>
      </c>
      <c r="F2858" s="10" t="n">
        <v>54.8</v>
      </c>
      <c r="G2858" s="10" t="s">
        <v>9</v>
      </c>
    </row>
    <row r="2859" customFormat="false" ht="15" hidden="false" customHeight="false" outlineLevel="0" collapsed="false">
      <c r="A2859" s="7" t="s">
        <v>3663</v>
      </c>
      <c r="B2859" s="8" t="s">
        <v>3664</v>
      </c>
      <c r="C2859" s="9" t="n">
        <v>8681224060494</v>
      </c>
      <c r="D2859" s="9" t="n">
        <v>8681224082489</v>
      </c>
      <c r="E2859" s="9" t="n">
        <v>8681224104471</v>
      </c>
      <c r="F2859" s="10" t="n">
        <v>54.8</v>
      </c>
      <c r="G2859" s="10" t="s">
        <v>9</v>
      </c>
    </row>
    <row r="2860" customFormat="false" ht="15" hidden="false" customHeight="false" outlineLevel="0" collapsed="false">
      <c r="A2860" s="7" t="s">
        <v>3665</v>
      </c>
      <c r="B2860" s="8" t="s">
        <v>3666</v>
      </c>
      <c r="C2860" s="9" t="n">
        <v>8681224060517</v>
      </c>
      <c r="D2860" s="9" t="n">
        <v>8681224082502</v>
      </c>
      <c r="E2860" s="9" t="n">
        <v>8681224104495</v>
      </c>
      <c r="F2860" s="10" t="n">
        <v>54.8</v>
      </c>
      <c r="G2860" s="10" t="s">
        <v>9</v>
      </c>
    </row>
    <row r="2861" customFormat="false" ht="15" hidden="false" customHeight="false" outlineLevel="0" collapsed="false">
      <c r="A2861" s="7" t="s">
        <v>3667</v>
      </c>
      <c r="B2861" s="8" t="s">
        <v>3668</v>
      </c>
      <c r="C2861" s="9" t="n">
        <v>8681224060531</v>
      </c>
      <c r="D2861" s="9" t="n">
        <v>8681224082526</v>
      </c>
      <c r="E2861" s="9" t="n">
        <v>8681224104518</v>
      </c>
      <c r="F2861" s="10" t="n">
        <v>54.8</v>
      </c>
      <c r="G2861" s="10" t="s">
        <v>9</v>
      </c>
    </row>
    <row r="2862" customFormat="false" ht="15" hidden="false" customHeight="false" outlineLevel="0" collapsed="false">
      <c r="A2862" s="7" t="s">
        <v>3669</v>
      </c>
      <c r="B2862" s="8" t="s">
        <v>3670</v>
      </c>
      <c r="C2862" s="9" t="n">
        <v>8681224060555</v>
      </c>
      <c r="D2862" s="9" t="n">
        <v>8681224082540</v>
      </c>
      <c r="E2862" s="9" t="n">
        <v>8681224104532</v>
      </c>
      <c r="F2862" s="10" t="n">
        <v>54.8</v>
      </c>
      <c r="G2862" s="10" t="s">
        <v>9</v>
      </c>
    </row>
    <row r="2863" customFormat="false" ht="15" hidden="false" customHeight="false" outlineLevel="0" collapsed="false">
      <c r="A2863" s="7" t="s">
        <v>3671</v>
      </c>
      <c r="B2863" s="8" t="s">
        <v>3672</v>
      </c>
      <c r="C2863" s="9" t="n">
        <v>8681224060579</v>
      </c>
      <c r="D2863" s="9" t="n">
        <v>8681224082564</v>
      </c>
      <c r="E2863" s="9" t="n">
        <v>8681224104556</v>
      </c>
      <c r="F2863" s="10" t="n">
        <v>54.8</v>
      </c>
      <c r="G2863" s="10" t="s">
        <v>9</v>
      </c>
    </row>
    <row r="2864" customFormat="false" ht="15" hidden="false" customHeight="false" outlineLevel="0" collapsed="false">
      <c r="A2864" s="7" t="s">
        <v>3673</v>
      </c>
      <c r="B2864" s="8" t="s">
        <v>3674</v>
      </c>
      <c r="C2864" s="9" t="n">
        <v>8681224060593</v>
      </c>
      <c r="D2864" s="9" t="n">
        <v>8681224082588</v>
      </c>
      <c r="E2864" s="9" t="n">
        <v>8681224104570</v>
      </c>
      <c r="F2864" s="10" t="n">
        <v>54.8</v>
      </c>
      <c r="G2864" s="10" t="s">
        <v>9</v>
      </c>
    </row>
    <row r="2865" customFormat="false" ht="15" hidden="false" customHeight="false" outlineLevel="0" collapsed="false">
      <c r="A2865" s="7" t="s">
        <v>3675</v>
      </c>
      <c r="B2865" s="8" t="s">
        <v>3676</v>
      </c>
      <c r="C2865" s="9" t="n">
        <v>8681224060616</v>
      </c>
      <c r="D2865" s="9" t="n">
        <v>8681224082601</v>
      </c>
      <c r="E2865" s="9" t="n">
        <v>8681224104594</v>
      </c>
      <c r="F2865" s="10" t="n">
        <v>54.8</v>
      </c>
      <c r="G2865" s="10" t="s">
        <v>9</v>
      </c>
    </row>
    <row r="2866" customFormat="false" ht="15" hidden="false" customHeight="false" outlineLevel="0" collapsed="false">
      <c r="A2866" s="7" t="s">
        <v>3677</v>
      </c>
      <c r="B2866" s="8" t="s">
        <v>3678</v>
      </c>
      <c r="C2866" s="9" t="n">
        <v>8681224060630</v>
      </c>
      <c r="D2866" s="9" t="n">
        <v>8681224082625</v>
      </c>
      <c r="E2866" s="9" t="n">
        <v>8681224104617</v>
      </c>
      <c r="F2866" s="10" t="n">
        <v>54.8</v>
      </c>
      <c r="G2866" s="10" t="s">
        <v>9</v>
      </c>
    </row>
    <row r="2867" customFormat="false" ht="15" hidden="false" customHeight="false" outlineLevel="0" collapsed="false">
      <c r="A2867" s="7" t="s">
        <v>3679</v>
      </c>
      <c r="B2867" s="8" t="s">
        <v>3680</v>
      </c>
      <c r="C2867" s="9" t="n">
        <v>8681224060654</v>
      </c>
      <c r="D2867" s="9" t="n">
        <v>8681224082649</v>
      </c>
      <c r="E2867" s="9" t="n">
        <v>8681224104631</v>
      </c>
      <c r="F2867" s="10" t="n">
        <v>54.8</v>
      </c>
      <c r="G2867" s="10" t="s">
        <v>9</v>
      </c>
    </row>
    <row r="2868" customFormat="false" ht="15" hidden="false" customHeight="false" outlineLevel="0" collapsed="false">
      <c r="A2868" s="7" t="s">
        <v>3681</v>
      </c>
      <c r="B2868" s="8" t="s">
        <v>3682</v>
      </c>
      <c r="C2868" s="9" t="n">
        <v>8681224060678</v>
      </c>
      <c r="D2868" s="9" t="n">
        <v>8681224082663</v>
      </c>
      <c r="E2868" s="9" t="n">
        <v>8681224104655</v>
      </c>
      <c r="F2868" s="10" t="n">
        <v>54.8</v>
      </c>
      <c r="G2868" s="10" t="s">
        <v>9</v>
      </c>
    </row>
    <row r="2869" customFormat="false" ht="15" hidden="false" customHeight="false" outlineLevel="0" collapsed="false">
      <c r="A2869" s="7" t="s">
        <v>3683</v>
      </c>
      <c r="B2869" s="8" t="s">
        <v>3684</v>
      </c>
      <c r="C2869" s="9" t="n">
        <v>8681224060692</v>
      </c>
      <c r="D2869" s="9" t="n">
        <v>8681224082687</v>
      </c>
      <c r="E2869" s="9" t="n">
        <v>8681224104679</v>
      </c>
      <c r="F2869" s="10" t="n">
        <v>54.8</v>
      </c>
      <c r="G2869" s="10" t="s">
        <v>9</v>
      </c>
    </row>
    <row r="2870" customFormat="false" ht="15" hidden="false" customHeight="false" outlineLevel="0" collapsed="false">
      <c r="A2870" s="7" t="s">
        <v>3685</v>
      </c>
      <c r="B2870" s="8" t="s">
        <v>3686</v>
      </c>
      <c r="C2870" s="9" t="n">
        <v>8681224060715</v>
      </c>
      <c r="D2870" s="9" t="n">
        <v>8681224082700</v>
      </c>
      <c r="E2870" s="9" t="n">
        <v>8681224104693</v>
      </c>
      <c r="F2870" s="10" t="n">
        <v>54.8</v>
      </c>
      <c r="G2870" s="10" t="s">
        <v>9</v>
      </c>
    </row>
    <row r="2871" customFormat="false" ht="15" hidden="false" customHeight="false" outlineLevel="0" collapsed="false">
      <c r="A2871" s="7" t="s">
        <v>3687</v>
      </c>
      <c r="B2871" s="8" t="s">
        <v>3688</v>
      </c>
      <c r="C2871" s="9" t="n">
        <v>8681224060739</v>
      </c>
      <c r="D2871" s="9" t="n">
        <v>8681224082724</v>
      </c>
      <c r="E2871" s="9" t="n">
        <v>8681224104716</v>
      </c>
      <c r="F2871" s="10" t="n">
        <v>54.8</v>
      </c>
      <c r="G2871" s="10" t="s">
        <v>9</v>
      </c>
    </row>
    <row r="2872" customFormat="false" ht="15" hidden="false" customHeight="false" outlineLevel="0" collapsed="false">
      <c r="A2872" s="7" t="s">
        <v>3689</v>
      </c>
      <c r="B2872" s="8" t="s">
        <v>3690</v>
      </c>
      <c r="C2872" s="9" t="n">
        <v>8681224060753</v>
      </c>
      <c r="D2872" s="9" t="n">
        <v>8681224082748</v>
      </c>
      <c r="E2872" s="9" t="n">
        <v>8681224104730</v>
      </c>
      <c r="F2872" s="10" t="n">
        <v>54.8</v>
      </c>
      <c r="G2872" s="10" t="s">
        <v>9</v>
      </c>
    </row>
    <row r="2873" customFormat="false" ht="15" hidden="false" customHeight="false" outlineLevel="0" collapsed="false">
      <c r="A2873" s="7" t="s">
        <v>3691</v>
      </c>
      <c r="B2873" s="8" t="s">
        <v>3692</v>
      </c>
      <c r="C2873" s="9" t="n">
        <v>8681224060777</v>
      </c>
      <c r="D2873" s="9" t="n">
        <v>8681224082762</v>
      </c>
      <c r="E2873" s="9" t="n">
        <v>8681224104754</v>
      </c>
      <c r="F2873" s="10" t="n">
        <v>54.8</v>
      </c>
      <c r="G2873" s="10" t="s">
        <v>9</v>
      </c>
    </row>
    <row r="2874" customFormat="false" ht="15" hidden="false" customHeight="false" outlineLevel="0" collapsed="false">
      <c r="A2874" s="7" t="s">
        <v>3693</v>
      </c>
      <c r="B2874" s="8" t="s">
        <v>3694</v>
      </c>
      <c r="C2874" s="9" t="n">
        <v>8681224060791</v>
      </c>
      <c r="D2874" s="9" t="n">
        <v>8681224082786</v>
      </c>
      <c r="E2874" s="9" t="n">
        <v>8681224104778</v>
      </c>
      <c r="F2874" s="10" t="n">
        <v>54.8</v>
      </c>
      <c r="G2874" s="10" t="s">
        <v>9</v>
      </c>
    </row>
    <row r="2875" customFormat="false" ht="15" hidden="false" customHeight="false" outlineLevel="0" collapsed="false">
      <c r="A2875" s="7" t="s">
        <v>3695</v>
      </c>
      <c r="B2875" s="8" t="s">
        <v>3696</v>
      </c>
      <c r="C2875" s="9" t="n">
        <v>8681224060814</v>
      </c>
      <c r="D2875" s="9" t="n">
        <v>8681224082809</v>
      </c>
      <c r="E2875" s="9" t="n">
        <v>8681224104792</v>
      </c>
      <c r="F2875" s="10" t="n">
        <v>54.8</v>
      </c>
      <c r="G2875" s="10" t="s">
        <v>9</v>
      </c>
    </row>
    <row r="2876" customFormat="false" ht="15" hidden="false" customHeight="false" outlineLevel="0" collapsed="false">
      <c r="A2876" s="7" t="s">
        <v>3697</v>
      </c>
      <c r="B2876" s="8" t="s">
        <v>3698</v>
      </c>
      <c r="C2876" s="9" t="n">
        <v>8681224060838</v>
      </c>
      <c r="D2876" s="9" t="n">
        <v>8681224082823</v>
      </c>
      <c r="E2876" s="9" t="n">
        <v>8681224104815</v>
      </c>
      <c r="F2876" s="10" t="n">
        <v>54.8</v>
      </c>
      <c r="G2876" s="10" t="s">
        <v>9</v>
      </c>
    </row>
    <row r="2877" customFormat="false" ht="15" hidden="false" customHeight="false" outlineLevel="0" collapsed="false">
      <c r="A2877" s="7" t="s">
        <v>3699</v>
      </c>
      <c r="B2877" s="8" t="s">
        <v>3700</v>
      </c>
      <c r="C2877" s="9" t="n">
        <v>8681224060852</v>
      </c>
      <c r="D2877" s="9" t="n">
        <v>8681224082847</v>
      </c>
      <c r="E2877" s="9" t="n">
        <v>8681224104839</v>
      </c>
      <c r="F2877" s="10" t="n">
        <v>54.8</v>
      </c>
      <c r="G2877" s="10" t="s">
        <v>9</v>
      </c>
    </row>
    <row r="2878" customFormat="false" ht="15" hidden="false" customHeight="false" outlineLevel="0" collapsed="false">
      <c r="A2878" s="7" t="s">
        <v>3701</v>
      </c>
      <c r="B2878" s="8" t="s">
        <v>3702</v>
      </c>
      <c r="C2878" s="9" t="n">
        <v>8681224060876</v>
      </c>
      <c r="D2878" s="9" t="n">
        <v>8681224082861</v>
      </c>
      <c r="E2878" s="9" t="n">
        <v>8681224104853</v>
      </c>
      <c r="F2878" s="10" t="n">
        <v>54.8</v>
      </c>
      <c r="G2878" s="10" t="s">
        <v>9</v>
      </c>
    </row>
    <row r="2879" customFormat="false" ht="15" hidden="false" customHeight="false" outlineLevel="0" collapsed="false">
      <c r="A2879" s="7" t="s">
        <v>3703</v>
      </c>
      <c r="B2879" s="8" t="s">
        <v>3704</v>
      </c>
      <c r="C2879" s="9" t="n">
        <v>8681224060890</v>
      </c>
      <c r="D2879" s="9" t="n">
        <v>8681224082885</v>
      </c>
      <c r="E2879" s="9" t="n">
        <v>8681224104877</v>
      </c>
      <c r="F2879" s="10" t="n">
        <v>54.8</v>
      </c>
      <c r="G2879" s="10" t="s">
        <v>9</v>
      </c>
    </row>
    <row r="2880" customFormat="false" ht="15" hidden="false" customHeight="false" outlineLevel="0" collapsed="false">
      <c r="A2880" s="7" t="s">
        <v>3705</v>
      </c>
      <c r="B2880" s="8" t="s">
        <v>3706</v>
      </c>
      <c r="C2880" s="9" t="n">
        <v>8681224060913</v>
      </c>
      <c r="D2880" s="9" t="n">
        <v>8681224082908</v>
      </c>
      <c r="E2880" s="9" t="n">
        <v>8681224104891</v>
      </c>
      <c r="F2880" s="10" t="n">
        <v>54.8</v>
      </c>
      <c r="G2880" s="10" t="s">
        <v>9</v>
      </c>
    </row>
    <row r="2881" customFormat="false" ht="15" hidden="false" customHeight="false" outlineLevel="0" collapsed="false">
      <c r="A2881" s="7" t="s">
        <v>3707</v>
      </c>
      <c r="B2881" s="8" t="s">
        <v>3708</v>
      </c>
      <c r="C2881" s="9" t="n">
        <v>8681224060937</v>
      </c>
      <c r="D2881" s="9" t="n">
        <v>8681224082922</v>
      </c>
      <c r="E2881" s="9" t="n">
        <v>8681224104914</v>
      </c>
      <c r="F2881" s="10" t="n">
        <v>98.6</v>
      </c>
      <c r="G2881" s="10" t="s">
        <v>9</v>
      </c>
    </row>
    <row r="2882" customFormat="false" ht="15" hidden="false" customHeight="false" outlineLevel="0" collapsed="false">
      <c r="A2882" s="7" t="s">
        <v>3709</v>
      </c>
      <c r="B2882" s="8" t="s">
        <v>3710</v>
      </c>
      <c r="C2882" s="9" t="n">
        <v>8681224060951</v>
      </c>
      <c r="D2882" s="9" t="n">
        <v>8681224082946</v>
      </c>
      <c r="E2882" s="9" t="n">
        <v>8681224104938</v>
      </c>
      <c r="F2882" s="10" t="n">
        <v>98.6</v>
      </c>
      <c r="G2882" s="10" t="s">
        <v>9</v>
      </c>
    </row>
    <row r="2883" customFormat="false" ht="15" hidden="false" customHeight="false" outlineLevel="0" collapsed="false">
      <c r="A2883" s="7" t="s">
        <v>3711</v>
      </c>
      <c r="B2883" s="8" t="s">
        <v>3712</v>
      </c>
      <c r="C2883" s="9" t="n">
        <v>8681224060975</v>
      </c>
      <c r="D2883" s="9" t="n">
        <v>8681224082960</v>
      </c>
      <c r="E2883" s="9" t="n">
        <v>8681224104952</v>
      </c>
      <c r="F2883" s="10" t="n">
        <v>98.6</v>
      </c>
      <c r="G2883" s="10" t="s">
        <v>9</v>
      </c>
    </row>
    <row r="2884" customFormat="false" ht="15" hidden="false" customHeight="false" outlineLevel="0" collapsed="false">
      <c r="A2884" s="7" t="s">
        <v>3713</v>
      </c>
      <c r="B2884" s="8" t="s">
        <v>3714</v>
      </c>
      <c r="C2884" s="9" t="n">
        <v>8681224060999</v>
      </c>
      <c r="D2884" s="9" t="n">
        <v>8681224082984</v>
      </c>
      <c r="E2884" s="9" t="n">
        <v>8681224104976</v>
      </c>
      <c r="F2884" s="10" t="n">
        <v>98.6</v>
      </c>
      <c r="G2884" s="10" t="s">
        <v>9</v>
      </c>
    </row>
    <row r="2885" customFormat="false" ht="15" hidden="false" customHeight="false" outlineLevel="0" collapsed="false">
      <c r="A2885" s="7" t="s">
        <v>3715</v>
      </c>
      <c r="B2885" s="8" t="s">
        <v>3716</v>
      </c>
      <c r="C2885" s="9" t="n">
        <v>8681224061019</v>
      </c>
      <c r="D2885" s="9" t="n">
        <v>8681224083004</v>
      </c>
      <c r="E2885" s="9" t="n">
        <v>8681224104990</v>
      </c>
      <c r="F2885" s="10" t="n">
        <v>98.6</v>
      </c>
      <c r="G2885" s="10" t="s">
        <v>9</v>
      </c>
    </row>
    <row r="2886" customFormat="false" ht="15" hidden="false" customHeight="false" outlineLevel="0" collapsed="false">
      <c r="A2886" s="7" t="s">
        <v>3717</v>
      </c>
      <c r="B2886" s="8" t="s">
        <v>3718</v>
      </c>
      <c r="C2886" s="9" t="n">
        <v>8681224061033</v>
      </c>
      <c r="D2886" s="9" t="n">
        <v>8681224083028</v>
      </c>
      <c r="E2886" s="9" t="n">
        <v>8681224105010</v>
      </c>
      <c r="F2886" s="10" t="n">
        <v>98.6</v>
      </c>
      <c r="G2886" s="10" t="s">
        <v>9</v>
      </c>
    </row>
    <row r="2887" customFormat="false" ht="15" hidden="false" customHeight="false" outlineLevel="0" collapsed="false">
      <c r="A2887" s="7" t="s">
        <v>3719</v>
      </c>
      <c r="B2887" s="8" t="s">
        <v>3720</v>
      </c>
      <c r="C2887" s="9" t="n">
        <v>8681224061057</v>
      </c>
      <c r="D2887" s="9" t="n">
        <v>8681224083042</v>
      </c>
      <c r="E2887" s="9" t="n">
        <v>8681224105034</v>
      </c>
      <c r="F2887" s="10" t="n">
        <v>98.6</v>
      </c>
      <c r="G2887" s="10" t="s">
        <v>9</v>
      </c>
    </row>
    <row r="2888" customFormat="false" ht="15" hidden="false" customHeight="false" outlineLevel="0" collapsed="false">
      <c r="A2888" s="7" t="s">
        <v>3721</v>
      </c>
      <c r="B2888" s="8" t="s">
        <v>3722</v>
      </c>
      <c r="C2888" s="9" t="n">
        <v>8681224061071</v>
      </c>
      <c r="D2888" s="9" t="n">
        <v>8681224083066</v>
      </c>
      <c r="E2888" s="9" t="n">
        <v>8681224105058</v>
      </c>
      <c r="F2888" s="10" t="n">
        <v>98.6</v>
      </c>
      <c r="G2888" s="10" t="s">
        <v>9</v>
      </c>
    </row>
    <row r="2889" customFormat="false" ht="15" hidden="false" customHeight="false" outlineLevel="0" collapsed="false">
      <c r="A2889" s="7" t="s">
        <v>3723</v>
      </c>
      <c r="B2889" s="8" t="s">
        <v>3724</v>
      </c>
      <c r="C2889" s="9" t="n">
        <v>8681224061095</v>
      </c>
      <c r="D2889" s="9" t="n">
        <v>8681224083080</v>
      </c>
      <c r="E2889" s="9" t="n">
        <v>8681224105072</v>
      </c>
      <c r="F2889" s="10" t="n">
        <v>98.6</v>
      </c>
      <c r="G2889" s="10" t="s">
        <v>9</v>
      </c>
    </row>
    <row r="2890" customFormat="false" ht="15" hidden="false" customHeight="false" outlineLevel="0" collapsed="false">
      <c r="A2890" s="7" t="s">
        <v>3725</v>
      </c>
      <c r="B2890" s="8" t="s">
        <v>3726</v>
      </c>
      <c r="C2890" s="9" t="n">
        <v>8681224061118</v>
      </c>
      <c r="D2890" s="9" t="n">
        <v>8681224083103</v>
      </c>
      <c r="E2890" s="9" t="n">
        <v>8681224105096</v>
      </c>
      <c r="F2890" s="10" t="n">
        <v>98.6</v>
      </c>
      <c r="G2890" s="10" t="s">
        <v>9</v>
      </c>
    </row>
    <row r="2891" customFormat="false" ht="15" hidden="false" customHeight="false" outlineLevel="0" collapsed="false">
      <c r="A2891" s="7" t="s">
        <v>3727</v>
      </c>
      <c r="B2891" s="8" t="s">
        <v>3728</v>
      </c>
      <c r="C2891" s="9" t="n">
        <v>8681224061132</v>
      </c>
      <c r="D2891" s="9" t="n">
        <v>8681224083127</v>
      </c>
      <c r="E2891" s="9" t="n">
        <v>8681224105119</v>
      </c>
      <c r="F2891" s="10" t="n">
        <v>98.6</v>
      </c>
      <c r="G2891" s="10" t="s">
        <v>9</v>
      </c>
    </row>
    <row r="2892" customFormat="false" ht="15" hidden="false" customHeight="false" outlineLevel="0" collapsed="false">
      <c r="A2892" s="7" t="s">
        <v>3729</v>
      </c>
      <c r="B2892" s="8" t="s">
        <v>3730</v>
      </c>
      <c r="C2892" s="9" t="n">
        <v>8681224061156</v>
      </c>
      <c r="D2892" s="9" t="n">
        <v>8681224083141</v>
      </c>
      <c r="E2892" s="9" t="n">
        <v>8681224105133</v>
      </c>
      <c r="F2892" s="10" t="n">
        <v>98.6</v>
      </c>
      <c r="G2892" s="10" t="s">
        <v>9</v>
      </c>
    </row>
    <row r="2893" customFormat="false" ht="15" hidden="false" customHeight="false" outlineLevel="0" collapsed="false">
      <c r="A2893" s="7" t="s">
        <v>3731</v>
      </c>
      <c r="B2893" s="8" t="s">
        <v>3732</v>
      </c>
      <c r="C2893" s="9" t="n">
        <v>8681224061170</v>
      </c>
      <c r="D2893" s="9" t="n">
        <v>8681224083165</v>
      </c>
      <c r="E2893" s="9" t="n">
        <v>8681224105157</v>
      </c>
      <c r="F2893" s="10" t="n">
        <v>98.6</v>
      </c>
      <c r="G2893" s="10" t="s">
        <v>9</v>
      </c>
    </row>
    <row r="2894" customFormat="false" ht="15" hidden="false" customHeight="false" outlineLevel="0" collapsed="false">
      <c r="A2894" s="7" t="s">
        <v>3733</v>
      </c>
      <c r="B2894" s="8" t="s">
        <v>3734</v>
      </c>
      <c r="C2894" s="9" t="n">
        <v>8681224061194</v>
      </c>
      <c r="D2894" s="9" t="n">
        <v>8681224083189</v>
      </c>
      <c r="E2894" s="9" t="n">
        <v>8681224105171</v>
      </c>
      <c r="F2894" s="10" t="n">
        <v>98.6</v>
      </c>
      <c r="G2894" s="10" t="s">
        <v>9</v>
      </c>
    </row>
    <row r="2895" customFormat="false" ht="15" hidden="false" customHeight="false" outlineLevel="0" collapsed="false">
      <c r="A2895" s="7" t="s">
        <v>3735</v>
      </c>
      <c r="B2895" s="8" t="s">
        <v>3736</v>
      </c>
      <c r="C2895" s="9" t="n">
        <v>8681224061217</v>
      </c>
      <c r="D2895" s="9" t="n">
        <v>8681224083202</v>
      </c>
      <c r="E2895" s="9" t="n">
        <v>8681224105195</v>
      </c>
      <c r="F2895" s="10" t="n">
        <v>98.6</v>
      </c>
      <c r="G2895" s="10" t="s">
        <v>9</v>
      </c>
    </row>
    <row r="2896" customFormat="false" ht="15" hidden="false" customHeight="false" outlineLevel="0" collapsed="false">
      <c r="A2896" s="7" t="s">
        <v>3737</v>
      </c>
      <c r="B2896" s="8" t="s">
        <v>3738</v>
      </c>
      <c r="C2896" s="9" t="n">
        <v>8681224061231</v>
      </c>
      <c r="D2896" s="9" t="n">
        <v>8681224083226</v>
      </c>
      <c r="E2896" s="9" t="n">
        <v>8681224105218</v>
      </c>
      <c r="F2896" s="10" t="n">
        <v>98.6</v>
      </c>
      <c r="G2896" s="10" t="s">
        <v>9</v>
      </c>
    </row>
    <row r="2897" customFormat="false" ht="15" hidden="false" customHeight="false" outlineLevel="0" collapsed="false">
      <c r="A2897" s="7" t="s">
        <v>3739</v>
      </c>
      <c r="B2897" s="8" t="s">
        <v>3740</v>
      </c>
      <c r="C2897" s="9" t="n">
        <v>8681224061255</v>
      </c>
      <c r="D2897" s="9" t="n">
        <v>8681224083240</v>
      </c>
      <c r="E2897" s="9" t="n">
        <v>8681224105232</v>
      </c>
      <c r="F2897" s="10" t="n">
        <v>98.6</v>
      </c>
      <c r="G2897" s="10" t="s">
        <v>9</v>
      </c>
    </row>
    <row r="2898" customFormat="false" ht="15" hidden="false" customHeight="false" outlineLevel="0" collapsed="false">
      <c r="A2898" s="7" t="s">
        <v>3741</v>
      </c>
      <c r="B2898" s="8" t="s">
        <v>3742</v>
      </c>
      <c r="C2898" s="9" t="n">
        <v>8681224061279</v>
      </c>
      <c r="D2898" s="9" t="n">
        <v>8681224083264</v>
      </c>
      <c r="E2898" s="9" t="n">
        <v>8681224105256</v>
      </c>
      <c r="F2898" s="10" t="n">
        <v>98.6</v>
      </c>
      <c r="G2898" s="10" t="s">
        <v>9</v>
      </c>
    </row>
    <row r="2899" customFormat="false" ht="15" hidden="false" customHeight="false" outlineLevel="0" collapsed="false">
      <c r="A2899" s="7" t="s">
        <v>3743</v>
      </c>
      <c r="B2899" s="8" t="s">
        <v>3744</v>
      </c>
      <c r="C2899" s="9" t="n">
        <v>8681224061293</v>
      </c>
      <c r="D2899" s="9" t="n">
        <v>8681224083288</v>
      </c>
      <c r="E2899" s="9" t="n">
        <v>8681224105270</v>
      </c>
      <c r="F2899" s="10" t="n">
        <v>98.6</v>
      </c>
      <c r="G2899" s="10" t="s">
        <v>9</v>
      </c>
    </row>
    <row r="2900" customFormat="false" ht="15" hidden="false" customHeight="false" outlineLevel="0" collapsed="false">
      <c r="A2900" s="7" t="s">
        <v>3745</v>
      </c>
      <c r="B2900" s="8" t="s">
        <v>3746</v>
      </c>
      <c r="C2900" s="9" t="n">
        <v>8681224061316</v>
      </c>
      <c r="D2900" s="9" t="n">
        <v>8681224083301</v>
      </c>
      <c r="E2900" s="9" t="n">
        <v>8681224105294</v>
      </c>
      <c r="F2900" s="10" t="n">
        <v>98.6</v>
      </c>
      <c r="G2900" s="10" t="s">
        <v>9</v>
      </c>
    </row>
    <row r="2901" customFormat="false" ht="15" hidden="false" customHeight="false" outlineLevel="0" collapsed="false">
      <c r="A2901" s="7" t="s">
        <v>3747</v>
      </c>
      <c r="B2901" s="8" t="s">
        <v>3748</v>
      </c>
      <c r="C2901" s="9" t="n">
        <v>8681224061330</v>
      </c>
      <c r="D2901" s="9" t="n">
        <v>8681224083325</v>
      </c>
      <c r="E2901" s="9" t="n">
        <v>8681224105317</v>
      </c>
      <c r="F2901" s="10" t="n">
        <v>98.6</v>
      </c>
      <c r="G2901" s="10" t="s">
        <v>9</v>
      </c>
    </row>
    <row r="2902" customFormat="false" ht="15" hidden="false" customHeight="false" outlineLevel="0" collapsed="false">
      <c r="A2902" s="7" t="s">
        <v>3749</v>
      </c>
      <c r="B2902" s="8" t="s">
        <v>3750</v>
      </c>
      <c r="C2902" s="9" t="n">
        <v>8681224061606</v>
      </c>
      <c r="D2902" s="9" t="n">
        <v>8681224083592</v>
      </c>
      <c r="E2902" s="9" t="n">
        <v>8681224105584</v>
      </c>
      <c r="F2902" s="10" t="n">
        <v>512</v>
      </c>
      <c r="G2902" s="10" t="s">
        <v>9</v>
      </c>
    </row>
    <row r="2903" customFormat="false" ht="15" hidden="false" customHeight="false" outlineLevel="0" collapsed="false">
      <c r="A2903" s="7" t="s">
        <v>3751</v>
      </c>
      <c r="B2903" s="8" t="s">
        <v>3752</v>
      </c>
      <c r="C2903" s="9" t="n">
        <v>8681224061613</v>
      </c>
      <c r="D2903" s="9" t="n">
        <v>8681224083608</v>
      </c>
      <c r="E2903" s="9" t="n">
        <v>8681224105591</v>
      </c>
      <c r="F2903" s="10" t="n">
        <v>512</v>
      </c>
      <c r="G2903" s="10" t="s">
        <v>9</v>
      </c>
    </row>
    <row r="2904" customFormat="false" ht="15" hidden="false" customHeight="false" outlineLevel="0" collapsed="false">
      <c r="A2904" s="7" t="s">
        <v>3753</v>
      </c>
      <c r="B2904" s="8" t="s">
        <v>3754</v>
      </c>
      <c r="C2904" s="9" t="n">
        <v>8681224061620</v>
      </c>
      <c r="D2904" s="9" t="n">
        <v>8681224083615</v>
      </c>
      <c r="E2904" s="9" t="n">
        <v>8681224105607</v>
      </c>
      <c r="F2904" s="10" t="n">
        <v>512</v>
      </c>
      <c r="G2904" s="10" t="s">
        <v>9</v>
      </c>
    </row>
    <row r="2905" customFormat="false" ht="15" hidden="false" customHeight="false" outlineLevel="0" collapsed="false">
      <c r="A2905" s="7" t="s">
        <v>3755</v>
      </c>
      <c r="B2905" s="8" t="s">
        <v>3756</v>
      </c>
      <c r="C2905" s="9" t="n">
        <v>8681224061637</v>
      </c>
      <c r="D2905" s="9" t="n">
        <v>8681224083622</v>
      </c>
      <c r="E2905" s="9" t="n">
        <v>8681224105614</v>
      </c>
      <c r="F2905" s="10" t="n">
        <v>512</v>
      </c>
      <c r="G2905" s="10" t="s">
        <v>9</v>
      </c>
    </row>
    <row r="2906" customFormat="false" ht="15" hidden="false" customHeight="false" outlineLevel="0" collapsed="false">
      <c r="A2906" s="7" t="s">
        <v>3757</v>
      </c>
      <c r="B2906" s="8" t="s">
        <v>3758</v>
      </c>
      <c r="C2906" s="9" t="n">
        <v>8681224061644</v>
      </c>
      <c r="D2906" s="9" t="n">
        <v>8681224083639</v>
      </c>
      <c r="E2906" s="9" t="n">
        <v>8681224105621</v>
      </c>
      <c r="F2906" s="10" t="n">
        <v>512</v>
      </c>
      <c r="G2906" s="10" t="s">
        <v>9</v>
      </c>
    </row>
    <row r="2907" customFormat="false" ht="15" hidden="false" customHeight="false" outlineLevel="0" collapsed="false">
      <c r="A2907" s="7" t="s">
        <v>3759</v>
      </c>
      <c r="B2907" s="8" t="s">
        <v>3760</v>
      </c>
      <c r="C2907" s="9" t="n">
        <v>8681224061651</v>
      </c>
      <c r="D2907" s="9" t="n">
        <v>8681224083646</v>
      </c>
      <c r="E2907" s="9" t="n">
        <v>8681224105638</v>
      </c>
      <c r="F2907" s="10" t="n">
        <v>512</v>
      </c>
      <c r="G2907" s="10" t="s">
        <v>9</v>
      </c>
    </row>
    <row r="2908" customFormat="false" ht="15" hidden="false" customHeight="false" outlineLevel="0" collapsed="false">
      <c r="A2908" s="7" t="s">
        <v>3761</v>
      </c>
      <c r="B2908" s="8" t="s">
        <v>3762</v>
      </c>
      <c r="C2908" s="9" t="n">
        <v>8681224061668</v>
      </c>
      <c r="D2908" s="9" t="n">
        <v>8681224083653</v>
      </c>
      <c r="E2908" s="9" t="n">
        <v>8681224105645</v>
      </c>
      <c r="F2908" s="10" t="n">
        <v>512</v>
      </c>
      <c r="G2908" s="10" t="s">
        <v>9</v>
      </c>
    </row>
    <row r="2909" customFormat="false" ht="15" hidden="false" customHeight="false" outlineLevel="0" collapsed="false">
      <c r="A2909" s="7" t="s">
        <v>3763</v>
      </c>
      <c r="B2909" s="8" t="s">
        <v>3764</v>
      </c>
      <c r="C2909" s="9" t="n">
        <v>8681224061781</v>
      </c>
      <c r="D2909" s="9" t="n">
        <v>8681224083776</v>
      </c>
      <c r="E2909" s="9" t="n">
        <v>8681224105768</v>
      </c>
      <c r="F2909" s="10" t="n">
        <v>169</v>
      </c>
      <c r="G2909" s="10" t="s">
        <v>9</v>
      </c>
    </row>
    <row r="2910" customFormat="false" ht="15" hidden="false" customHeight="false" outlineLevel="0" collapsed="false">
      <c r="A2910" s="7" t="s">
        <v>3765</v>
      </c>
      <c r="B2910" s="8" t="s">
        <v>3766</v>
      </c>
      <c r="C2910" s="9" t="n">
        <v>8681224061798</v>
      </c>
      <c r="D2910" s="9" t="n">
        <v>8681224083783</v>
      </c>
      <c r="E2910" s="9" t="n">
        <v>8681224105775</v>
      </c>
      <c r="F2910" s="10" t="n">
        <v>169</v>
      </c>
      <c r="G2910" s="10" t="s">
        <v>9</v>
      </c>
    </row>
    <row r="2911" customFormat="false" ht="15" hidden="false" customHeight="false" outlineLevel="0" collapsed="false">
      <c r="A2911" s="7" t="s">
        <v>3767</v>
      </c>
      <c r="B2911" s="8" t="s">
        <v>3768</v>
      </c>
      <c r="C2911" s="9" t="n">
        <v>8681224061804</v>
      </c>
      <c r="D2911" s="9" t="n">
        <v>8681224083790</v>
      </c>
      <c r="E2911" s="9" t="n">
        <v>8681224105782</v>
      </c>
      <c r="F2911" s="10" t="n">
        <v>169</v>
      </c>
      <c r="G2911" s="10" t="s">
        <v>9</v>
      </c>
    </row>
    <row r="2912" customFormat="false" ht="15" hidden="false" customHeight="false" outlineLevel="0" collapsed="false">
      <c r="A2912" s="7" t="s">
        <v>3769</v>
      </c>
      <c r="B2912" s="8" t="s">
        <v>3770</v>
      </c>
      <c r="C2912" s="9" t="n">
        <v>8681224061811</v>
      </c>
      <c r="D2912" s="9" t="n">
        <v>8681224083806</v>
      </c>
      <c r="E2912" s="9" t="n">
        <v>8681224105799</v>
      </c>
      <c r="F2912" s="10" t="n">
        <v>169</v>
      </c>
      <c r="G2912" s="10" t="s">
        <v>9</v>
      </c>
    </row>
    <row r="2913" customFormat="false" ht="15" hidden="false" customHeight="false" outlineLevel="0" collapsed="false">
      <c r="A2913" s="7" t="s">
        <v>3771</v>
      </c>
      <c r="B2913" s="8" t="s">
        <v>3772</v>
      </c>
      <c r="C2913" s="9" t="n">
        <v>8681224061828</v>
      </c>
      <c r="D2913" s="9" t="n">
        <v>8681224083813</v>
      </c>
      <c r="E2913" s="9" t="n">
        <v>8681224105805</v>
      </c>
      <c r="F2913" s="10" t="n">
        <v>169</v>
      </c>
      <c r="G2913" s="10" t="s">
        <v>9</v>
      </c>
    </row>
    <row r="2914" customFormat="false" ht="15" hidden="false" customHeight="false" outlineLevel="0" collapsed="false">
      <c r="A2914" s="7" t="s">
        <v>3773</v>
      </c>
      <c r="B2914" s="8" t="s">
        <v>3774</v>
      </c>
      <c r="C2914" s="9" t="n">
        <v>8681224061835</v>
      </c>
      <c r="D2914" s="9" t="n">
        <v>8681224083820</v>
      </c>
      <c r="E2914" s="9" t="n">
        <v>8681224105812</v>
      </c>
      <c r="F2914" s="10" t="n">
        <v>169</v>
      </c>
      <c r="G2914" s="10" t="s">
        <v>9</v>
      </c>
    </row>
    <row r="2915" customFormat="false" ht="15" hidden="false" customHeight="false" outlineLevel="0" collapsed="false">
      <c r="A2915" s="7" t="s">
        <v>3775</v>
      </c>
      <c r="B2915" s="8" t="s">
        <v>3776</v>
      </c>
      <c r="C2915" s="9" t="n">
        <v>8681224061842</v>
      </c>
      <c r="D2915" s="9" t="n">
        <v>8681224083837</v>
      </c>
      <c r="E2915" s="9" t="n">
        <v>8681224105829</v>
      </c>
      <c r="F2915" s="10" t="n">
        <v>169</v>
      </c>
      <c r="G2915" s="10" t="s">
        <v>9</v>
      </c>
    </row>
    <row r="2916" customFormat="false" ht="15" hidden="false" customHeight="false" outlineLevel="0" collapsed="false">
      <c r="A2916" s="7" t="s">
        <v>3777</v>
      </c>
      <c r="B2916" s="8" t="s">
        <v>3778</v>
      </c>
      <c r="C2916" s="9" t="n">
        <v>8682802268080</v>
      </c>
      <c r="D2916" s="9" t="n">
        <v>8682802268158</v>
      </c>
      <c r="E2916" s="9" t="n">
        <v>8682802268226</v>
      </c>
      <c r="F2916" s="10" t="n">
        <v>1211</v>
      </c>
      <c r="G2916" s="10" t="s">
        <v>9</v>
      </c>
    </row>
    <row r="2917" customFormat="false" ht="15" hidden="false" customHeight="false" outlineLevel="0" collapsed="false">
      <c r="A2917" s="7" t="s">
        <v>3779</v>
      </c>
      <c r="B2917" s="8" t="s">
        <v>3780</v>
      </c>
      <c r="C2917" s="9" t="n">
        <v>8682802268110</v>
      </c>
      <c r="D2917" s="9" t="n">
        <v>8682802268189</v>
      </c>
      <c r="E2917" s="9" t="n">
        <v>8682802268257</v>
      </c>
      <c r="F2917" s="10" t="n">
        <v>1211</v>
      </c>
      <c r="G2917" s="10" t="s">
        <v>9</v>
      </c>
    </row>
    <row r="2918" customFormat="false" ht="15" hidden="false" customHeight="false" outlineLevel="0" collapsed="false">
      <c r="A2918" s="7" t="s">
        <v>3781</v>
      </c>
      <c r="B2918" s="8" t="s">
        <v>3782</v>
      </c>
      <c r="C2918" s="9" t="n">
        <v>8682802268141</v>
      </c>
      <c r="D2918" s="9" t="n">
        <v>8682802268219</v>
      </c>
      <c r="E2918" s="9" t="n">
        <v>8682802268288</v>
      </c>
      <c r="F2918" s="10" t="n">
        <v>1211</v>
      </c>
      <c r="G2918" s="10" t="s">
        <v>9</v>
      </c>
    </row>
    <row r="2919" customFormat="false" ht="15" hidden="false" customHeight="false" outlineLevel="0" collapsed="false">
      <c r="A2919" s="7" t="s">
        <v>3783</v>
      </c>
      <c r="B2919" s="8" t="s">
        <v>3784</v>
      </c>
      <c r="C2919" s="9" t="n">
        <v>8682802268103</v>
      </c>
      <c r="D2919" s="9" t="n">
        <v>8682802268172</v>
      </c>
      <c r="E2919" s="9" t="n">
        <v>8682802268240</v>
      </c>
      <c r="F2919" s="10" t="n">
        <v>1211</v>
      </c>
      <c r="G2919" s="10" t="s">
        <v>9</v>
      </c>
    </row>
    <row r="2920" customFormat="false" ht="15" hidden="false" customHeight="false" outlineLevel="0" collapsed="false">
      <c r="A2920" s="7" t="s">
        <v>3785</v>
      </c>
      <c r="B2920" s="8" t="s">
        <v>3786</v>
      </c>
      <c r="C2920" s="9" t="n">
        <v>8682802268097</v>
      </c>
      <c r="D2920" s="9" t="n">
        <v>8682802268165</v>
      </c>
      <c r="E2920" s="9" t="n">
        <v>8682802268233</v>
      </c>
      <c r="F2920" s="10" t="n">
        <v>1211</v>
      </c>
      <c r="G2920" s="10" t="s">
        <v>9</v>
      </c>
    </row>
    <row r="2921" customFormat="false" ht="15" hidden="false" customHeight="false" outlineLevel="0" collapsed="false">
      <c r="A2921" s="7" t="s">
        <v>3787</v>
      </c>
      <c r="B2921" s="8" t="s">
        <v>3788</v>
      </c>
      <c r="C2921" s="9" t="n">
        <v>8682802268127</v>
      </c>
      <c r="D2921" s="9" t="n">
        <v>8682802268196</v>
      </c>
      <c r="E2921" s="9" t="n">
        <v>8682802268264</v>
      </c>
      <c r="F2921" s="10" t="n">
        <v>1211</v>
      </c>
      <c r="G2921" s="10" t="s">
        <v>9</v>
      </c>
    </row>
    <row r="2922" customFormat="false" ht="15" hidden="false" customHeight="false" outlineLevel="0" collapsed="false">
      <c r="A2922" s="7" t="s">
        <v>3789</v>
      </c>
      <c r="B2922" s="8" t="s">
        <v>3790</v>
      </c>
      <c r="C2922" s="9" t="n">
        <v>8682802268134</v>
      </c>
      <c r="D2922" s="9" t="n">
        <v>8682802268202</v>
      </c>
      <c r="E2922" s="9" t="n">
        <v>8682802268271</v>
      </c>
      <c r="F2922" s="10" t="n">
        <v>1211</v>
      </c>
      <c r="G2922" s="10" t="s">
        <v>9</v>
      </c>
    </row>
    <row r="2923" customFormat="false" ht="15" hidden="false" customHeight="false" outlineLevel="0" collapsed="false">
      <c r="A2923" s="7" t="s">
        <v>3791</v>
      </c>
      <c r="B2923" s="8" t="s">
        <v>3792</v>
      </c>
      <c r="C2923" s="9" t="n">
        <v>8682802594578</v>
      </c>
      <c r="D2923" s="9" t="n">
        <v>8682802594714</v>
      </c>
      <c r="E2923" s="9" t="n">
        <v>8682802594851</v>
      </c>
      <c r="F2923" s="10" t="n">
        <v>2342</v>
      </c>
      <c r="G2923" s="10" t="s">
        <v>9</v>
      </c>
    </row>
    <row r="2924" customFormat="false" ht="15" hidden="false" customHeight="false" outlineLevel="0" collapsed="false">
      <c r="A2924" s="7" t="s">
        <v>3793</v>
      </c>
      <c r="B2924" s="8" t="s">
        <v>3794</v>
      </c>
      <c r="C2924" s="9" t="n">
        <v>8682802594585</v>
      </c>
      <c r="D2924" s="9" t="n">
        <v>8682802594721</v>
      </c>
      <c r="E2924" s="9" t="n">
        <v>8682802594868</v>
      </c>
      <c r="F2924" s="10" t="n">
        <v>2342</v>
      </c>
      <c r="G2924" s="10" t="s">
        <v>9</v>
      </c>
    </row>
    <row r="2925" customFormat="false" ht="15" hidden="false" customHeight="false" outlineLevel="0" collapsed="false">
      <c r="A2925" s="7" t="s">
        <v>3795</v>
      </c>
      <c r="B2925" s="8" t="s">
        <v>3796</v>
      </c>
      <c r="C2925" s="9" t="n">
        <v>8682802594592</v>
      </c>
      <c r="D2925" s="9" t="n">
        <v>8682802594738</v>
      </c>
      <c r="E2925" s="9" t="n">
        <v>8682802594875</v>
      </c>
      <c r="F2925" s="10" t="n">
        <v>2342</v>
      </c>
      <c r="G2925" s="10" t="s">
        <v>9</v>
      </c>
    </row>
    <row r="2926" customFormat="false" ht="15" hidden="false" customHeight="false" outlineLevel="0" collapsed="false">
      <c r="A2926" s="7" t="s">
        <v>3797</v>
      </c>
      <c r="B2926" s="8" t="s">
        <v>3798</v>
      </c>
      <c r="C2926" s="9" t="n">
        <v>8682802594608</v>
      </c>
      <c r="D2926" s="9" t="n">
        <v>8682802594745</v>
      </c>
      <c r="E2926" s="9" t="n">
        <v>8682802594882</v>
      </c>
      <c r="F2926" s="10" t="n">
        <v>2342</v>
      </c>
      <c r="G2926" s="10" t="s">
        <v>9</v>
      </c>
    </row>
    <row r="2927" customFormat="false" ht="15" hidden="false" customHeight="false" outlineLevel="0" collapsed="false">
      <c r="A2927" s="7" t="s">
        <v>3799</v>
      </c>
      <c r="B2927" s="8" t="s">
        <v>3800</v>
      </c>
      <c r="C2927" s="9" t="n">
        <v>8682802594615</v>
      </c>
      <c r="D2927" s="9" t="n">
        <v>8682802594752</v>
      </c>
      <c r="E2927" s="9" t="n">
        <v>8682802594899</v>
      </c>
      <c r="F2927" s="10" t="n">
        <v>2342</v>
      </c>
      <c r="G2927" s="10" t="s">
        <v>9</v>
      </c>
    </row>
    <row r="2928" customFormat="false" ht="15" hidden="false" customHeight="false" outlineLevel="0" collapsed="false">
      <c r="A2928" s="7" t="s">
        <v>3801</v>
      </c>
      <c r="B2928" s="8" t="s">
        <v>3802</v>
      </c>
      <c r="C2928" s="9" t="n">
        <v>8682802594622</v>
      </c>
      <c r="D2928" s="9" t="n">
        <v>8682802594769</v>
      </c>
      <c r="E2928" s="9" t="n">
        <v>8682802594905</v>
      </c>
      <c r="F2928" s="10" t="n">
        <v>2342</v>
      </c>
      <c r="G2928" s="10" t="s">
        <v>9</v>
      </c>
    </row>
    <row r="2929" customFormat="false" ht="15" hidden="false" customHeight="false" outlineLevel="0" collapsed="false">
      <c r="A2929" s="7" t="s">
        <v>3803</v>
      </c>
      <c r="B2929" s="8" t="s">
        <v>3804</v>
      </c>
      <c r="C2929" s="9" t="n">
        <v>8682802594639</v>
      </c>
      <c r="D2929" s="9" t="n">
        <v>8682802594776</v>
      </c>
      <c r="E2929" s="9" t="n">
        <v>8682802594912</v>
      </c>
      <c r="F2929" s="10" t="n">
        <v>2342</v>
      </c>
      <c r="G2929" s="10" t="s">
        <v>9</v>
      </c>
    </row>
    <row r="2930" customFormat="false" ht="15" hidden="false" customHeight="false" outlineLevel="0" collapsed="false">
      <c r="A2930" s="7" t="s">
        <v>3805</v>
      </c>
      <c r="B2930" s="8" t="s">
        <v>3806</v>
      </c>
      <c r="C2930" s="9" t="n">
        <v>8682802389426</v>
      </c>
      <c r="D2930" s="9" t="n">
        <v>8682802389495</v>
      </c>
      <c r="E2930" s="9" t="n">
        <v>8682802389563</v>
      </c>
      <c r="F2930" s="10" t="n">
        <v>1601</v>
      </c>
      <c r="G2930" s="10" t="s">
        <v>9</v>
      </c>
    </row>
    <row r="2931" customFormat="false" ht="15" hidden="false" customHeight="false" outlineLevel="0" collapsed="false">
      <c r="A2931" s="7" t="s">
        <v>3807</v>
      </c>
      <c r="B2931" s="8" t="s">
        <v>3808</v>
      </c>
      <c r="C2931" s="9" t="n">
        <v>8682802389433</v>
      </c>
      <c r="D2931" s="9" t="n">
        <v>8682802389501</v>
      </c>
      <c r="E2931" s="9" t="n">
        <v>8682802389570</v>
      </c>
      <c r="F2931" s="10" t="n">
        <v>1601</v>
      </c>
      <c r="G2931" s="10" t="s">
        <v>9</v>
      </c>
    </row>
    <row r="2932" customFormat="false" ht="15" hidden="false" customHeight="false" outlineLevel="0" collapsed="false">
      <c r="A2932" s="7" t="s">
        <v>3809</v>
      </c>
      <c r="B2932" s="8" t="s">
        <v>3810</v>
      </c>
      <c r="C2932" s="9" t="n">
        <v>8682802389440</v>
      </c>
      <c r="D2932" s="9" t="n">
        <v>8682802389518</v>
      </c>
      <c r="E2932" s="9" t="n">
        <v>8682802389587</v>
      </c>
      <c r="F2932" s="10" t="n">
        <v>1601</v>
      </c>
      <c r="G2932" s="10" t="s">
        <v>9</v>
      </c>
    </row>
    <row r="2933" customFormat="false" ht="15" hidden="false" customHeight="false" outlineLevel="0" collapsed="false">
      <c r="A2933" s="7" t="s">
        <v>3811</v>
      </c>
      <c r="B2933" s="8" t="s">
        <v>3812</v>
      </c>
      <c r="C2933" s="9" t="n">
        <v>8682802389457</v>
      </c>
      <c r="D2933" s="9" t="n">
        <v>8682802389525</v>
      </c>
      <c r="E2933" s="9" t="n">
        <v>8682802389594</v>
      </c>
      <c r="F2933" s="10" t="n">
        <v>1601</v>
      </c>
      <c r="G2933" s="10" t="s">
        <v>9</v>
      </c>
    </row>
    <row r="2934" customFormat="false" ht="15" hidden="false" customHeight="false" outlineLevel="0" collapsed="false">
      <c r="A2934" s="7" t="s">
        <v>3813</v>
      </c>
      <c r="B2934" s="8" t="s">
        <v>3814</v>
      </c>
      <c r="C2934" s="9" t="n">
        <v>8682802389464</v>
      </c>
      <c r="D2934" s="9" t="n">
        <v>8682802389532</v>
      </c>
      <c r="E2934" s="9" t="n">
        <v>8682802389600</v>
      </c>
      <c r="F2934" s="10" t="n">
        <v>1601</v>
      </c>
      <c r="G2934" s="10" t="s">
        <v>9</v>
      </c>
    </row>
    <row r="2935" customFormat="false" ht="15" hidden="false" customHeight="false" outlineLevel="0" collapsed="false">
      <c r="A2935" s="7" t="s">
        <v>3815</v>
      </c>
      <c r="B2935" s="8" t="s">
        <v>3816</v>
      </c>
      <c r="C2935" s="9" t="n">
        <v>8682802389471</v>
      </c>
      <c r="D2935" s="9" t="n">
        <v>8682802389549</v>
      </c>
      <c r="E2935" s="9" t="n">
        <v>8682802389617</v>
      </c>
      <c r="F2935" s="10" t="n">
        <v>1601</v>
      </c>
      <c r="G2935" s="10" t="s">
        <v>9</v>
      </c>
    </row>
    <row r="2936" customFormat="false" ht="15" hidden="false" customHeight="false" outlineLevel="0" collapsed="false">
      <c r="A2936" s="7" t="s">
        <v>3817</v>
      </c>
      <c r="B2936" s="8" t="s">
        <v>3818</v>
      </c>
      <c r="C2936" s="9" t="n">
        <v>8682802389488</v>
      </c>
      <c r="D2936" s="9" t="n">
        <v>8682802389556</v>
      </c>
      <c r="E2936" s="9" t="n">
        <v>8682802389624</v>
      </c>
      <c r="F2936" s="10" t="n">
        <v>1601</v>
      </c>
      <c r="G2936" s="10" t="s">
        <v>9</v>
      </c>
    </row>
    <row r="2937" customFormat="false" ht="15" hidden="false" customHeight="false" outlineLevel="0" collapsed="false">
      <c r="A2937" s="7" t="s">
        <v>3819</v>
      </c>
      <c r="B2937" s="8" t="s">
        <v>3820</v>
      </c>
      <c r="C2937" s="9" t="n">
        <v>8681224062344</v>
      </c>
      <c r="D2937" s="9" t="n">
        <v>8681224084339</v>
      </c>
      <c r="E2937" s="9" t="n">
        <v>8681224106321</v>
      </c>
      <c r="F2937" s="10" t="n">
        <v>206</v>
      </c>
      <c r="G2937" s="10" t="s">
        <v>9</v>
      </c>
    </row>
    <row r="2938" customFormat="false" ht="15" hidden="false" customHeight="false" outlineLevel="0" collapsed="false">
      <c r="A2938" s="7" t="s">
        <v>3821</v>
      </c>
      <c r="B2938" s="8" t="s">
        <v>3822</v>
      </c>
      <c r="C2938" s="9" t="n">
        <v>8681224062351</v>
      </c>
      <c r="D2938" s="9" t="n">
        <v>8681224084346</v>
      </c>
      <c r="E2938" s="9" t="n">
        <v>8681224106338</v>
      </c>
      <c r="F2938" s="10" t="n">
        <v>206</v>
      </c>
      <c r="G2938" s="10" t="s">
        <v>9</v>
      </c>
    </row>
    <row r="2939" customFormat="false" ht="15" hidden="false" customHeight="false" outlineLevel="0" collapsed="false">
      <c r="A2939" s="7" t="s">
        <v>3823</v>
      </c>
      <c r="B2939" s="8" t="s">
        <v>3824</v>
      </c>
      <c r="C2939" s="9" t="n">
        <v>8681224062368</v>
      </c>
      <c r="D2939" s="9" t="n">
        <v>8681224084353</v>
      </c>
      <c r="E2939" s="9" t="n">
        <v>8681224106345</v>
      </c>
      <c r="F2939" s="10" t="n">
        <v>206</v>
      </c>
      <c r="G2939" s="10" t="s">
        <v>9</v>
      </c>
    </row>
    <row r="2940" customFormat="false" ht="15" hidden="false" customHeight="false" outlineLevel="0" collapsed="false">
      <c r="A2940" s="7" t="s">
        <v>3825</v>
      </c>
      <c r="B2940" s="8" t="s">
        <v>3826</v>
      </c>
      <c r="C2940" s="9" t="n">
        <v>8681224062375</v>
      </c>
      <c r="D2940" s="9" t="n">
        <v>8681224084360</v>
      </c>
      <c r="E2940" s="9" t="n">
        <v>8681224106352</v>
      </c>
      <c r="F2940" s="10" t="n">
        <v>206</v>
      </c>
      <c r="G2940" s="10" t="s">
        <v>9</v>
      </c>
    </row>
    <row r="2941" customFormat="false" ht="15" hidden="false" customHeight="false" outlineLevel="0" collapsed="false">
      <c r="A2941" s="7" t="s">
        <v>3827</v>
      </c>
      <c r="B2941" s="8" t="s">
        <v>3828</v>
      </c>
      <c r="C2941" s="9" t="n">
        <v>8681224062382</v>
      </c>
      <c r="D2941" s="9" t="n">
        <v>8681224084377</v>
      </c>
      <c r="E2941" s="9" t="n">
        <v>8681224106369</v>
      </c>
      <c r="F2941" s="10" t="n">
        <v>206</v>
      </c>
      <c r="G2941" s="10" t="s">
        <v>9</v>
      </c>
    </row>
    <row r="2942" customFormat="false" ht="15" hidden="false" customHeight="false" outlineLevel="0" collapsed="false">
      <c r="A2942" s="7" t="s">
        <v>3829</v>
      </c>
      <c r="B2942" s="8" t="s">
        <v>3830</v>
      </c>
      <c r="C2942" s="9" t="n">
        <v>8681224062399</v>
      </c>
      <c r="D2942" s="9" t="n">
        <v>8681224084384</v>
      </c>
      <c r="E2942" s="9" t="n">
        <v>8681224106376</v>
      </c>
      <c r="F2942" s="10" t="n">
        <v>206</v>
      </c>
      <c r="G2942" s="10" t="s">
        <v>9</v>
      </c>
    </row>
    <row r="2943" customFormat="false" ht="15" hidden="false" customHeight="false" outlineLevel="0" collapsed="false">
      <c r="A2943" s="7" t="s">
        <v>3831</v>
      </c>
      <c r="B2943" s="8" t="s">
        <v>3832</v>
      </c>
      <c r="C2943" s="9" t="n">
        <v>8681224062405</v>
      </c>
      <c r="D2943" s="9" t="n">
        <v>8681224084391</v>
      </c>
      <c r="E2943" s="9" t="n">
        <v>8681224106383</v>
      </c>
      <c r="F2943" s="10" t="n">
        <v>206</v>
      </c>
      <c r="G2943" s="10" t="s">
        <v>9</v>
      </c>
    </row>
    <row r="2944" customFormat="false" ht="15" hidden="false" customHeight="false" outlineLevel="0" collapsed="false">
      <c r="A2944" s="7" t="s">
        <v>3833</v>
      </c>
      <c r="B2944" s="8" t="s">
        <v>3834</v>
      </c>
      <c r="C2944" s="9" t="n">
        <v>8681224062481</v>
      </c>
      <c r="D2944" s="9" t="n">
        <v>8681224084476</v>
      </c>
      <c r="E2944" s="9" t="n">
        <v>8681224106468</v>
      </c>
      <c r="F2944" s="10" t="n">
        <v>286</v>
      </c>
      <c r="G2944" s="10" t="s">
        <v>9</v>
      </c>
    </row>
    <row r="2945" customFormat="false" ht="15" hidden="false" customHeight="false" outlineLevel="0" collapsed="false">
      <c r="A2945" s="7" t="s">
        <v>3835</v>
      </c>
      <c r="B2945" s="8" t="s">
        <v>3836</v>
      </c>
      <c r="C2945" s="9" t="n">
        <v>8681224062498</v>
      </c>
      <c r="D2945" s="9" t="n">
        <v>8681224084483</v>
      </c>
      <c r="E2945" s="9" t="n">
        <v>8681224106475</v>
      </c>
      <c r="F2945" s="10" t="n">
        <v>286</v>
      </c>
      <c r="G2945" s="10" t="s">
        <v>9</v>
      </c>
    </row>
    <row r="2946" customFormat="false" ht="15" hidden="false" customHeight="false" outlineLevel="0" collapsed="false">
      <c r="A2946" s="7" t="s">
        <v>3837</v>
      </c>
      <c r="B2946" s="8" t="s">
        <v>3838</v>
      </c>
      <c r="C2946" s="9" t="n">
        <v>8681224062504</v>
      </c>
      <c r="D2946" s="9" t="n">
        <v>8681224084490</v>
      </c>
      <c r="E2946" s="9" t="n">
        <v>8681224106482</v>
      </c>
      <c r="F2946" s="10" t="n">
        <v>286</v>
      </c>
      <c r="G2946" s="10" t="s">
        <v>9</v>
      </c>
    </row>
    <row r="2947" customFormat="false" ht="15" hidden="false" customHeight="false" outlineLevel="0" collapsed="false">
      <c r="A2947" s="7" t="s">
        <v>3839</v>
      </c>
      <c r="B2947" s="8" t="s">
        <v>3840</v>
      </c>
      <c r="C2947" s="9" t="n">
        <v>8681224062511</v>
      </c>
      <c r="D2947" s="9" t="n">
        <v>8681224084506</v>
      </c>
      <c r="E2947" s="9" t="n">
        <v>8681224106499</v>
      </c>
      <c r="F2947" s="10" t="n">
        <v>286</v>
      </c>
      <c r="G2947" s="10" t="s">
        <v>9</v>
      </c>
    </row>
    <row r="2948" customFormat="false" ht="15" hidden="false" customHeight="false" outlineLevel="0" collapsed="false">
      <c r="A2948" s="7" t="s">
        <v>3841</v>
      </c>
      <c r="B2948" s="8" t="s">
        <v>3842</v>
      </c>
      <c r="C2948" s="9" t="n">
        <v>8681224062528</v>
      </c>
      <c r="D2948" s="9" t="n">
        <v>8681224084513</v>
      </c>
      <c r="E2948" s="9" t="n">
        <v>8681224106505</v>
      </c>
      <c r="F2948" s="10" t="n">
        <v>286</v>
      </c>
      <c r="G2948" s="10" t="s">
        <v>9</v>
      </c>
    </row>
    <row r="2949" customFormat="false" ht="15" hidden="false" customHeight="false" outlineLevel="0" collapsed="false">
      <c r="A2949" s="7" t="s">
        <v>3843</v>
      </c>
      <c r="B2949" s="8" t="s">
        <v>3844</v>
      </c>
      <c r="C2949" s="9" t="n">
        <v>8681224062535</v>
      </c>
      <c r="D2949" s="9" t="n">
        <v>8681224084520</v>
      </c>
      <c r="E2949" s="9" t="n">
        <v>8681224106512</v>
      </c>
      <c r="F2949" s="10" t="n">
        <v>286</v>
      </c>
      <c r="G2949" s="10" t="s">
        <v>9</v>
      </c>
    </row>
    <row r="2950" customFormat="false" ht="15" hidden="false" customHeight="false" outlineLevel="0" collapsed="false">
      <c r="A2950" s="7" t="s">
        <v>3845</v>
      </c>
      <c r="B2950" s="8" t="s">
        <v>3846</v>
      </c>
      <c r="C2950" s="9" t="n">
        <v>8681224062542</v>
      </c>
      <c r="D2950" s="9" t="n">
        <v>8681224084537</v>
      </c>
      <c r="E2950" s="9" t="n">
        <v>8681224106529</v>
      </c>
      <c r="F2950" s="10" t="n">
        <v>286</v>
      </c>
      <c r="G2950" s="10" t="s">
        <v>9</v>
      </c>
    </row>
    <row r="2951" customFormat="false" ht="15" hidden="false" customHeight="false" outlineLevel="0" collapsed="false">
      <c r="A2951" s="7" t="s">
        <v>3847</v>
      </c>
      <c r="B2951" s="8" t="s">
        <v>3848</v>
      </c>
      <c r="C2951" s="9" t="n">
        <v>8681224062627</v>
      </c>
      <c r="D2951" s="9" t="n">
        <v>8681224084612</v>
      </c>
      <c r="E2951" s="9" t="n">
        <v>8681224106604</v>
      </c>
      <c r="F2951" s="10" t="n">
        <v>286</v>
      </c>
      <c r="G2951" s="10" t="s">
        <v>9</v>
      </c>
    </row>
    <row r="2952" customFormat="false" ht="15" hidden="false" customHeight="false" outlineLevel="0" collapsed="false">
      <c r="A2952" s="7" t="s">
        <v>3849</v>
      </c>
      <c r="B2952" s="8" t="s">
        <v>3850</v>
      </c>
      <c r="C2952" s="9" t="n">
        <v>8681224062634</v>
      </c>
      <c r="D2952" s="9" t="n">
        <v>8681224084629</v>
      </c>
      <c r="E2952" s="9" t="n">
        <v>8681224106611</v>
      </c>
      <c r="F2952" s="10" t="n">
        <v>286</v>
      </c>
      <c r="G2952" s="10" t="s">
        <v>9</v>
      </c>
    </row>
    <row r="2953" customFormat="false" ht="15" hidden="false" customHeight="false" outlineLevel="0" collapsed="false">
      <c r="A2953" s="7" t="s">
        <v>3851</v>
      </c>
      <c r="B2953" s="8" t="s">
        <v>3852</v>
      </c>
      <c r="C2953" s="9" t="n">
        <v>8681224062641</v>
      </c>
      <c r="D2953" s="9" t="n">
        <v>8681224084636</v>
      </c>
      <c r="E2953" s="9" t="n">
        <v>8681224106628</v>
      </c>
      <c r="F2953" s="10" t="n">
        <v>286</v>
      </c>
      <c r="G2953" s="10" t="s">
        <v>9</v>
      </c>
    </row>
    <row r="2954" customFormat="false" ht="15" hidden="false" customHeight="false" outlineLevel="0" collapsed="false">
      <c r="A2954" s="7" t="s">
        <v>3853</v>
      </c>
      <c r="B2954" s="8" t="s">
        <v>3854</v>
      </c>
      <c r="C2954" s="9" t="n">
        <v>8681224062658</v>
      </c>
      <c r="D2954" s="9" t="n">
        <v>8681224084643</v>
      </c>
      <c r="E2954" s="9" t="n">
        <v>8681224106635</v>
      </c>
      <c r="F2954" s="10" t="n">
        <v>286</v>
      </c>
      <c r="G2954" s="10" t="s">
        <v>9</v>
      </c>
    </row>
    <row r="2955" customFormat="false" ht="15" hidden="false" customHeight="false" outlineLevel="0" collapsed="false">
      <c r="A2955" s="7" t="s">
        <v>3855</v>
      </c>
      <c r="B2955" s="8" t="s">
        <v>3856</v>
      </c>
      <c r="C2955" s="9" t="n">
        <v>8681224062665</v>
      </c>
      <c r="D2955" s="9" t="n">
        <v>8681224084650</v>
      </c>
      <c r="E2955" s="9" t="n">
        <v>8681224106642</v>
      </c>
      <c r="F2955" s="10" t="n">
        <v>286</v>
      </c>
      <c r="G2955" s="10" t="s">
        <v>9</v>
      </c>
    </row>
    <row r="2956" customFormat="false" ht="15" hidden="false" customHeight="false" outlineLevel="0" collapsed="false">
      <c r="A2956" s="7" t="s">
        <v>3857</v>
      </c>
      <c r="B2956" s="8" t="s">
        <v>3858</v>
      </c>
      <c r="C2956" s="9" t="n">
        <v>8681224062672</v>
      </c>
      <c r="D2956" s="9" t="n">
        <v>8681224084667</v>
      </c>
      <c r="E2956" s="9" t="n">
        <v>8681224106659</v>
      </c>
      <c r="F2956" s="10" t="n">
        <v>286</v>
      </c>
      <c r="G2956" s="10" t="s">
        <v>9</v>
      </c>
    </row>
    <row r="2957" customFormat="false" ht="15" hidden="false" customHeight="false" outlineLevel="0" collapsed="false">
      <c r="A2957" s="7" t="s">
        <v>3859</v>
      </c>
      <c r="B2957" s="8" t="s">
        <v>3860</v>
      </c>
      <c r="C2957" s="9" t="n">
        <v>8681224062689</v>
      </c>
      <c r="D2957" s="9" t="n">
        <v>8681224084674</v>
      </c>
      <c r="E2957" s="9" t="n">
        <v>8681224106666</v>
      </c>
      <c r="F2957" s="10" t="n">
        <v>286</v>
      </c>
      <c r="G2957" s="10" t="s">
        <v>9</v>
      </c>
    </row>
    <row r="2958" customFormat="false" ht="15" hidden="false" customHeight="false" outlineLevel="0" collapsed="false">
      <c r="A2958" s="7" t="s">
        <v>3861</v>
      </c>
      <c r="B2958" s="8" t="s">
        <v>3862</v>
      </c>
      <c r="C2958" s="9" t="n">
        <v>8681224062900</v>
      </c>
      <c r="D2958" s="9" t="n">
        <v>8681224084896</v>
      </c>
      <c r="E2958" s="9" t="n">
        <v>8681224106888</v>
      </c>
      <c r="F2958" s="10" t="n">
        <v>526</v>
      </c>
      <c r="G2958" s="10" t="s">
        <v>9</v>
      </c>
    </row>
    <row r="2959" customFormat="false" ht="15" hidden="false" customHeight="false" outlineLevel="0" collapsed="false">
      <c r="A2959" s="7" t="s">
        <v>3863</v>
      </c>
      <c r="B2959" s="8" t="s">
        <v>3864</v>
      </c>
      <c r="C2959" s="9" t="n">
        <v>8681224062917</v>
      </c>
      <c r="D2959" s="9" t="n">
        <v>8681224084902</v>
      </c>
      <c r="E2959" s="9" t="n">
        <v>8681224106895</v>
      </c>
      <c r="F2959" s="10" t="n">
        <v>526</v>
      </c>
      <c r="G2959" s="10" t="s">
        <v>9</v>
      </c>
    </row>
    <row r="2960" customFormat="false" ht="15" hidden="false" customHeight="false" outlineLevel="0" collapsed="false">
      <c r="A2960" s="7" t="s">
        <v>3865</v>
      </c>
      <c r="B2960" s="8" t="s">
        <v>3866</v>
      </c>
      <c r="C2960" s="9" t="n">
        <v>8681224062924</v>
      </c>
      <c r="D2960" s="9" t="n">
        <v>8681224084919</v>
      </c>
      <c r="E2960" s="9" t="n">
        <v>8681224106901</v>
      </c>
      <c r="F2960" s="10" t="n">
        <v>526</v>
      </c>
      <c r="G2960" s="10" t="s">
        <v>9</v>
      </c>
    </row>
    <row r="2961" customFormat="false" ht="15" hidden="false" customHeight="false" outlineLevel="0" collapsed="false">
      <c r="A2961" s="7" t="s">
        <v>3867</v>
      </c>
      <c r="B2961" s="8" t="s">
        <v>3868</v>
      </c>
      <c r="C2961" s="9" t="n">
        <v>8681224062931</v>
      </c>
      <c r="D2961" s="9" t="n">
        <v>8681224084926</v>
      </c>
      <c r="E2961" s="9" t="n">
        <v>8681224106918</v>
      </c>
      <c r="F2961" s="10" t="n">
        <v>526</v>
      </c>
      <c r="G2961" s="10" t="s">
        <v>9</v>
      </c>
    </row>
    <row r="2962" customFormat="false" ht="15" hidden="false" customHeight="false" outlineLevel="0" collapsed="false">
      <c r="A2962" s="7" t="s">
        <v>3869</v>
      </c>
      <c r="B2962" s="8" t="s">
        <v>3870</v>
      </c>
      <c r="C2962" s="9" t="n">
        <v>8681224062948</v>
      </c>
      <c r="D2962" s="9" t="n">
        <v>8681224084933</v>
      </c>
      <c r="E2962" s="9" t="n">
        <v>8681224106925</v>
      </c>
      <c r="F2962" s="10" t="n">
        <v>526</v>
      </c>
      <c r="G2962" s="10" t="s">
        <v>9</v>
      </c>
    </row>
    <row r="2963" customFormat="false" ht="15" hidden="false" customHeight="false" outlineLevel="0" collapsed="false">
      <c r="A2963" s="7" t="s">
        <v>3871</v>
      </c>
      <c r="B2963" s="8" t="s">
        <v>3872</v>
      </c>
      <c r="C2963" s="9" t="n">
        <v>8681224062955</v>
      </c>
      <c r="D2963" s="9" t="n">
        <v>8681224084940</v>
      </c>
      <c r="E2963" s="9" t="n">
        <v>8681224106932</v>
      </c>
      <c r="F2963" s="10" t="n">
        <v>526</v>
      </c>
      <c r="G2963" s="10" t="s">
        <v>9</v>
      </c>
    </row>
    <row r="2964" customFormat="false" ht="15" hidden="false" customHeight="false" outlineLevel="0" collapsed="false">
      <c r="A2964" s="7" t="s">
        <v>3873</v>
      </c>
      <c r="B2964" s="8" t="s">
        <v>3874</v>
      </c>
      <c r="C2964" s="9" t="n">
        <v>8681224062962</v>
      </c>
      <c r="D2964" s="9" t="n">
        <v>8681224084957</v>
      </c>
      <c r="E2964" s="9" t="n">
        <v>8681224106949</v>
      </c>
      <c r="F2964" s="10" t="n">
        <v>526</v>
      </c>
      <c r="G2964" s="10" t="s">
        <v>9</v>
      </c>
    </row>
    <row r="2965" customFormat="false" ht="15" hidden="false" customHeight="false" outlineLevel="0" collapsed="false">
      <c r="A2965" s="7" t="s">
        <v>3875</v>
      </c>
      <c r="B2965" s="8" t="s">
        <v>3876</v>
      </c>
      <c r="C2965" s="9" t="n">
        <v>8681224063044</v>
      </c>
      <c r="D2965" s="9" t="n">
        <v>8681224085039</v>
      </c>
      <c r="E2965" s="9" t="n">
        <v>8681224107021</v>
      </c>
      <c r="F2965" s="10" t="n">
        <v>308</v>
      </c>
      <c r="G2965" s="10" t="s">
        <v>9</v>
      </c>
    </row>
    <row r="2966" customFormat="false" ht="15" hidden="false" customHeight="false" outlineLevel="0" collapsed="false">
      <c r="A2966" s="7" t="s">
        <v>3877</v>
      </c>
      <c r="B2966" s="8" t="s">
        <v>3878</v>
      </c>
      <c r="C2966" s="9" t="n">
        <v>8681224063051</v>
      </c>
      <c r="D2966" s="9" t="n">
        <v>8681224085046</v>
      </c>
      <c r="E2966" s="9" t="n">
        <v>8681224107038</v>
      </c>
      <c r="F2966" s="10" t="n">
        <v>308</v>
      </c>
      <c r="G2966" s="10" t="s">
        <v>9</v>
      </c>
    </row>
    <row r="2967" customFormat="false" ht="15" hidden="false" customHeight="false" outlineLevel="0" collapsed="false">
      <c r="A2967" s="7" t="s">
        <v>3879</v>
      </c>
      <c r="B2967" s="8" t="s">
        <v>3880</v>
      </c>
      <c r="C2967" s="9" t="n">
        <v>8681224063068</v>
      </c>
      <c r="D2967" s="9" t="n">
        <v>8681224085053</v>
      </c>
      <c r="E2967" s="9" t="n">
        <v>8681224107045</v>
      </c>
      <c r="F2967" s="10" t="n">
        <v>308</v>
      </c>
      <c r="G2967" s="10" t="s">
        <v>9</v>
      </c>
    </row>
    <row r="2968" customFormat="false" ht="15" hidden="false" customHeight="false" outlineLevel="0" collapsed="false">
      <c r="A2968" s="7" t="s">
        <v>3881</v>
      </c>
      <c r="B2968" s="8" t="s">
        <v>3882</v>
      </c>
      <c r="C2968" s="9" t="n">
        <v>8681224063075</v>
      </c>
      <c r="D2968" s="9" t="n">
        <v>8681224085060</v>
      </c>
      <c r="E2968" s="9" t="n">
        <v>8681224107052</v>
      </c>
      <c r="F2968" s="10" t="n">
        <v>308</v>
      </c>
      <c r="G2968" s="10" t="s">
        <v>9</v>
      </c>
    </row>
    <row r="2969" customFormat="false" ht="15" hidden="false" customHeight="false" outlineLevel="0" collapsed="false">
      <c r="A2969" s="7" t="s">
        <v>3883</v>
      </c>
      <c r="B2969" s="8" t="s">
        <v>3884</v>
      </c>
      <c r="C2969" s="9" t="n">
        <v>8681224063082</v>
      </c>
      <c r="D2969" s="9" t="n">
        <v>8681224085077</v>
      </c>
      <c r="E2969" s="9" t="n">
        <v>8681224107069</v>
      </c>
      <c r="F2969" s="10" t="n">
        <v>308</v>
      </c>
      <c r="G2969" s="10" t="s">
        <v>9</v>
      </c>
    </row>
    <row r="2970" customFormat="false" ht="15" hidden="false" customHeight="false" outlineLevel="0" collapsed="false">
      <c r="A2970" s="7" t="s">
        <v>3885</v>
      </c>
      <c r="B2970" s="8" t="s">
        <v>3886</v>
      </c>
      <c r="C2970" s="9" t="n">
        <v>8681224063099</v>
      </c>
      <c r="D2970" s="9" t="n">
        <v>8681224085084</v>
      </c>
      <c r="E2970" s="9" t="n">
        <v>8681224107076</v>
      </c>
      <c r="F2970" s="10" t="n">
        <v>308</v>
      </c>
      <c r="G2970" s="10" t="s">
        <v>9</v>
      </c>
    </row>
    <row r="2971" customFormat="false" ht="15" hidden="false" customHeight="false" outlineLevel="0" collapsed="false">
      <c r="A2971" s="7" t="s">
        <v>3887</v>
      </c>
      <c r="B2971" s="8" t="s">
        <v>3888</v>
      </c>
      <c r="C2971" s="9" t="n">
        <v>8681224063105</v>
      </c>
      <c r="D2971" s="9" t="n">
        <v>8681224085091</v>
      </c>
      <c r="E2971" s="9" t="n">
        <v>8681224107083</v>
      </c>
      <c r="F2971" s="10" t="n">
        <v>308</v>
      </c>
      <c r="G2971" s="10" t="s">
        <v>9</v>
      </c>
    </row>
    <row r="2972" customFormat="false" ht="15" hidden="false" customHeight="false" outlineLevel="0" collapsed="false">
      <c r="A2972" s="7" t="s">
        <v>3889</v>
      </c>
      <c r="B2972" s="8" t="s">
        <v>3890</v>
      </c>
      <c r="C2972" s="9" t="n">
        <v>8681224063181</v>
      </c>
      <c r="D2972" s="9" t="n">
        <v>8681224085176</v>
      </c>
      <c r="E2972" s="9" t="n">
        <v>8681224107168</v>
      </c>
      <c r="F2972" s="10" t="n">
        <v>308</v>
      </c>
      <c r="G2972" s="10" t="s">
        <v>9</v>
      </c>
    </row>
    <row r="2973" customFormat="false" ht="15" hidden="false" customHeight="false" outlineLevel="0" collapsed="false">
      <c r="A2973" s="7" t="s">
        <v>3891</v>
      </c>
      <c r="B2973" s="8" t="s">
        <v>3892</v>
      </c>
      <c r="C2973" s="9" t="n">
        <v>8681224063198</v>
      </c>
      <c r="D2973" s="9" t="n">
        <v>8681224085183</v>
      </c>
      <c r="E2973" s="9" t="n">
        <v>8681224107175</v>
      </c>
      <c r="F2973" s="10" t="n">
        <v>308</v>
      </c>
      <c r="G2973" s="10" t="s">
        <v>9</v>
      </c>
    </row>
    <row r="2974" customFormat="false" ht="15" hidden="false" customHeight="false" outlineLevel="0" collapsed="false">
      <c r="A2974" s="7" t="s">
        <v>3893</v>
      </c>
      <c r="B2974" s="8" t="s">
        <v>3894</v>
      </c>
      <c r="C2974" s="9" t="n">
        <v>8681224063204</v>
      </c>
      <c r="D2974" s="9" t="n">
        <v>8681224085190</v>
      </c>
      <c r="E2974" s="9" t="n">
        <v>8681224107182</v>
      </c>
      <c r="F2974" s="10" t="n">
        <v>308</v>
      </c>
      <c r="G2974" s="10" t="s">
        <v>9</v>
      </c>
    </row>
    <row r="2975" customFormat="false" ht="15" hidden="false" customHeight="false" outlineLevel="0" collapsed="false">
      <c r="A2975" s="7" t="s">
        <v>3895</v>
      </c>
      <c r="B2975" s="8" t="s">
        <v>3896</v>
      </c>
      <c r="C2975" s="9" t="n">
        <v>8681224063211</v>
      </c>
      <c r="D2975" s="9" t="n">
        <v>8681224085206</v>
      </c>
      <c r="E2975" s="9" t="n">
        <v>8681224107199</v>
      </c>
      <c r="F2975" s="10" t="n">
        <v>308</v>
      </c>
      <c r="G2975" s="10" t="s">
        <v>9</v>
      </c>
    </row>
    <row r="2976" customFormat="false" ht="15" hidden="false" customHeight="false" outlineLevel="0" collapsed="false">
      <c r="A2976" s="7" t="s">
        <v>3897</v>
      </c>
      <c r="B2976" s="8" t="s">
        <v>3898</v>
      </c>
      <c r="C2976" s="9" t="n">
        <v>8681224063228</v>
      </c>
      <c r="D2976" s="9" t="n">
        <v>8681224085213</v>
      </c>
      <c r="E2976" s="9" t="n">
        <v>8681224107205</v>
      </c>
      <c r="F2976" s="10" t="n">
        <v>308</v>
      </c>
      <c r="G2976" s="10" t="s">
        <v>9</v>
      </c>
    </row>
    <row r="2977" customFormat="false" ht="15" hidden="false" customHeight="false" outlineLevel="0" collapsed="false">
      <c r="A2977" s="7" t="s">
        <v>3899</v>
      </c>
      <c r="B2977" s="8" t="s">
        <v>3900</v>
      </c>
      <c r="C2977" s="9" t="n">
        <v>8681224063235</v>
      </c>
      <c r="D2977" s="9" t="n">
        <v>8681224085220</v>
      </c>
      <c r="E2977" s="9" t="n">
        <v>8681224107212</v>
      </c>
      <c r="F2977" s="10" t="n">
        <v>308</v>
      </c>
      <c r="G2977" s="10" t="s">
        <v>9</v>
      </c>
    </row>
    <row r="2978" customFormat="false" ht="15" hidden="false" customHeight="false" outlineLevel="0" collapsed="false">
      <c r="A2978" s="7" t="s">
        <v>3901</v>
      </c>
      <c r="B2978" s="8" t="s">
        <v>3902</v>
      </c>
      <c r="C2978" s="9" t="n">
        <v>8681224063242</v>
      </c>
      <c r="D2978" s="9" t="n">
        <v>8681224085237</v>
      </c>
      <c r="E2978" s="9" t="n">
        <v>8681224107229</v>
      </c>
      <c r="F2978" s="10" t="n">
        <v>308</v>
      </c>
      <c r="G2978" s="10" t="s">
        <v>9</v>
      </c>
    </row>
    <row r="2979" customFormat="false" ht="15" hidden="false" customHeight="false" outlineLevel="0" collapsed="false">
      <c r="A2979" s="7" t="s">
        <v>3903</v>
      </c>
      <c r="B2979" s="8" t="s">
        <v>3904</v>
      </c>
      <c r="C2979" s="9" t="n">
        <v>8681224063327</v>
      </c>
      <c r="D2979" s="9" t="n">
        <v>8681224085312</v>
      </c>
      <c r="E2979" s="9" t="n">
        <v>8681224107304</v>
      </c>
      <c r="F2979" s="10" t="n">
        <v>308</v>
      </c>
      <c r="G2979" s="10" t="s">
        <v>9</v>
      </c>
    </row>
    <row r="2980" customFormat="false" ht="15" hidden="false" customHeight="false" outlineLevel="0" collapsed="false">
      <c r="A2980" s="7" t="s">
        <v>3905</v>
      </c>
      <c r="B2980" s="8" t="s">
        <v>3906</v>
      </c>
      <c r="C2980" s="9" t="n">
        <v>8681224063334</v>
      </c>
      <c r="D2980" s="9" t="n">
        <v>8681224085329</v>
      </c>
      <c r="E2980" s="9" t="n">
        <v>8681224107311</v>
      </c>
      <c r="F2980" s="10" t="n">
        <v>308</v>
      </c>
      <c r="G2980" s="10" t="s">
        <v>9</v>
      </c>
    </row>
    <row r="2981" customFormat="false" ht="15" hidden="false" customHeight="false" outlineLevel="0" collapsed="false">
      <c r="A2981" s="7" t="s">
        <v>3907</v>
      </c>
      <c r="B2981" s="8" t="s">
        <v>3908</v>
      </c>
      <c r="C2981" s="9" t="n">
        <v>8681224063341</v>
      </c>
      <c r="D2981" s="9" t="n">
        <v>8681224085336</v>
      </c>
      <c r="E2981" s="9" t="n">
        <v>8681224107328</v>
      </c>
      <c r="F2981" s="10" t="n">
        <v>308</v>
      </c>
      <c r="G2981" s="10" t="s">
        <v>9</v>
      </c>
    </row>
    <row r="2982" customFormat="false" ht="15" hidden="false" customHeight="false" outlineLevel="0" collapsed="false">
      <c r="A2982" s="7" t="s">
        <v>3909</v>
      </c>
      <c r="B2982" s="8" t="s">
        <v>3910</v>
      </c>
      <c r="C2982" s="9" t="n">
        <v>8681224063358</v>
      </c>
      <c r="D2982" s="9" t="n">
        <v>8681224085343</v>
      </c>
      <c r="E2982" s="9" t="n">
        <v>8681224107335</v>
      </c>
      <c r="F2982" s="10" t="n">
        <v>308</v>
      </c>
      <c r="G2982" s="10" t="s">
        <v>9</v>
      </c>
    </row>
    <row r="2983" customFormat="false" ht="15" hidden="false" customHeight="false" outlineLevel="0" collapsed="false">
      <c r="A2983" s="7" t="s">
        <v>3911</v>
      </c>
      <c r="B2983" s="8" t="s">
        <v>3912</v>
      </c>
      <c r="C2983" s="9" t="n">
        <v>8681224063365</v>
      </c>
      <c r="D2983" s="9" t="n">
        <v>8681224085350</v>
      </c>
      <c r="E2983" s="9" t="n">
        <v>8681224107342</v>
      </c>
      <c r="F2983" s="10" t="n">
        <v>308</v>
      </c>
      <c r="G2983" s="10" t="s">
        <v>9</v>
      </c>
    </row>
    <row r="2984" customFormat="false" ht="15" hidden="false" customHeight="false" outlineLevel="0" collapsed="false">
      <c r="A2984" s="7" t="s">
        <v>3913</v>
      </c>
      <c r="B2984" s="8" t="s">
        <v>3914</v>
      </c>
      <c r="C2984" s="9" t="n">
        <v>8681224063372</v>
      </c>
      <c r="D2984" s="9" t="n">
        <v>8681224085367</v>
      </c>
      <c r="E2984" s="9" t="n">
        <v>8681224107359</v>
      </c>
      <c r="F2984" s="10" t="n">
        <v>308</v>
      </c>
      <c r="G2984" s="10" t="s">
        <v>9</v>
      </c>
    </row>
    <row r="2985" customFormat="false" ht="15" hidden="false" customHeight="false" outlineLevel="0" collapsed="false">
      <c r="A2985" s="7" t="s">
        <v>3915</v>
      </c>
      <c r="B2985" s="8" t="s">
        <v>3916</v>
      </c>
      <c r="C2985" s="9" t="n">
        <v>8681224063389</v>
      </c>
      <c r="D2985" s="9" t="n">
        <v>8681224085374</v>
      </c>
      <c r="E2985" s="9" t="n">
        <v>8681224107366</v>
      </c>
      <c r="F2985" s="10" t="n">
        <v>308</v>
      </c>
      <c r="G2985" s="10" t="s">
        <v>9</v>
      </c>
    </row>
    <row r="2986" customFormat="false" ht="15" hidden="false" customHeight="false" outlineLevel="0" collapsed="false">
      <c r="A2986" s="7" t="s">
        <v>3917</v>
      </c>
      <c r="B2986" s="8" t="s">
        <v>3918</v>
      </c>
      <c r="C2986" s="9" t="n">
        <v>8681224063464</v>
      </c>
      <c r="D2986" s="9" t="n">
        <v>8681224085459</v>
      </c>
      <c r="E2986" s="9" t="n">
        <v>8681224107441</v>
      </c>
      <c r="F2986" s="10" t="n">
        <v>308</v>
      </c>
      <c r="G2986" s="10" t="s">
        <v>9</v>
      </c>
    </row>
    <row r="2987" customFormat="false" ht="15" hidden="false" customHeight="false" outlineLevel="0" collapsed="false">
      <c r="A2987" s="7" t="s">
        <v>3919</v>
      </c>
      <c r="B2987" s="8" t="s">
        <v>3920</v>
      </c>
      <c r="C2987" s="9" t="n">
        <v>8681224063471</v>
      </c>
      <c r="D2987" s="9" t="n">
        <v>8681224085466</v>
      </c>
      <c r="E2987" s="9" t="n">
        <v>8681224107458</v>
      </c>
      <c r="F2987" s="10" t="n">
        <v>308</v>
      </c>
      <c r="G2987" s="10" t="s">
        <v>9</v>
      </c>
    </row>
    <row r="2988" customFormat="false" ht="15" hidden="false" customHeight="false" outlineLevel="0" collapsed="false">
      <c r="A2988" s="7" t="s">
        <v>3921</v>
      </c>
      <c r="B2988" s="8" t="s">
        <v>3922</v>
      </c>
      <c r="C2988" s="9" t="n">
        <v>8681224063488</v>
      </c>
      <c r="D2988" s="9" t="n">
        <v>8681224085473</v>
      </c>
      <c r="E2988" s="9" t="n">
        <v>8681224107465</v>
      </c>
      <c r="F2988" s="10" t="n">
        <v>308</v>
      </c>
      <c r="G2988" s="10" t="s">
        <v>9</v>
      </c>
    </row>
    <row r="2989" customFormat="false" ht="15" hidden="false" customHeight="false" outlineLevel="0" collapsed="false">
      <c r="A2989" s="7" t="s">
        <v>3923</v>
      </c>
      <c r="B2989" s="8" t="s">
        <v>3924</v>
      </c>
      <c r="C2989" s="9" t="n">
        <v>8681224063495</v>
      </c>
      <c r="D2989" s="9" t="n">
        <v>8681224085480</v>
      </c>
      <c r="E2989" s="9" t="n">
        <v>8681224107472</v>
      </c>
      <c r="F2989" s="10" t="n">
        <v>308</v>
      </c>
      <c r="G2989" s="10" t="s">
        <v>9</v>
      </c>
    </row>
    <row r="2990" customFormat="false" ht="15" hidden="false" customHeight="false" outlineLevel="0" collapsed="false">
      <c r="A2990" s="7" t="s">
        <v>3925</v>
      </c>
      <c r="B2990" s="8" t="s">
        <v>3926</v>
      </c>
      <c r="C2990" s="9" t="n">
        <v>8681224063501</v>
      </c>
      <c r="D2990" s="9" t="n">
        <v>8681224085497</v>
      </c>
      <c r="E2990" s="9" t="n">
        <v>8681224107489</v>
      </c>
      <c r="F2990" s="10" t="n">
        <v>308</v>
      </c>
      <c r="G2990" s="10" t="s">
        <v>9</v>
      </c>
    </row>
    <row r="2991" customFormat="false" ht="15" hidden="false" customHeight="false" outlineLevel="0" collapsed="false">
      <c r="A2991" s="7" t="s">
        <v>3927</v>
      </c>
      <c r="B2991" s="8" t="s">
        <v>3928</v>
      </c>
      <c r="C2991" s="9" t="n">
        <v>8681224063518</v>
      </c>
      <c r="D2991" s="9" t="n">
        <v>8681224085503</v>
      </c>
      <c r="E2991" s="9" t="n">
        <v>8681224107496</v>
      </c>
      <c r="F2991" s="10" t="n">
        <v>308</v>
      </c>
      <c r="G2991" s="10" t="s">
        <v>9</v>
      </c>
    </row>
    <row r="2992" customFormat="false" ht="15" hidden="false" customHeight="false" outlineLevel="0" collapsed="false">
      <c r="A2992" s="7" t="s">
        <v>3929</v>
      </c>
      <c r="B2992" s="8" t="s">
        <v>3930</v>
      </c>
      <c r="C2992" s="9" t="n">
        <v>8681224063525</v>
      </c>
      <c r="D2992" s="9" t="n">
        <v>8681224085510</v>
      </c>
      <c r="E2992" s="9" t="n">
        <v>8681224107502</v>
      </c>
      <c r="F2992" s="10" t="n">
        <v>308</v>
      </c>
      <c r="G2992" s="10" t="s">
        <v>9</v>
      </c>
    </row>
    <row r="2993" customFormat="false" ht="15" hidden="false" customHeight="false" outlineLevel="0" collapsed="false">
      <c r="A2993" s="7" t="s">
        <v>3931</v>
      </c>
      <c r="B2993" s="8" t="s">
        <v>3932</v>
      </c>
      <c r="C2993" s="9" t="n">
        <v>8681224063600</v>
      </c>
      <c r="D2993" s="9" t="n">
        <v>8681224085596</v>
      </c>
      <c r="E2993" s="9" t="n">
        <v>8681224107588</v>
      </c>
      <c r="F2993" s="10" t="n">
        <v>495</v>
      </c>
      <c r="G2993" s="10" t="s">
        <v>9</v>
      </c>
    </row>
    <row r="2994" customFormat="false" ht="15" hidden="false" customHeight="false" outlineLevel="0" collapsed="false">
      <c r="A2994" s="7" t="s">
        <v>3933</v>
      </c>
      <c r="B2994" s="8" t="s">
        <v>3934</v>
      </c>
      <c r="C2994" s="9" t="n">
        <v>8681224063617</v>
      </c>
      <c r="D2994" s="9" t="n">
        <v>8681224085602</v>
      </c>
      <c r="E2994" s="9" t="n">
        <v>8681224107595</v>
      </c>
      <c r="F2994" s="10" t="n">
        <v>495</v>
      </c>
      <c r="G2994" s="10" t="s">
        <v>9</v>
      </c>
    </row>
    <row r="2995" customFormat="false" ht="15" hidden="false" customHeight="false" outlineLevel="0" collapsed="false">
      <c r="A2995" s="7" t="s">
        <v>3935</v>
      </c>
      <c r="B2995" s="8" t="s">
        <v>3936</v>
      </c>
      <c r="C2995" s="9" t="n">
        <v>8681224063624</v>
      </c>
      <c r="D2995" s="9" t="n">
        <v>8681224085619</v>
      </c>
      <c r="E2995" s="9" t="n">
        <v>8681224107601</v>
      </c>
      <c r="F2995" s="10" t="n">
        <v>495</v>
      </c>
      <c r="G2995" s="10" t="s">
        <v>9</v>
      </c>
    </row>
    <row r="2996" customFormat="false" ht="15" hidden="false" customHeight="false" outlineLevel="0" collapsed="false">
      <c r="A2996" s="7" t="s">
        <v>3937</v>
      </c>
      <c r="B2996" s="8" t="s">
        <v>3938</v>
      </c>
      <c r="C2996" s="9" t="n">
        <v>8681224063631</v>
      </c>
      <c r="D2996" s="9" t="n">
        <v>8681224085626</v>
      </c>
      <c r="E2996" s="9" t="n">
        <v>8681224107618</v>
      </c>
      <c r="F2996" s="10" t="n">
        <v>495</v>
      </c>
      <c r="G2996" s="10" t="s">
        <v>9</v>
      </c>
    </row>
    <row r="2997" customFormat="false" ht="15" hidden="false" customHeight="false" outlineLevel="0" collapsed="false">
      <c r="A2997" s="7" t="s">
        <v>3939</v>
      </c>
      <c r="B2997" s="8" t="s">
        <v>3940</v>
      </c>
      <c r="C2997" s="9" t="n">
        <v>8681224063648</v>
      </c>
      <c r="D2997" s="9" t="n">
        <v>8681224085633</v>
      </c>
      <c r="E2997" s="9" t="n">
        <v>8681224107625</v>
      </c>
      <c r="F2997" s="10" t="n">
        <v>495</v>
      </c>
      <c r="G2997" s="10" t="s">
        <v>9</v>
      </c>
    </row>
    <row r="2998" customFormat="false" ht="15" hidden="false" customHeight="false" outlineLevel="0" collapsed="false">
      <c r="A2998" s="7" t="s">
        <v>3941</v>
      </c>
      <c r="B2998" s="8" t="s">
        <v>3942</v>
      </c>
      <c r="C2998" s="9" t="n">
        <v>8681224063655</v>
      </c>
      <c r="D2998" s="9" t="n">
        <v>8681224085640</v>
      </c>
      <c r="E2998" s="9" t="n">
        <v>8681224107632</v>
      </c>
      <c r="F2998" s="10" t="n">
        <v>495</v>
      </c>
      <c r="G2998" s="10" t="s">
        <v>9</v>
      </c>
    </row>
    <row r="2999" customFormat="false" ht="15" hidden="false" customHeight="false" outlineLevel="0" collapsed="false">
      <c r="A2999" s="7" t="s">
        <v>3943</v>
      </c>
      <c r="B2999" s="8" t="s">
        <v>3944</v>
      </c>
      <c r="C2999" s="9" t="n">
        <v>8681224063662</v>
      </c>
      <c r="D2999" s="9" t="n">
        <v>8681224085657</v>
      </c>
      <c r="E2999" s="9" t="n">
        <v>8681224107649</v>
      </c>
      <c r="F2999" s="10" t="n">
        <v>495</v>
      </c>
      <c r="G2999" s="10" t="s">
        <v>9</v>
      </c>
    </row>
    <row r="3000" customFormat="false" ht="15" hidden="false" customHeight="false" outlineLevel="0" collapsed="false">
      <c r="A3000" s="7" t="s">
        <v>3945</v>
      </c>
      <c r="B3000" s="8" t="s">
        <v>3946</v>
      </c>
      <c r="C3000" s="9" t="n">
        <v>8681224063747</v>
      </c>
      <c r="D3000" s="9" t="n">
        <v>8681224085732</v>
      </c>
      <c r="E3000" s="9" t="n">
        <v>8681224107724</v>
      </c>
      <c r="F3000" s="10" t="n">
        <v>495</v>
      </c>
      <c r="G3000" s="10" t="s">
        <v>9</v>
      </c>
    </row>
    <row r="3001" customFormat="false" ht="15" hidden="false" customHeight="false" outlineLevel="0" collapsed="false">
      <c r="A3001" s="7" t="s">
        <v>3947</v>
      </c>
      <c r="B3001" s="8" t="s">
        <v>3948</v>
      </c>
      <c r="C3001" s="9" t="n">
        <v>8681224063754</v>
      </c>
      <c r="D3001" s="9" t="n">
        <v>8681224085749</v>
      </c>
      <c r="E3001" s="9" t="n">
        <v>8681224107731</v>
      </c>
      <c r="F3001" s="10" t="n">
        <v>495</v>
      </c>
      <c r="G3001" s="10" t="s">
        <v>9</v>
      </c>
    </row>
    <row r="3002" customFormat="false" ht="15" hidden="false" customHeight="false" outlineLevel="0" collapsed="false">
      <c r="A3002" s="7" t="s">
        <v>3949</v>
      </c>
      <c r="B3002" s="8" t="s">
        <v>3950</v>
      </c>
      <c r="C3002" s="9" t="n">
        <v>8681224063761</v>
      </c>
      <c r="D3002" s="9" t="n">
        <v>8681224085756</v>
      </c>
      <c r="E3002" s="9" t="n">
        <v>8681224107748</v>
      </c>
      <c r="F3002" s="10" t="n">
        <v>495</v>
      </c>
      <c r="G3002" s="10" t="s">
        <v>9</v>
      </c>
    </row>
    <row r="3003" customFormat="false" ht="15" hidden="false" customHeight="false" outlineLevel="0" collapsed="false">
      <c r="A3003" s="7" t="s">
        <v>3951</v>
      </c>
      <c r="B3003" s="8" t="s">
        <v>3952</v>
      </c>
      <c r="C3003" s="9" t="n">
        <v>8681224063778</v>
      </c>
      <c r="D3003" s="9" t="n">
        <v>8681224085763</v>
      </c>
      <c r="E3003" s="9" t="n">
        <v>8681224107755</v>
      </c>
      <c r="F3003" s="10" t="n">
        <v>495</v>
      </c>
      <c r="G3003" s="10" t="s">
        <v>9</v>
      </c>
    </row>
    <row r="3004" customFormat="false" ht="15" hidden="false" customHeight="false" outlineLevel="0" collapsed="false">
      <c r="A3004" s="7" t="s">
        <v>3953</v>
      </c>
      <c r="B3004" s="8" t="s">
        <v>3954</v>
      </c>
      <c r="C3004" s="9" t="n">
        <v>8681224063785</v>
      </c>
      <c r="D3004" s="9" t="n">
        <v>8681224085770</v>
      </c>
      <c r="E3004" s="9" t="n">
        <v>8681224107762</v>
      </c>
      <c r="F3004" s="10" t="n">
        <v>495</v>
      </c>
      <c r="G3004" s="10" t="s">
        <v>9</v>
      </c>
    </row>
    <row r="3005" customFormat="false" ht="15" hidden="false" customHeight="false" outlineLevel="0" collapsed="false">
      <c r="A3005" s="7" t="s">
        <v>3955</v>
      </c>
      <c r="B3005" s="8" t="s">
        <v>3956</v>
      </c>
      <c r="C3005" s="9" t="n">
        <v>8681224063792</v>
      </c>
      <c r="D3005" s="9" t="n">
        <v>8681224085787</v>
      </c>
      <c r="E3005" s="9" t="n">
        <v>8681224107779</v>
      </c>
      <c r="F3005" s="10" t="n">
        <v>495</v>
      </c>
      <c r="G3005" s="10" t="s">
        <v>9</v>
      </c>
    </row>
    <row r="3006" customFormat="false" ht="15" hidden="false" customHeight="false" outlineLevel="0" collapsed="false">
      <c r="A3006" s="7" t="s">
        <v>3957</v>
      </c>
      <c r="B3006" s="8" t="s">
        <v>3958</v>
      </c>
      <c r="C3006" s="9" t="n">
        <v>8681224063808</v>
      </c>
      <c r="D3006" s="9" t="n">
        <v>8681224085794</v>
      </c>
      <c r="E3006" s="9" t="n">
        <v>8681224107786</v>
      </c>
      <c r="F3006" s="10" t="n">
        <v>495</v>
      </c>
      <c r="G3006" s="10" t="s">
        <v>9</v>
      </c>
    </row>
    <row r="3007" customFormat="false" ht="15" hidden="false" customHeight="false" outlineLevel="0" collapsed="false">
      <c r="A3007" s="7" t="s">
        <v>3959</v>
      </c>
      <c r="B3007" s="8" t="s">
        <v>3960</v>
      </c>
      <c r="C3007" s="9" t="n">
        <v>8681224063884</v>
      </c>
      <c r="D3007" s="9" t="n">
        <v>8681224085879</v>
      </c>
      <c r="E3007" s="9" t="n">
        <v>8681224107861</v>
      </c>
      <c r="F3007" s="10" t="n">
        <v>966</v>
      </c>
      <c r="G3007" s="10" t="s">
        <v>9</v>
      </c>
    </row>
    <row r="3008" customFormat="false" ht="15" hidden="false" customHeight="false" outlineLevel="0" collapsed="false">
      <c r="A3008" s="7" t="s">
        <v>3961</v>
      </c>
      <c r="B3008" s="8" t="s">
        <v>3962</v>
      </c>
      <c r="C3008" s="9" t="n">
        <v>8681224063891</v>
      </c>
      <c r="D3008" s="9" t="n">
        <v>8681224085886</v>
      </c>
      <c r="E3008" s="9" t="n">
        <v>8681224107878</v>
      </c>
      <c r="F3008" s="10" t="n">
        <v>966</v>
      </c>
      <c r="G3008" s="10" t="s">
        <v>9</v>
      </c>
    </row>
    <row r="3009" customFormat="false" ht="15" hidden="false" customHeight="false" outlineLevel="0" collapsed="false">
      <c r="A3009" s="7" t="s">
        <v>3963</v>
      </c>
      <c r="B3009" s="8" t="s">
        <v>3964</v>
      </c>
      <c r="C3009" s="9" t="n">
        <v>8681224063907</v>
      </c>
      <c r="D3009" s="9" t="n">
        <v>8681224085893</v>
      </c>
      <c r="E3009" s="9" t="n">
        <v>8681224107885</v>
      </c>
      <c r="F3009" s="10" t="n">
        <v>966</v>
      </c>
      <c r="G3009" s="10" t="s">
        <v>9</v>
      </c>
    </row>
    <row r="3010" customFormat="false" ht="15" hidden="false" customHeight="false" outlineLevel="0" collapsed="false">
      <c r="A3010" s="7" t="s">
        <v>3965</v>
      </c>
      <c r="B3010" s="8" t="s">
        <v>3966</v>
      </c>
      <c r="C3010" s="9" t="n">
        <v>8681224063914</v>
      </c>
      <c r="D3010" s="9" t="n">
        <v>8681224085909</v>
      </c>
      <c r="E3010" s="9" t="n">
        <v>8681224107892</v>
      </c>
      <c r="F3010" s="10" t="n">
        <v>966</v>
      </c>
      <c r="G3010" s="10" t="s">
        <v>9</v>
      </c>
    </row>
    <row r="3011" customFormat="false" ht="15" hidden="false" customHeight="false" outlineLevel="0" collapsed="false">
      <c r="A3011" s="7" t="s">
        <v>3967</v>
      </c>
      <c r="B3011" s="8" t="s">
        <v>3968</v>
      </c>
      <c r="C3011" s="9" t="n">
        <v>8681224063921</v>
      </c>
      <c r="D3011" s="9" t="n">
        <v>8681224085916</v>
      </c>
      <c r="E3011" s="9" t="n">
        <v>8681224107908</v>
      </c>
      <c r="F3011" s="10" t="n">
        <v>966</v>
      </c>
      <c r="G3011" s="10" t="s">
        <v>9</v>
      </c>
    </row>
    <row r="3012" customFormat="false" ht="15" hidden="false" customHeight="false" outlineLevel="0" collapsed="false">
      <c r="A3012" s="7" t="s">
        <v>3969</v>
      </c>
      <c r="B3012" s="8" t="s">
        <v>3970</v>
      </c>
      <c r="C3012" s="9" t="n">
        <v>8681224063938</v>
      </c>
      <c r="D3012" s="9" t="n">
        <v>8681224085923</v>
      </c>
      <c r="E3012" s="9" t="n">
        <v>8681224107915</v>
      </c>
      <c r="F3012" s="10" t="n">
        <v>966</v>
      </c>
      <c r="G3012" s="10" t="s">
        <v>9</v>
      </c>
    </row>
    <row r="3013" customFormat="false" ht="15" hidden="false" customHeight="false" outlineLevel="0" collapsed="false">
      <c r="A3013" s="7" t="s">
        <v>3971</v>
      </c>
      <c r="B3013" s="8" t="s">
        <v>3972</v>
      </c>
      <c r="C3013" s="9" t="n">
        <v>8681224063945</v>
      </c>
      <c r="D3013" s="9" t="n">
        <v>8681224085930</v>
      </c>
      <c r="E3013" s="9" t="n">
        <v>8681224107922</v>
      </c>
      <c r="F3013" s="10" t="n">
        <v>966</v>
      </c>
      <c r="G3013" s="10" t="s">
        <v>9</v>
      </c>
    </row>
    <row r="3014" customFormat="false" ht="15" hidden="false" customHeight="false" outlineLevel="0" collapsed="false">
      <c r="A3014" s="7" t="s">
        <v>3973</v>
      </c>
      <c r="B3014" s="8" t="s">
        <v>3974</v>
      </c>
      <c r="C3014" s="9" t="n">
        <v>8681224064027</v>
      </c>
      <c r="D3014" s="9" t="n">
        <v>8681224086012</v>
      </c>
      <c r="E3014" s="9" t="n">
        <v>8681224108004</v>
      </c>
      <c r="F3014" s="10" t="n">
        <v>669</v>
      </c>
      <c r="G3014" s="10" t="s">
        <v>9</v>
      </c>
    </row>
    <row r="3015" customFormat="false" ht="15" hidden="false" customHeight="false" outlineLevel="0" collapsed="false">
      <c r="A3015" s="7" t="s">
        <v>3975</v>
      </c>
      <c r="B3015" s="8" t="s">
        <v>3976</v>
      </c>
      <c r="C3015" s="9" t="n">
        <v>8681224064034</v>
      </c>
      <c r="D3015" s="9" t="n">
        <v>8681224086029</v>
      </c>
      <c r="E3015" s="9" t="n">
        <v>8681224108011</v>
      </c>
      <c r="F3015" s="10" t="n">
        <v>669</v>
      </c>
      <c r="G3015" s="10" t="s">
        <v>9</v>
      </c>
    </row>
    <row r="3016" customFormat="false" ht="15" hidden="false" customHeight="false" outlineLevel="0" collapsed="false">
      <c r="A3016" s="7" t="s">
        <v>3977</v>
      </c>
      <c r="B3016" s="8" t="s">
        <v>3978</v>
      </c>
      <c r="C3016" s="9" t="n">
        <v>8681224064041</v>
      </c>
      <c r="D3016" s="9" t="n">
        <v>8681224086036</v>
      </c>
      <c r="E3016" s="9" t="n">
        <v>8681224108028</v>
      </c>
      <c r="F3016" s="10" t="n">
        <v>669</v>
      </c>
      <c r="G3016" s="10" t="s">
        <v>9</v>
      </c>
    </row>
    <row r="3017" customFormat="false" ht="15" hidden="false" customHeight="false" outlineLevel="0" collapsed="false">
      <c r="A3017" s="7" t="s">
        <v>3979</v>
      </c>
      <c r="B3017" s="8" t="s">
        <v>3980</v>
      </c>
      <c r="C3017" s="9" t="n">
        <v>8681224064058</v>
      </c>
      <c r="D3017" s="9" t="n">
        <v>8681224086043</v>
      </c>
      <c r="E3017" s="9" t="n">
        <v>8681224108035</v>
      </c>
      <c r="F3017" s="10" t="n">
        <v>669</v>
      </c>
      <c r="G3017" s="10" t="s">
        <v>9</v>
      </c>
    </row>
    <row r="3018" customFormat="false" ht="15" hidden="false" customHeight="false" outlineLevel="0" collapsed="false">
      <c r="A3018" s="7" t="s">
        <v>3981</v>
      </c>
      <c r="B3018" s="8" t="s">
        <v>3982</v>
      </c>
      <c r="C3018" s="9" t="n">
        <v>8681224064065</v>
      </c>
      <c r="D3018" s="9" t="n">
        <v>8681224086050</v>
      </c>
      <c r="E3018" s="9" t="n">
        <v>8681224108042</v>
      </c>
      <c r="F3018" s="10" t="n">
        <v>669</v>
      </c>
      <c r="G3018" s="10" t="s">
        <v>9</v>
      </c>
    </row>
    <row r="3019" customFormat="false" ht="15" hidden="false" customHeight="false" outlineLevel="0" collapsed="false">
      <c r="A3019" s="7" t="s">
        <v>3983</v>
      </c>
      <c r="B3019" s="8" t="s">
        <v>3984</v>
      </c>
      <c r="C3019" s="9" t="n">
        <v>8681224064072</v>
      </c>
      <c r="D3019" s="9" t="n">
        <v>8681224086067</v>
      </c>
      <c r="E3019" s="9" t="n">
        <v>8681224108059</v>
      </c>
      <c r="F3019" s="10" t="n">
        <v>669</v>
      </c>
      <c r="G3019" s="10" t="s">
        <v>9</v>
      </c>
    </row>
    <row r="3020" customFormat="false" ht="15" hidden="false" customHeight="false" outlineLevel="0" collapsed="false">
      <c r="A3020" s="7" t="s">
        <v>3985</v>
      </c>
      <c r="B3020" s="8" t="s">
        <v>3986</v>
      </c>
      <c r="C3020" s="9" t="n">
        <v>8681224064089</v>
      </c>
      <c r="D3020" s="9" t="n">
        <v>8681224086074</v>
      </c>
      <c r="E3020" s="9" t="n">
        <v>8681224108066</v>
      </c>
      <c r="F3020" s="10" t="n">
        <v>669</v>
      </c>
      <c r="G3020" s="10" t="s">
        <v>9</v>
      </c>
    </row>
    <row r="3021" customFormat="false" ht="15" hidden="false" customHeight="false" outlineLevel="0" collapsed="false">
      <c r="A3021" s="7" t="s">
        <v>3987</v>
      </c>
      <c r="B3021" s="8" t="s">
        <v>3988</v>
      </c>
      <c r="C3021" s="9" t="n">
        <v>8681224064164</v>
      </c>
      <c r="D3021" s="9" t="n">
        <v>8681224086159</v>
      </c>
      <c r="E3021" s="9" t="n">
        <v>8681224108141</v>
      </c>
      <c r="F3021" s="10" t="n">
        <v>592</v>
      </c>
      <c r="G3021" s="10" t="s">
        <v>9</v>
      </c>
    </row>
    <row r="3022" customFormat="false" ht="15" hidden="false" customHeight="false" outlineLevel="0" collapsed="false">
      <c r="A3022" s="7" t="s">
        <v>3989</v>
      </c>
      <c r="B3022" s="8" t="s">
        <v>3990</v>
      </c>
      <c r="C3022" s="9" t="n">
        <v>8681224064171</v>
      </c>
      <c r="D3022" s="9" t="n">
        <v>8681224086166</v>
      </c>
      <c r="E3022" s="9" t="n">
        <v>8681224108158</v>
      </c>
      <c r="F3022" s="10" t="n">
        <v>592</v>
      </c>
      <c r="G3022" s="10" t="s">
        <v>9</v>
      </c>
    </row>
    <row r="3023" customFormat="false" ht="15" hidden="false" customHeight="false" outlineLevel="0" collapsed="false">
      <c r="A3023" s="7" t="s">
        <v>3991</v>
      </c>
      <c r="B3023" s="8" t="s">
        <v>3992</v>
      </c>
      <c r="C3023" s="9" t="n">
        <v>8681224064188</v>
      </c>
      <c r="D3023" s="9" t="n">
        <v>8681224086173</v>
      </c>
      <c r="E3023" s="9" t="n">
        <v>8681224108165</v>
      </c>
      <c r="F3023" s="10" t="n">
        <v>592</v>
      </c>
      <c r="G3023" s="10" t="s">
        <v>9</v>
      </c>
    </row>
    <row r="3024" customFormat="false" ht="15" hidden="false" customHeight="false" outlineLevel="0" collapsed="false">
      <c r="A3024" s="7" t="s">
        <v>3993</v>
      </c>
      <c r="B3024" s="8" t="s">
        <v>3994</v>
      </c>
      <c r="C3024" s="9" t="n">
        <v>8681224064195</v>
      </c>
      <c r="D3024" s="9" t="n">
        <v>8681224086180</v>
      </c>
      <c r="E3024" s="9" t="n">
        <v>8681224108172</v>
      </c>
      <c r="F3024" s="10" t="n">
        <v>592</v>
      </c>
      <c r="G3024" s="10" t="s">
        <v>9</v>
      </c>
    </row>
    <row r="3025" customFormat="false" ht="15" hidden="false" customHeight="false" outlineLevel="0" collapsed="false">
      <c r="A3025" s="7" t="s">
        <v>3995</v>
      </c>
      <c r="B3025" s="8" t="s">
        <v>3996</v>
      </c>
      <c r="C3025" s="9" t="n">
        <v>8681224064201</v>
      </c>
      <c r="D3025" s="9" t="n">
        <v>8681224086197</v>
      </c>
      <c r="E3025" s="9" t="n">
        <v>8681224108189</v>
      </c>
      <c r="F3025" s="10" t="n">
        <v>592</v>
      </c>
      <c r="G3025" s="10" t="s">
        <v>9</v>
      </c>
    </row>
    <row r="3026" customFormat="false" ht="15" hidden="false" customHeight="false" outlineLevel="0" collapsed="false">
      <c r="A3026" s="7" t="s">
        <v>3997</v>
      </c>
      <c r="B3026" s="8" t="s">
        <v>3998</v>
      </c>
      <c r="C3026" s="9" t="n">
        <v>8681224064218</v>
      </c>
      <c r="D3026" s="9" t="n">
        <v>8681224086203</v>
      </c>
      <c r="E3026" s="9" t="n">
        <v>8681224108196</v>
      </c>
      <c r="F3026" s="10" t="n">
        <v>592</v>
      </c>
      <c r="G3026" s="10" t="s">
        <v>9</v>
      </c>
    </row>
    <row r="3027" customFormat="false" ht="15" hidden="false" customHeight="false" outlineLevel="0" collapsed="false">
      <c r="A3027" s="7" t="s">
        <v>3999</v>
      </c>
      <c r="B3027" s="8" t="s">
        <v>4000</v>
      </c>
      <c r="C3027" s="9" t="n">
        <v>8681224064225</v>
      </c>
      <c r="D3027" s="9" t="n">
        <v>8681224086210</v>
      </c>
      <c r="E3027" s="9" t="n">
        <v>8681224108202</v>
      </c>
      <c r="F3027" s="10" t="n">
        <v>592</v>
      </c>
      <c r="G3027" s="10" t="s">
        <v>9</v>
      </c>
    </row>
    <row r="3028" customFormat="false" ht="15" hidden="false" customHeight="false" outlineLevel="0" collapsed="false">
      <c r="A3028" s="7" t="s">
        <v>4001</v>
      </c>
      <c r="B3028" s="8" t="s">
        <v>4002</v>
      </c>
      <c r="C3028" s="9" t="n">
        <v>8681224064300</v>
      </c>
      <c r="D3028" s="9" t="n">
        <v>8681224086296</v>
      </c>
      <c r="E3028" s="9" t="n">
        <v>8681224108288</v>
      </c>
      <c r="F3028" s="10" t="n">
        <v>406</v>
      </c>
      <c r="G3028" s="10" t="s">
        <v>9</v>
      </c>
    </row>
    <row r="3029" customFormat="false" ht="15" hidden="false" customHeight="false" outlineLevel="0" collapsed="false">
      <c r="A3029" s="7" t="s">
        <v>4003</v>
      </c>
      <c r="B3029" s="8" t="s">
        <v>4004</v>
      </c>
      <c r="C3029" s="9" t="n">
        <v>8681224064317</v>
      </c>
      <c r="D3029" s="9" t="n">
        <v>8681224086302</v>
      </c>
      <c r="E3029" s="9" t="n">
        <v>8681224108295</v>
      </c>
      <c r="F3029" s="10" t="n">
        <v>406</v>
      </c>
      <c r="G3029" s="10" t="s">
        <v>9</v>
      </c>
    </row>
    <row r="3030" customFormat="false" ht="15" hidden="false" customHeight="false" outlineLevel="0" collapsed="false">
      <c r="A3030" s="7" t="s">
        <v>4005</v>
      </c>
      <c r="B3030" s="8" t="s">
        <v>4006</v>
      </c>
      <c r="C3030" s="9" t="n">
        <v>8681224064324</v>
      </c>
      <c r="D3030" s="9" t="n">
        <v>8681224086319</v>
      </c>
      <c r="E3030" s="9" t="n">
        <v>8681224108301</v>
      </c>
      <c r="F3030" s="10" t="n">
        <v>406</v>
      </c>
      <c r="G3030" s="10" t="s">
        <v>9</v>
      </c>
    </row>
    <row r="3031" customFormat="false" ht="15" hidden="false" customHeight="false" outlineLevel="0" collapsed="false">
      <c r="A3031" s="7" t="s">
        <v>4007</v>
      </c>
      <c r="B3031" s="8" t="s">
        <v>4008</v>
      </c>
      <c r="C3031" s="9" t="n">
        <v>8681224064331</v>
      </c>
      <c r="D3031" s="9" t="n">
        <v>8681224086326</v>
      </c>
      <c r="E3031" s="9" t="n">
        <v>8681224108318</v>
      </c>
      <c r="F3031" s="10" t="n">
        <v>406</v>
      </c>
      <c r="G3031" s="10" t="s">
        <v>9</v>
      </c>
    </row>
    <row r="3032" customFormat="false" ht="15" hidden="false" customHeight="false" outlineLevel="0" collapsed="false">
      <c r="A3032" s="7" t="s">
        <v>4009</v>
      </c>
      <c r="B3032" s="8" t="s">
        <v>4010</v>
      </c>
      <c r="C3032" s="9" t="n">
        <v>8681224064348</v>
      </c>
      <c r="D3032" s="9" t="n">
        <v>8681224086333</v>
      </c>
      <c r="E3032" s="9" t="n">
        <v>8681224108325</v>
      </c>
      <c r="F3032" s="10" t="n">
        <v>406</v>
      </c>
      <c r="G3032" s="10" t="s">
        <v>9</v>
      </c>
    </row>
    <row r="3033" customFormat="false" ht="15" hidden="false" customHeight="false" outlineLevel="0" collapsed="false">
      <c r="A3033" s="7" t="s">
        <v>4011</v>
      </c>
      <c r="B3033" s="8" t="s">
        <v>4012</v>
      </c>
      <c r="C3033" s="9" t="n">
        <v>8681224064355</v>
      </c>
      <c r="D3033" s="9" t="n">
        <v>8681224086340</v>
      </c>
      <c r="E3033" s="9" t="n">
        <v>8681224108332</v>
      </c>
      <c r="F3033" s="10" t="n">
        <v>406</v>
      </c>
      <c r="G3033" s="10" t="s">
        <v>9</v>
      </c>
    </row>
    <row r="3034" customFormat="false" ht="15" hidden="false" customHeight="false" outlineLevel="0" collapsed="false">
      <c r="A3034" s="7" t="s">
        <v>4013</v>
      </c>
      <c r="B3034" s="8" t="s">
        <v>4014</v>
      </c>
      <c r="C3034" s="9" t="n">
        <v>8681224064362</v>
      </c>
      <c r="D3034" s="9" t="n">
        <v>8681224086357</v>
      </c>
      <c r="E3034" s="9" t="n">
        <v>8681224108349</v>
      </c>
      <c r="F3034" s="10" t="n">
        <v>406</v>
      </c>
      <c r="G3034" s="10" t="s">
        <v>9</v>
      </c>
    </row>
    <row r="3035" customFormat="false" ht="15" hidden="false" customHeight="false" outlineLevel="0" collapsed="false">
      <c r="A3035" s="7" t="s">
        <v>4015</v>
      </c>
      <c r="B3035" s="8" t="s">
        <v>4016</v>
      </c>
      <c r="C3035" s="9" t="n">
        <v>8681224064447</v>
      </c>
      <c r="D3035" s="9" t="n">
        <v>8681224086432</v>
      </c>
      <c r="E3035" s="9" t="n">
        <v>8681224108424</v>
      </c>
      <c r="F3035" s="10" t="n">
        <v>406</v>
      </c>
      <c r="G3035" s="10" t="s">
        <v>9</v>
      </c>
    </row>
    <row r="3036" customFormat="false" ht="15" hidden="false" customHeight="false" outlineLevel="0" collapsed="false">
      <c r="A3036" s="7" t="s">
        <v>4017</v>
      </c>
      <c r="B3036" s="8" t="s">
        <v>4018</v>
      </c>
      <c r="C3036" s="9" t="n">
        <v>8681224064454</v>
      </c>
      <c r="D3036" s="9" t="n">
        <v>8681224086449</v>
      </c>
      <c r="E3036" s="9" t="n">
        <v>8681224108431</v>
      </c>
      <c r="F3036" s="10" t="n">
        <v>406</v>
      </c>
      <c r="G3036" s="10" t="s">
        <v>9</v>
      </c>
    </row>
    <row r="3037" customFormat="false" ht="15" hidden="false" customHeight="false" outlineLevel="0" collapsed="false">
      <c r="A3037" s="7" t="s">
        <v>4019</v>
      </c>
      <c r="B3037" s="8" t="s">
        <v>4020</v>
      </c>
      <c r="C3037" s="9" t="n">
        <v>8681224064461</v>
      </c>
      <c r="D3037" s="9" t="n">
        <v>8681224086456</v>
      </c>
      <c r="E3037" s="9" t="n">
        <v>8681224108448</v>
      </c>
      <c r="F3037" s="10" t="n">
        <v>406</v>
      </c>
      <c r="G3037" s="10" t="s">
        <v>9</v>
      </c>
    </row>
    <row r="3038" customFormat="false" ht="15" hidden="false" customHeight="false" outlineLevel="0" collapsed="false">
      <c r="A3038" s="7" t="s">
        <v>4021</v>
      </c>
      <c r="B3038" s="8" t="s">
        <v>4022</v>
      </c>
      <c r="C3038" s="9" t="n">
        <v>8681224064478</v>
      </c>
      <c r="D3038" s="9" t="n">
        <v>8681224086463</v>
      </c>
      <c r="E3038" s="9" t="n">
        <v>8681224108455</v>
      </c>
      <c r="F3038" s="10" t="n">
        <v>406</v>
      </c>
      <c r="G3038" s="10" t="s">
        <v>9</v>
      </c>
    </row>
    <row r="3039" customFormat="false" ht="15" hidden="false" customHeight="false" outlineLevel="0" collapsed="false">
      <c r="A3039" s="7" t="s">
        <v>4023</v>
      </c>
      <c r="B3039" s="8" t="s">
        <v>4024</v>
      </c>
      <c r="C3039" s="9" t="n">
        <v>8681224064485</v>
      </c>
      <c r="D3039" s="9" t="n">
        <v>8681224086470</v>
      </c>
      <c r="E3039" s="9" t="n">
        <v>8681224108462</v>
      </c>
      <c r="F3039" s="10" t="n">
        <v>406</v>
      </c>
      <c r="G3039" s="10" t="s">
        <v>9</v>
      </c>
    </row>
    <row r="3040" customFormat="false" ht="15" hidden="false" customHeight="false" outlineLevel="0" collapsed="false">
      <c r="A3040" s="7" t="s">
        <v>4025</v>
      </c>
      <c r="B3040" s="8" t="s">
        <v>4026</v>
      </c>
      <c r="C3040" s="9" t="n">
        <v>8681224064492</v>
      </c>
      <c r="D3040" s="9" t="n">
        <v>8681224086487</v>
      </c>
      <c r="E3040" s="9" t="n">
        <v>8681224108479</v>
      </c>
      <c r="F3040" s="10" t="n">
        <v>406</v>
      </c>
      <c r="G3040" s="10" t="s">
        <v>9</v>
      </c>
    </row>
    <row r="3041" customFormat="false" ht="15" hidden="false" customHeight="false" outlineLevel="0" collapsed="false">
      <c r="A3041" s="7" t="s">
        <v>4027</v>
      </c>
      <c r="B3041" s="8" t="s">
        <v>4028</v>
      </c>
      <c r="C3041" s="9" t="n">
        <v>8681224064508</v>
      </c>
      <c r="D3041" s="9" t="n">
        <v>8681224086494</v>
      </c>
      <c r="E3041" s="9" t="n">
        <v>8681224108486</v>
      </c>
      <c r="F3041" s="10" t="n">
        <v>406</v>
      </c>
      <c r="G3041" s="10" t="s">
        <v>9</v>
      </c>
    </row>
    <row r="3042" customFormat="false" ht="15" hidden="false" customHeight="false" outlineLevel="0" collapsed="false">
      <c r="A3042" s="7" t="s">
        <v>4029</v>
      </c>
      <c r="B3042" s="8" t="s">
        <v>4030</v>
      </c>
      <c r="C3042" s="9" t="n">
        <v>8682802242905</v>
      </c>
      <c r="D3042" s="9" t="n">
        <v>8682802242974</v>
      </c>
      <c r="E3042" s="9" t="n">
        <v>8682802243049</v>
      </c>
      <c r="F3042" s="10" t="n">
        <v>545</v>
      </c>
      <c r="G3042" s="10" t="s">
        <v>9</v>
      </c>
    </row>
    <row r="3043" customFormat="false" ht="15" hidden="false" customHeight="false" outlineLevel="0" collapsed="false">
      <c r="A3043" s="7" t="s">
        <v>4031</v>
      </c>
      <c r="B3043" s="8" t="s">
        <v>4032</v>
      </c>
      <c r="C3043" s="9" t="n">
        <v>8682802242912</v>
      </c>
      <c r="D3043" s="9" t="n">
        <v>8682802242981</v>
      </c>
      <c r="E3043" s="9" t="n">
        <v>8682802243056</v>
      </c>
      <c r="F3043" s="10" t="n">
        <v>545</v>
      </c>
      <c r="G3043" s="10" t="s">
        <v>9</v>
      </c>
    </row>
    <row r="3044" customFormat="false" ht="15" hidden="false" customHeight="false" outlineLevel="0" collapsed="false">
      <c r="A3044" s="7" t="s">
        <v>4033</v>
      </c>
      <c r="B3044" s="8" t="s">
        <v>4034</v>
      </c>
      <c r="C3044" s="9" t="n">
        <v>8682802242929</v>
      </c>
      <c r="D3044" s="9" t="n">
        <v>8682802242998</v>
      </c>
      <c r="E3044" s="9" t="n">
        <v>8682802243063</v>
      </c>
      <c r="F3044" s="10" t="n">
        <v>545</v>
      </c>
      <c r="G3044" s="10" t="s">
        <v>9</v>
      </c>
    </row>
    <row r="3045" customFormat="false" ht="15" hidden="false" customHeight="false" outlineLevel="0" collapsed="false">
      <c r="A3045" s="7" t="s">
        <v>4035</v>
      </c>
      <c r="B3045" s="8" t="s">
        <v>4036</v>
      </c>
      <c r="C3045" s="9" t="n">
        <v>8682802242936</v>
      </c>
      <c r="D3045" s="9" t="n">
        <v>8682802243001</v>
      </c>
      <c r="E3045" s="9" t="n">
        <v>8682802243070</v>
      </c>
      <c r="F3045" s="10" t="n">
        <v>545</v>
      </c>
      <c r="G3045" s="10" t="s">
        <v>9</v>
      </c>
    </row>
    <row r="3046" customFormat="false" ht="15" hidden="false" customHeight="false" outlineLevel="0" collapsed="false">
      <c r="A3046" s="7" t="s">
        <v>4037</v>
      </c>
      <c r="B3046" s="8" t="s">
        <v>4038</v>
      </c>
      <c r="C3046" s="9" t="n">
        <v>8682802242943</v>
      </c>
      <c r="D3046" s="9" t="n">
        <v>8682802243018</v>
      </c>
      <c r="E3046" s="9" t="n">
        <v>8682802243087</v>
      </c>
      <c r="F3046" s="10" t="n">
        <v>545</v>
      </c>
      <c r="G3046" s="10" t="s">
        <v>9</v>
      </c>
    </row>
    <row r="3047" customFormat="false" ht="15" hidden="false" customHeight="false" outlineLevel="0" collapsed="false">
      <c r="A3047" s="7" t="s">
        <v>4039</v>
      </c>
      <c r="B3047" s="8" t="s">
        <v>4040</v>
      </c>
      <c r="C3047" s="9" t="n">
        <v>8682802242950</v>
      </c>
      <c r="D3047" s="9" t="n">
        <v>8682802243025</v>
      </c>
      <c r="E3047" s="9" t="n">
        <v>8682802243094</v>
      </c>
      <c r="F3047" s="10" t="n">
        <v>545</v>
      </c>
      <c r="G3047" s="10" t="s">
        <v>9</v>
      </c>
    </row>
    <row r="3048" customFormat="false" ht="15" hidden="false" customHeight="false" outlineLevel="0" collapsed="false">
      <c r="A3048" s="7" t="s">
        <v>4041</v>
      </c>
      <c r="B3048" s="8" t="s">
        <v>4042</v>
      </c>
      <c r="C3048" s="9" t="n">
        <v>8682802242967</v>
      </c>
      <c r="D3048" s="9" t="n">
        <v>8682802243032</v>
      </c>
      <c r="E3048" s="9" t="n">
        <v>8682802243100</v>
      </c>
      <c r="F3048" s="10" t="n">
        <v>545</v>
      </c>
      <c r="G3048" s="10" t="s">
        <v>9</v>
      </c>
    </row>
    <row r="3049" customFormat="false" ht="15" hidden="false" customHeight="false" outlineLevel="0" collapsed="false">
      <c r="A3049" s="7" t="s">
        <v>4043</v>
      </c>
      <c r="B3049" s="8" t="s">
        <v>4044</v>
      </c>
      <c r="C3049" s="9" t="n">
        <v>8681224064584</v>
      </c>
      <c r="D3049" s="9" t="n">
        <v>8681224086579</v>
      </c>
      <c r="E3049" s="9" t="n">
        <v>8681224108561</v>
      </c>
      <c r="F3049" s="10" t="n">
        <v>1474</v>
      </c>
      <c r="G3049" s="10" t="s">
        <v>9</v>
      </c>
    </row>
    <row r="3050" customFormat="false" ht="15" hidden="false" customHeight="false" outlineLevel="0" collapsed="false">
      <c r="A3050" s="7" t="s">
        <v>4045</v>
      </c>
      <c r="B3050" s="8" t="s">
        <v>4046</v>
      </c>
      <c r="C3050" s="9" t="n">
        <v>8681224064591</v>
      </c>
      <c r="D3050" s="9" t="n">
        <v>8681224086586</v>
      </c>
      <c r="E3050" s="9" t="n">
        <v>8681224108578</v>
      </c>
      <c r="F3050" s="10" t="n">
        <v>1474</v>
      </c>
      <c r="G3050" s="10" t="s">
        <v>9</v>
      </c>
    </row>
    <row r="3051" customFormat="false" ht="15" hidden="false" customHeight="false" outlineLevel="0" collapsed="false">
      <c r="A3051" s="7" t="s">
        <v>4047</v>
      </c>
      <c r="B3051" s="8" t="s">
        <v>4048</v>
      </c>
      <c r="C3051" s="9" t="n">
        <v>8681224064607</v>
      </c>
      <c r="D3051" s="9" t="n">
        <v>8681224086593</v>
      </c>
      <c r="E3051" s="9" t="n">
        <v>8681224108585</v>
      </c>
      <c r="F3051" s="10" t="n">
        <v>1474</v>
      </c>
      <c r="G3051" s="10" t="s">
        <v>9</v>
      </c>
    </row>
    <row r="3052" customFormat="false" ht="15" hidden="false" customHeight="false" outlineLevel="0" collapsed="false">
      <c r="A3052" s="7" t="s">
        <v>4049</v>
      </c>
      <c r="B3052" s="8" t="s">
        <v>4050</v>
      </c>
      <c r="C3052" s="9" t="n">
        <v>8681224064614</v>
      </c>
      <c r="D3052" s="9" t="n">
        <v>8681224086609</v>
      </c>
      <c r="E3052" s="9" t="n">
        <v>8681224108592</v>
      </c>
      <c r="F3052" s="10" t="n">
        <v>1474</v>
      </c>
      <c r="G3052" s="10" t="s">
        <v>9</v>
      </c>
    </row>
    <row r="3053" customFormat="false" ht="15" hidden="false" customHeight="false" outlineLevel="0" collapsed="false">
      <c r="A3053" s="7" t="s">
        <v>4051</v>
      </c>
      <c r="B3053" s="8" t="s">
        <v>4052</v>
      </c>
      <c r="C3053" s="9" t="n">
        <v>8681224064621</v>
      </c>
      <c r="D3053" s="9" t="n">
        <v>8681224086616</v>
      </c>
      <c r="E3053" s="9" t="n">
        <v>8681224108608</v>
      </c>
      <c r="F3053" s="10" t="n">
        <v>1474</v>
      </c>
      <c r="G3053" s="10" t="s">
        <v>9</v>
      </c>
    </row>
    <row r="3054" customFormat="false" ht="15" hidden="false" customHeight="false" outlineLevel="0" collapsed="false">
      <c r="A3054" s="7" t="s">
        <v>4053</v>
      </c>
      <c r="B3054" s="8" t="s">
        <v>4054</v>
      </c>
      <c r="C3054" s="9" t="n">
        <v>8681224064638</v>
      </c>
      <c r="D3054" s="9" t="n">
        <v>8681224086623</v>
      </c>
      <c r="E3054" s="9" t="n">
        <v>8681224108615</v>
      </c>
      <c r="F3054" s="10" t="n">
        <v>1474</v>
      </c>
      <c r="G3054" s="10" t="s">
        <v>9</v>
      </c>
    </row>
    <row r="3055" customFormat="false" ht="15" hidden="false" customHeight="false" outlineLevel="0" collapsed="false">
      <c r="A3055" s="7" t="s">
        <v>4055</v>
      </c>
      <c r="B3055" s="8" t="s">
        <v>4056</v>
      </c>
      <c r="C3055" s="9" t="n">
        <v>8681224064645</v>
      </c>
      <c r="D3055" s="9" t="n">
        <v>8681224086630</v>
      </c>
      <c r="E3055" s="9" t="n">
        <v>8681224108622</v>
      </c>
      <c r="F3055" s="10" t="n">
        <v>1474</v>
      </c>
      <c r="G3055" s="10" t="s">
        <v>9</v>
      </c>
    </row>
    <row r="3056" customFormat="false" ht="15" hidden="false" customHeight="false" outlineLevel="0" collapsed="false">
      <c r="A3056" s="7" t="s">
        <v>4057</v>
      </c>
      <c r="B3056" s="8" t="s">
        <v>4058</v>
      </c>
      <c r="C3056" s="9" t="n">
        <v>8681224172883</v>
      </c>
      <c r="D3056" s="9" t="n">
        <v>8681224173712</v>
      </c>
      <c r="E3056" s="9" t="n">
        <v>8681224174542</v>
      </c>
      <c r="F3056" s="10" t="n">
        <v>1085</v>
      </c>
      <c r="G3056" s="10" t="s">
        <v>9</v>
      </c>
    </row>
    <row r="3057" customFormat="false" ht="15" hidden="false" customHeight="false" outlineLevel="0" collapsed="false">
      <c r="A3057" s="7" t="s">
        <v>4059</v>
      </c>
      <c r="B3057" s="8" t="s">
        <v>4060</v>
      </c>
      <c r="C3057" s="9" t="n">
        <v>8681224172890</v>
      </c>
      <c r="D3057" s="9" t="n">
        <v>8681224173729</v>
      </c>
      <c r="E3057" s="9" t="n">
        <v>8681224174559</v>
      </c>
      <c r="F3057" s="10" t="n">
        <v>1085</v>
      </c>
      <c r="G3057" s="10" t="s">
        <v>9</v>
      </c>
    </row>
    <row r="3058" customFormat="false" ht="15" hidden="false" customHeight="false" outlineLevel="0" collapsed="false">
      <c r="A3058" s="7" t="s">
        <v>4061</v>
      </c>
      <c r="B3058" s="8" t="s">
        <v>4062</v>
      </c>
      <c r="C3058" s="9" t="n">
        <v>8681224172906</v>
      </c>
      <c r="D3058" s="9" t="n">
        <v>8681224173736</v>
      </c>
      <c r="E3058" s="9" t="n">
        <v>8681224174566</v>
      </c>
      <c r="F3058" s="10" t="n">
        <v>1085</v>
      </c>
      <c r="G3058" s="10" t="s">
        <v>9</v>
      </c>
    </row>
    <row r="3059" customFormat="false" ht="15" hidden="false" customHeight="false" outlineLevel="0" collapsed="false">
      <c r="A3059" s="7" t="s">
        <v>4063</v>
      </c>
      <c r="B3059" s="8" t="s">
        <v>4064</v>
      </c>
      <c r="C3059" s="9" t="n">
        <v>8681224172913</v>
      </c>
      <c r="D3059" s="9" t="n">
        <v>8681224173743</v>
      </c>
      <c r="E3059" s="9" t="n">
        <v>8681224174573</v>
      </c>
      <c r="F3059" s="10" t="n">
        <v>1085</v>
      </c>
      <c r="G3059" s="10" t="s">
        <v>9</v>
      </c>
    </row>
    <row r="3060" customFormat="false" ht="15" hidden="false" customHeight="false" outlineLevel="0" collapsed="false">
      <c r="A3060" s="7" t="s">
        <v>4065</v>
      </c>
      <c r="B3060" s="8" t="s">
        <v>4066</v>
      </c>
      <c r="C3060" s="9" t="n">
        <v>8681224172920</v>
      </c>
      <c r="D3060" s="9" t="n">
        <v>8681224173750</v>
      </c>
      <c r="E3060" s="9" t="n">
        <v>8681224174580</v>
      </c>
      <c r="F3060" s="10" t="n">
        <v>1085</v>
      </c>
      <c r="G3060" s="10" t="s">
        <v>9</v>
      </c>
    </row>
    <row r="3061" customFormat="false" ht="15" hidden="false" customHeight="false" outlineLevel="0" collapsed="false">
      <c r="A3061" s="7" t="s">
        <v>4067</v>
      </c>
      <c r="B3061" s="8" t="s">
        <v>4068</v>
      </c>
      <c r="C3061" s="9" t="n">
        <v>8681224172937</v>
      </c>
      <c r="D3061" s="9" t="n">
        <v>8681224173767</v>
      </c>
      <c r="E3061" s="9" t="n">
        <v>8681224174597</v>
      </c>
      <c r="F3061" s="10" t="n">
        <v>1085</v>
      </c>
      <c r="G3061" s="10" t="s">
        <v>9</v>
      </c>
    </row>
    <row r="3062" customFormat="false" ht="15" hidden="false" customHeight="false" outlineLevel="0" collapsed="false">
      <c r="A3062" s="7" t="s">
        <v>4069</v>
      </c>
      <c r="B3062" s="8" t="s">
        <v>4070</v>
      </c>
      <c r="C3062" s="9" t="n">
        <v>8681224172944</v>
      </c>
      <c r="D3062" s="9" t="n">
        <v>8681224173774</v>
      </c>
      <c r="E3062" s="9" t="n">
        <v>8681224174603</v>
      </c>
      <c r="F3062" s="10" t="n">
        <v>1085</v>
      </c>
      <c r="G3062" s="10" t="s">
        <v>9</v>
      </c>
    </row>
    <row r="3063" customFormat="false" ht="15" hidden="false" customHeight="false" outlineLevel="0" collapsed="false">
      <c r="A3063" s="7" t="s">
        <v>4071</v>
      </c>
      <c r="B3063" s="8" t="s">
        <v>4072</v>
      </c>
      <c r="C3063" s="9" t="n">
        <v>8681224064867</v>
      </c>
      <c r="D3063" s="9" t="n">
        <v>8681224086852</v>
      </c>
      <c r="E3063" s="9" t="n">
        <v>8681224108844</v>
      </c>
      <c r="F3063" s="10" t="n">
        <v>2035</v>
      </c>
      <c r="G3063" s="10" t="s">
        <v>9</v>
      </c>
    </row>
    <row r="3064" customFormat="false" ht="15" hidden="false" customHeight="false" outlineLevel="0" collapsed="false">
      <c r="A3064" s="7" t="s">
        <v>4073</v>
      </c>
      <c r="B3064" s="8" t="s">
        <v>4074</v>
      </c>
      <c r="C3064" s="9" t="n">
        <v>8681224064874</v>
      </c>
      <c r="D3064" s="9" t="n">
        <v>8681224086869</v>
      </c>
      <c r="E3064" s="9" t="n">
        <v>8681224108851</v>
      </c>
      <c r="F3064" s="10" t="n">
        <v>2035</v>
      </c>
      <c r="G3064" s="10" t="s">
        <v>9</v>
      </c>
    </row>
    <row r="3065" customFormat="false" ht="15" hidden="false" customHeight="false" outlineLevel="0" collapsed="false">
      <c r="A3065" s="7" t="s">
        <v>4075</v>
      </c>
      <c r="B3065" s="8" t="s">
        <v>4076</v>
      </c>
      <c r="C3065" s="9" t="n">
        <v>8681224064881</v>
      </c>
      <c r="D3065" s="9" t="n">
        <v>8681224086876</v>
      </c>
      <c r="E3065" s="9" t="n">
        <v>8681224108868</v>
      </c>
      <c r="F3065" s="10" t="n">
        <v>2035</v>
      </c>
      <c r="G3065" s="10" t="s">
        <v>9</v>
      </c>
    </row>
    <row r="3066" customFormat="false" ht="15" hidden="false" customHeight="false" outlineLevel="0" collapsed="false">
      <c r="A3066" s="7" t="s">
        <v>4077</v>
      </c>
      <c r="B3066" s="8" t="s">
        <v>4078</v>
      </c>
      <c r="C3066" s="9" t="n">
        <v>8681224064898</v>
      </c>
      <c r="D3066" s="9" t="n">
        <v>8681224086883</v>
      </c>
      <c r="E3066" s="9" t="n">
        <v>8681224108875</v>
      </c>
      <c r="F3066" s="10" t="n">
        <v>2035</v>
      </c>
      <c r="G3066" s="10" t="s">
        <v>9</v>
      </c>
    </row>
    <row r="3067" customFormat="false" ht="15" hidden="false" customHeight="false" outlineLevel="0" collapsed="false">
      <c r="A3067" s="7" t="s">
        <v>4079</v>
      </c>
      <c r="B3067" s="8" t="s">
        <v>4080</v>
      </c>
      <c r="C3067" s="9" t="n">
        <v>8681224064904</v>
      </c>
      <c r="D3067" s="9" t="n">
        <v>8681224086890</v>
      </c>
      <c r="E3067" s="9" t="n">
        <v>8681224108882</v>
      </c>
      <c r="F3067" s="10" t="n">
        <v>2035</v>
      </c>
      <c r="G3067" s="10" t="s">
        <v>9</v>
      </c>
    </row>
    <row r="3068" customFormat="false" ht="15" hidden="false" customHeight="false" outlineLevel="0" collapsed="false">
      <c r="A3068" s="7" t="s">
        <v>4081</v>
      </c>
      <c r="B3068" s="8" t="s">
        <v>4082</v>
      </c>
      <c r="C3068" s="9" t="n">
        <v>8681224064911</v>
      </c>
      <c r="D3068" s="9" t="n">
        <v>8681224086906</v>
      </c>
      <c r="E3068" s="9" t="n">
        <v>8681224108899</v>
      </c>
      <c r="F3068" s="10" t="n">
        <v>2035</v>
      </c>
      <c r="G3068" s="10" t="s">
        <v>9</v>
      </c>
    </row>
    <row r="3069" customFormat="false" ht="15" hidden="false" customHeight="false" outlineLevel="0" collapsed="false">
      <c r="A3069" s="7" t="s">
        <v>4083</v>
      </c>
      <c r="B3069" s="8" t="s">
        <v>4084</v>
      </c>
      <c r="C3069" s="9" t="n">
        <v>8681224064928</v>
      </c>
      <c r="D3069" s="9" t="n">
        <v>8681224086913</v>
      </c>
      <c r="E3069" s="9" t="n">
        <v>8681224108905</v>
      </c>
      <c r="F3069" s="10" t="n">
        <v>2035</v>
      </c>
      <c r="G3069" s="10" t="s">
        <v>9</v>
      </c>
    </row>
    <row r="3070" customFormat="false" ht="15" hidden="false" customHeight="false" outlineLevel="0" collapsed="false">
      <c r="A3070" s="7" t="s">
        <v>4085</v>
      </c>
      <c r="B3070" s="8" t="s">
        <v>4086</v>
      </c>
      <c r="C3070" s="9" t="n">
        <v>8681224065000</v>
      </c>
      <c r="D3070" s="9" t="n">
        <v>8681224086999</v>
      </c>
      <c r="E3070" s="9" t="n">
        <v>8681224108981</v>
      </c>
      <c r="F3070" s="10" t="n">
        <v>357</v>
      </c>
      <c r="G3070" s="10" t="s">
        <v>9</v>
      </c>
    </row>
    <row r="3071" customFormat="false" ht="15" hidden="false" customHeight="false" outlineLevel="0" collapsed="false">
      <c r="A3071" s="7" t="s">
        <v>4087</v>
      </c>
      <c r="B3071" s="8" t="s">
        <v>4088</v>
      </c>
      <c r="C3071" s="9" t="n">
        <v>8681224065017</v>
      </c>
      <c r="D3071" s="9" t="n">
        <v>8681224087002</v>
      </c>
      <c r="E3071" s="9" t="n">
        <v>8681224108998</v>
      </c>
      <c r="F3071" s="10" t="n">
        <v>357</v>
      </c>
      <c r="G3071" s="10" t="s">
        <v>9</v>
      </c>
    </row>
    <row r="3072" customFormat="false" ht="15" hidden="false" customHeight="false" outlineLevel="0" collapsed="false">
      <c r="A3072" s="7" t="s">
        <v>4089</v>
      </c>
      <c r="B3072" s="8" t="s">
        <v>4090</v>
      </c>
      <c r="C3072" s="9" t="n">
        <v>8681224065024</v>
      </c>
      <c r="D3072" s="9" t="n">
        <v>8681224087019</v>
      </c>
      <c r="E3072" s="9" t="n">
        <v>8681224109001</v>
      </c>
      <c r="F3072" s="10" t="n">
        <v>357</v>
      </c>
      <c r="G3072" s="10" t="s">
        <v>9</v>
      </c>
    </row>
    <row r="3073" customFormat="false" ht="15" hidden="false" customHeight="false" outlineLevel="0" collapsed="false">
      <c r="A3073" s="7" t="s">
        <v>4091</v>
      </c>
      <c r="B3073" s="8" t="s">
        <v>4092</v>
      </c>
      <c r="C3073" s="9" t="n">
        <v>8681224065031</v>
      </c>
      <c r="D3073" s="9" t="n">
        <v>8681224087026</v>
      </c>
      <c r="E3073" s="9" t="n">
        <v>8681224109018</v>
      </c>
      <c r="F3073" s="10" t="n">
        <v>357</v>
      </c>
      <c r="G3073" s="10" t="s">
        <v>9</v>
      </c>
    </row>
    <row r="3074" customFormat="false" ht="15" hidden="false" customHeight="false" outlineLevel="0" collapsed="false">
      <c r="A3074" s="7" t="s">
        <v>4093</v>
      </c>
      <c r="B3074" s="8" t="s">
        <v>4094</v>
      </c>
      <c r="C3074" s="9" t="n">
        <v>8681224065048</v>
      </c>
      <c r="D3074" s="9" t="n">
        <v>8681224087033</v>
      </c>
      <c r="E3074" s="9" t="n">
        <v>8681224109025</v>
      </c>
      <c r="F3074" s="10" t="n">
        <v>357</v>
      </c>
      <c r="G3074" s="10" t="s">
        <v>9</v>
      </c>
    </row>
    <row r="3075" customFormat="false" ht="15" hidden="false" customHeight="false" outlineLevel="0" collapsed="false">
      <c r="A3075" s="7" t="s">
        <v>4095</v>
      </c>
      <c r="B3075" s="8" t="s">
        <v>4096</v>
      </c>
      <c r="C3075" s="9" t="n">
        <v>8681224065055</v>
      </c>
      <c r="D3075" s="9" t="n">
        <v>8681224087040</v>
      </c>
      <c r="E3075" s="9" t="n">
        <v>8681224109032</v>
      </c>
      <c r="F3075" s="10" t="n">
        <v>357</v>
      </c>
      <c r="G3075" s="10" t="s">
        <v>9</v>
      </c>
    </row>
    <row r="3076" customFormat="false" ht="15" hidden="false" customHeight="false" outlineLevel="0" collapsed="false">
      <c r="A3076" s="7" t="s">
        <v>4097</v>
      </c>
      <c r="B3076" s="8" t="s">
        <v>4098</v>
      </c>
      <c r="C3076" s="9" t="n">
        <v>8681224065062</v>
      </c>
      <c r="D3076" s="9" t="n">
        <v>8681224087057</v>
      </c>
      <c r="E3076" s="9" t="n">
        <v>8681224109049</v>
      </c>
      <c r="F3076" s="10" t="n">
        <v>357</v>
      </c>
      <c r="G3076" s="10" t="s">
        <v>9</v>
      </c>
    </row>
    <row r="3077" customFormat="false" ht="15" hidden="false" customHeight="false" outlineLevel="0" collapsed="false">
      <c r="A3077" s="7" t="s">
        <v>4099</v>
      </c>
      <c r="B3077" s="8" t="s">
        <v>4100</v>
      </c>
      <c r="C3077" s="9" t="n">
        <v>8681224065147</v>
      </c>
      <c r="D3077" s="9" t="n">
        <v>8681224087132</v>
      </c>
      <c r="E3077" s="9" t="n">
        <v>8681224109124</v>
      </c>
      <c r="F3077" s="10" t="n">
        <v>1373</v>
      </c>
      <c r="G3077" s="10" t="s">
        <v>9</v>
      </c>
    </row>
    <row r="3078" customFormat="false" ht="15" hidden="false" customHeight="false" outlineLevel="0" collapsed="false">
      <c r="A3078" s="7" t="s">
        <v>4101</v>
      </c>
      <c r="B3078" s="8" t="s">
        <v>4102</v>
      </c>
      <c r="C3078" s="9" t="n">
        <v>8681224065154</v>
      </c>
      <c r="D3078" s="9" t="n">
        <v>8681224087149</v>
      </c>
      <c r="E3078" s="9" t="n">
        <v>8681224109131</v>
      </c>
      <c r="F3078" s="10" t="n">
        <v>1373</v>
      </c>
      <c r="G3078" s="10" t="s">
        <v>9</v>
      </c>
    </row>
    <row r="3079" customFormat="false" ht="15" hidden="false" customHeight="false" outlineLevel="0" collapsed="false">
      <c r="A3079" s="7" t="s">
        <v>4103</v>
      </c>
      <c r="B3079" s="8" t="s">
        <v>4104</v>
      </c>
      <c r="C3079" s="9" t="n">
        <v>8681224065161</v>
      </c>
      <c r="D3079" s="9" t="n">
        <v>8681224087156</v>
      </c>
      <c r="E3079" s="9" t="n">
        <v>8681224109148</v>
      </c>
      <c r="F3079" s="10" t="n">
        <v>1373</v>
      </c>
      <c r="G3079" s="10" t="s">
        <v>9</v>
      </c>
    </row>
    <row r="3080" customFormat="false" ht="15" hidden="false" customHeight="false" outlineLevel="0" collapsed="false">
      <c r="A3080" s="7" t="s">
        <v>4105</v>
      </c>
      <c r="B3080" s="8" t="s">
        <v>4106</v>
      </c>
      <c r="C3080" s="9" t="n">
        <v>8681224065178</v>
      </c>
      <c r="D3080" s="9" t="n">
        <v>8681224087163</v>
      </c>
      <c r="E3080" s="9" t="n">
        <v>8681224109155</v>
      </c>
      <c r="F3080" s="10" t="n">
        <v>1373</v>
      </c>
      <c r="G3080" s="10" t="s">
        <v>9</v>
      </c>
    </row>
    <row r="3081" customFormat="false" ht="15" hidden="false" customHeight="false" outlineLevel="0" collapsed="false">
      <c r="A3081" s="7" t="s">
        <v>4107</v>
      </c>
      <c r="B3081" s="8" t="s">
        <v>4108</v>
      </c>
      <c r="C3081" s="9" t="n">
        <v>8681224065185</v>
      </c>
      <c r="D3081" s="9" t="n">
        <v>8681224087170</v>
      </c>
      <c r="E3081" s="9" t="n">
        <v>8681224109162</v>
      </c>
      <c r="F3081" s="10" t="n">
        <v>1373</v>
      </c>
      <c r="G3081" s="10" t="s">
        <v>9</v>
      </c>
    </row>
    <row r="3082" customFormat="false" ht="15" hidden="false" customHeight="false" outlineLevel="0" collapsed="false">
      <c r="A3082" s="7" t="s">
        <v>4109</v>
      </c>
      <c r="B3082" s="8" t="s">
        <v>4110</v>
      </c>
      <c r="C3082" s="9" t="n">
        <v>8681224065192</v>
      </c>
      <c r="D3082" s="9" t="n">
        <v>8681224087187</v>
      </c>
      <c r="E3082" s="9" t="n">
        <v>8681224109179</v>
      </c>
      <c r="F3082" s="10" t="n">
        <v>1373</v>
      </c>
      <c r="G3082" s="10" t="s">
        <v>9</v>
      </c>
    </row>
    <row r="3083" customFormat="false" ht="15" hidden="false" customHeight="false" outlineLevel="0" collapsed="false">
      <c r="A3083" s="7" t="s">
        <v>4111</v>
      </c>
      <c r="B3083" s="8" t="s">
        <v>4112</v>
      </c>
      <c r="C3083" s="9" t="n">
        <v>8681224065208</v>
      </c>
      <c r="D3083" s="9" t="n">
        <v>8681224087194</v>
      </c>
      <c r="E3083" s="9" t="n">
        <v>8681224109186</v>
      </c>
      <c r="F3083" s="10" t="n">
        <v>1373</v>
      </c>
      <c r="G3083" s="10" t="s">
        <v>9</v>
      </c>
    </row>
    <row r="3084" customFormat="false" ht="15" hidden="false" customHeight="false" outlineLevel="0" collapsed="false">
      <c r="A3084" s="7" t="s">
        <v>4113</v>
      </c>
      <c r="B3084" s="8" t="s">
        <v>4114</v>
      </c>
      <c r="C3084" s="9" t="n">
        <v>8681224065284</v>
      </c>
      <c r="D3084" s="9" t="n">
        <v>8681224087279</v>
      </c>
      <c r="E3084" s="9" t="n">
        <v>8681224109261</v>
      </c>
      <c r="F3084" s="10" t="n">
        <v>444</v>
      </c>
      <c r="G3084" s="10" t="s">
        <v>9</v>
      </c>
    </row>
    <row r="3085" customFormat="false" ht="15" hidden="false" customHeight="false" outlineLevel="0" collapsed="false">
      <c r="A3085" s="7" t="s">
        <v>4115</v>
      </c>
      <c r="B3085" s="8" t="s">
        <v>4116</v>
      </c>
      <c r="C3085" s="9" t="n">
        <v>8681224065291</v>
      </c>
      <c r="D3085" s="9" t="n">
        <v>8681224087286</v>
      </c>
      <c r="E3085" s="9" t="n">
        <v>8681224109278</v>
      </c>
      <c r="F3085" s="10" t="n">
        <v>444</v>
      </c>
      <c r="G3085" s="10" t="s">
        <v>9</v>
      </c>
    </row>
    <row r="3086" customFormat="false" ht="15" hidden="false" customHeight="false" outlineLevel="0" collapsed="false">
      <c r="A3086" s="7" t="s">
        <v>4117</v>
      </c>
      <c r="B3086" s="8" t="s">
        <v>4118</v>
      </c>
      <c r="C3086" s="9" t="n">
        <v>8681224065307</v>
      </c>
      <c r="D3086" s="9" t="n">
        <v>8681224087293</v>
      </c>
      <c r="E3086" s="9" t="n">
        <v>8681224109285</v>
      </c>
      <c r="F3086" s="10" t="n">
        <v>444</v>
      </c>
      <c r="G3086" s="10" t="s">
        <v>9</v>
      </c>
    </row>
    <row r="3087" customFormat="false" ht="15" hidden="false" customHeight="false" outlineLevel="0" collapsed="false">
      <c r="A3087" s="7" t="s">
        <v>4119</v>
      </c>
      <c r="B3087" s="8" t="s">
        <v>4120</v>
      </c>
      <c r="C3087" s="9" t="n">
        <v>8681224065314</v>
      </c>
      <c r="D3087" s="9" t="n">
        <v>8681224087309</v>
      </c>
      <c r="E3087" s="9" t="n">
        <v>8681224109292</v>
      </c>
      <c r="F3087" s="10" t="n">
        <v>444</v>
      </c>
      <c r="G3087" s="10" t="s">
        <v>9</v>
      </c>
    </row>
    <row r="3088" customFormat="false" ht="15" hidden="false" customHeight="false" outlineLevel="0" collapsed="false">
      <c r="A3088" s="7" t="s">
        <v>4121</v>
      </c>
      <c r="B3088" s="8" t="s">
        <v>4122</v>
      </c>
      <c r="C3088" s="9" t="n">
        <v>8681224065321</v>
      </c>
      <c r="D3088" s="9" t="n">
        <v>8681224087316</v>
      </c>
      <c r="E3088" s="9" t="n">
        <v>8681224109308</v>
      </c>
      <c r="F3088" s="10" t="n">
        <v>444</v>
      </c>
      <c r="G3088" s="10" t="s">
        <v>9</v>
      </c>
    </row>
    <row r="3089" customFormat="false" ht="15" hidden="false" customHeight="false" outlineLevel="0" collapsed="false">
      <c r="A3089" s="7" t="s">
        <v>4123</v>
      </c>
      <c r="B3089" s="8" t="s">
        <v>4124</v>
      </c>
      <c r="C3089" s="9" t="n">
        <v>8681224065338</v>
      </c>
      <c r="D3089" s="9" t="n">
        <v>8681224087323</v>
      </c>
      <c r="E3089" s="9" t="n">
        <v>8681224109315</v>
      </c>
      <c r="F3089" s="10" t="n">
        <v>444</v>
      </c>
      <c r="G3089" s="10" t="s">
        <v>9</v>
      </c>
    </row>
    <row r="3090" customFormat="false" ht="15" hidden="false" customHeight="false" outlineLevel="0" collapsed="false">
      <c r="A3090" s="7" t="s">
        <v>4125</v>
      </c>
      <c r="B3090" s="8" t="s">
        <v>4126</v>
      </c>
      <c r="C3090" s="9" t="n">
        <v>8681224065345</v>
      </c>
      <c r="D3090" s="9" t="n">
        <v>8681224087330</v>
      </c>
      <c r="E3090" s="9" t="n">
        <v>8681224109322</v>
      </c>
      <c r="F3090" s="10" t="n">
        <v>444</v>
      </c>
      <c r="G3090" s="10" t="s">
        <v>9</v>
      </c>
    </row>
    <row r="3091" customFormat="false" ht="15" hidden="false" customHeight="false" outlineLevel="0" collapsed="false">
      <c r="A3091" s="7" t="s">
        <v>4127</v>
      </c>
      <c r="B3091" s="8" t="s">
        <v>4128</v>
      </c>
      <c r="C3091" s="9" t="n">
        <v>8681224065420</v>
      </c>
      <c r="D3091" s="9" t="n">
        <v>8681224087415</v>
      </c>
      <c r="E3091" s="9" t="n">
        <v>8681224109407</v>
      </c>
      <c r="F3091" s="10" t="n">
        <v>852</v>
      </c>
      <c r="G3091" s="10" t="s">
        <v>9</v>
      </c>
    </row>
    <row r="3092" customFormat="false" ht="15" hidden="false" customHeight="false" outlineLevel="0" collapsed="false">
      <c r="A3092" s="7" t="s">
        <v>4129</v>
      </c>
      <c r="B3092" s="8" t="s">
        <v>4130</v>
      </c>
      <c r="C3092" s="9" t="n">
        <v>8681224065444</v>
      </c>
      <c r="D3092" s="9" t="n">
        <v>8681224087439</v>
      </c>
      <c r="E3092" s="9" t="n">
        <v>8681224109421</v>
      </c>
      <c r="F3092" s="10" t="n">
        <v>852</v>
      </c>
      <c r="G3092" s="10" t="s">
        <v>9</v>
      </c>
    </row>
    <row r="3093" customFormat="false" ht="15" hidden="false" customHeight="false" outlineLevel="0" collapsed="false">
      <c r="A3093" s="7" t="s">
        <v>4131</v>
      </c>
      <c r="B3093" s="8" t="s">
        <v>4132</v>
      </c>
      <c r="C3093" s="9" t="n">
        <v>8681224065451</v>
      </c>
      <c r="D3093" s="9" t="n">
        <v>8681224087446</v>
      </c>
      <c r="E3093" s="9" t="n">
        <v>8681224109438</v>
      </c>
      <c r="F3093" s="10" t="n">
        <v>852</v>
      </c>
      <c r="G3093" s="10" t="s">
        <v>9</v>
      </c>
    </row>
    <row r="3094" customFormat="false" ht="15" hidden="false" customHeight="false" outlineLevel="0" collapsed="false">
      <c r="A3094" s="7" t="s">
        <v>4133</v>
      </c>
      <c r="B3094" s="8" t="s">
        <v>4134</v>
      </c>
      <c r="C3094" s="9" t="n">
        <v>8681224065468</v>
      </c>
      <c r="D3094" s="9" t="n">
        <v>8681224087453</v>
      </c>
      <c r="E3094" s="9" t="n">
        <v>8681224109445</v>
      </c>
      <c r="F3094" s="10" t="n">
        <v>852</v>
      </c>
      <c r="G3094" s="10" t="s">
        <v>9</v>
      </c>
    </row>
    <row r="3095" customFormat="false" ht="15" hidden="false" customHeight="false" outlineLevel="0" collapsed="false">
      <c r="A3095" s="7" t="s">
        <v>4135</v>
      </c>
      <c r="B3095" s="8" t="s">
        <v>4136</v>
      </c>
      <c r="C3095" s="9" t="n">
        <v>8681224065475</v>
      </c>
      <c r="D3095" s="9" t="n">
        <v>8681224087460</v>
      </c>
      <c r="E3095" s="9" t="n">
        <v>8681224109452</v>
      </c>
      <c r="F3095" s="10" t="n">
        <v>852</v>
      </c>
      <c r="G3095" s="10" t="s">
        <v>9</v>
      </c>
    </row>
    <row r="3096" customFormat="false" ht="15" hidden="false" customHeight="false" outlineLevel="0" collapsed="false">
      <c r="A3096" s="7" t="s">
        <v>4137</v>
      </c>
      <c r="B3096" s="8" t="s">
        <v>4138</v>
      </c>
      <c r="C3096" s="9" t="n">
        <v>8681224065482</v>
      </c>
      <c r="D3096" s="9" t="n">
        <v>8681224087477</v>
      </c>
      <c r="E3096" s="9" t="n">
        <v>8681224109469</v>
      </c>
      <c r="F3096" s="10" t="n">
        <v>852</v>
      </c>
      <c r="G3096" s="10" t="s">
        <v>9</v>
      </c>
    </row>
    <row r="3097" customFormat="false" ht="15" hidden="false" customHeight="false" outlineLevel="0" collapsed="false">
      <c r="A3097" s="7" t="s">
        <v>4139</v>
      </c>
      <c r="B3097" s="8" t="s">
        <v>4140</v>
      </c>
      <c r="C3097" s="9" t="n">
        <v>8681224065727</v>
      </c>
      <c r="D3097" s="9" t="n">
        <v>8681224087712</v>
      </c>
      <c r="E3097" s="9" t="n">
        <v>8681224109704</v>
      </c>
      <c r="F3097" s="10" t="n">
        <v>467</v>
      </c>
      <c r="G3097" s="10" t="s">
        <v>9</v>
      </c>
    </row>
    <row r="3098" customFormat="false" ht="15" hidden="false" customHeight="false" outlineLevel="0" collapsed="false">
      <c r="A3098" s="7" t="s">
        <v>4141</v>
      </c>
      <c r="B3098" s="8" t="s">
        <v>4142</v>
      </c>
      <c r="C3098" s="9" t="n">
        <v>8681224065734</v>
      </c>
      <c r="D3098" s="9" t="n">
        <v>8681224087729</v>
      </c>
      <c r="E3098" s="9" t="n">
        <v>8681224109711</v>
      </c>
      <c r="F3098" s="10" t="n">
        <v>467</v>
      </c>
      <c r="G3098" s="10" t="s">
        <v>9</v>
      </c>
    </row>
    <row r="3099" customFormat="false" ht="15" hidden="false" customHeight="false" outlineLevel="0" collapsed="false">
      <c r="A3099" s="7" t="s">
        <v>4143</v>
      </c>
      <c r="B3099" s="8" t="s">
        <v>4144</v>
      </c>
      <c r="C3099" s="9" t="n">
        <v>8681224065741</v>
      </c>
      <c r="D3099" s="9" t="n">
        <v>8681224087736</v>
      </c>
      <c r="E3099" s="9" t="n">
        <v>8681224109728</v>
      </c>
      <c r="F3099" s="10" t="n">
        <v>467</v>
      </c>
      <c r="G3099" s="10" t="s">
        <v>9</v>
      </c>
    </row>
    <row r="3100" customFormat="false" ht="15" hidden="false" customHeight="false" outlineLevel="0" collapsed="false">
      <c r="A3100" s="7" t="s">
        <v>4145</v>
      </c>
      <c r="B3100" s="8" t="s">
        <v>4146</v>
      </c>
      <c r="C3100" s="9" t="n">
        <v>8681224065758</v>
      </c>
      <c r="D3100" s="9" t="n">
        <v>8681224087743</v>
      </c>
      <c r="E3100" s="9" t="n">
        <v>8681224109735</v>
      </c>
      <c r="F3100" s="10" t="n">
        <v>467</v>
      </c>
      <c r="G3100" s="10" t="s">
        <v>9</v>
      </c>
    </row>
    <row r="3101" customFormat="false" ht="15" hidden="false" customHeight="false" outlineLevel="0" collapsed="false">
      <c r="A3101" s="7" t="s">
        <v>4147</v>
      </c>
      <c r="B3101" s="8" t="s">
        <v>4148</v>
      </c>
      <c r="C3101" s="9" t="n">
        <v>8681224065765</v>
      </c>
      <c r="D3101" s="9" t="n">
        <v>8681224087750</v>
      </c>
      <c r="E3101" s="9" t="n">
        <v>8681224109742</v>
      </c>
      <c r="F3101" s="10" t="n">
        <v>467</v>
      </c>
      <c r="G3101" s="10" t="s">
        <v>9</v>
      </c>
    </row>
    <row r="3102" customFormat="false" ht="15" hidden="false" customHeight="false" outlineLevel="0" collapsed="false">
      <c r="A3102" s="7" t="s">
        <v>4149</v>
      </c>
      <c r="B3102" s="8" t="s">
        <v>4150</v>
      </c>
      <c r="C3102" s="9" t="n">
        <v>8681224065772</v>
      </c>
      <c r="D3102" s="9" t="n">
        <v>8681224087767</v>
      </c>
      <c r="E3102" s="9" t="n">
        <v>8681224109759</v>
      </c>
      <c r="F3102" s="10" t="n">
        <v>467</v>
      </c>
      <c r="G3102" s="10" t="s">
        <v>9</v>
      </c>
    </row>
    <row r="3103" customFormat="false" ht="15" hidden="false" customHeight="false" outlineLevel="0" collapsed="false">
      <c r="A3103" s="7" t="s">
        <v>4151</v>
      </c>
      <c r="B3103" s="8" t="s">
        <v>4152</v>
      </c>
      <c r="C3103" s="9" t="n">
        <v>8681224065789</v>
      </c>
      <c r="D3103" s="9" t="n">
        <v>8681224087774</v>
      </c>
      <c r="E3103" s="9" t="n">
        <v>8681224109766</v>
      </c>
      <c r="F3103" s="10" t="n">
        <v>467</v>
      </c>
      <c r="G3103" s="10" t="s">
        <v>9</v>
      </c>
    </row>
    <row r="3104" customFormat="false" ht="15" hidden="false" customHeight="false" outlineLevel="0" collapsed="false">
      <c r="A3104" s="7" t="s">
        <v>4153</v>
      </c>
      <c r="B3104" s="8" t="s">
        <v>4154</v>
      </c>
      <c r="C3104" s="9" t="n">
        <v>8681224066007</v>
      </c>
      <c r="D3104" s="9" t="n">
        <v>8681224087996</v>
      </c>
      <c r="E3104" s="9" t="n">
        <v>8681224109988</v>
      </c>
      <c r="F3104" s="10" t="n">
        <v>378</v>
      </c>
      <c r="G3104" s="10" t="s">
        <v>9</v>
      </c>
    </row>
    <row r="3105" customFormat="false" ht="15" hidden="false" customHeight="false" outlineLevel="0" collapsed="false">
      <c r="A3105" s="7" t="s">
        <v>4155</v>
      </c>
      <c r="B3105" s="8" t="s">
        <v>4156</v>
      </c>
      <c r="C3105" s="9" t="n">
        <v>8681224066014</v>
      </c>
      <c r="D3105" s="9" t="n">
        <v>8681224088009</v>
      </c>
      <c r="E3105" s="9" t="n">
        <v>8681224109995</v>
      </c>
      <c r="F3105" s="10" t="n">
        <v>378</v>
      </c>
      <c r="G3105" s="10" t="s">
        <v>9</v>
      </c>
    </row>
    <row r="3106" customFormat="false" ht="15" hidden="false" customHeight="false" outlineLevel="0" collapsed="false">
      <c r="A3106" s="7" t="s">
        <v>4157</v>
      </c>
      <c r="B3106" s="8" t="s">
        <v>4158</v>
      </c>
      <c r="C3106" s="9" t="n">
        <v>8681224066021</v>
      </c>
      <c r="D3106" s="9" t="n">
        <v>8681224088016</v>
      </c>
      <c r="E3106" s="9" t="n">
        <v>8681224110007</v>
      </c>
      <c r="F3106" s="10" t="n">
        <v>378</v>
      </c>
      <c r="G3106" s="10" t="s">
        <v>9</v>
      </c>
    </row>
    <row r="3107" customFormat="false" ht="15" hidden="false" customHeight="false" outlineLevel="0" collapsed="false">
      <c r="A3107" s="7" t="s">
        <v>4159</v>
      </c>
      <c r="B3107" s="8" t="s">
        <v>4160</v>
      </c>
      <c r="C3107" s="9" t="n">
        <v>8681224066038</v>
      </c>
      <c r="D3107" s="9" t="n">
        <v>8681224088023</v>
      </c>
      <c r="E3107" s="9" t="n">
        <v>8681224110014</v>
      </c>
      <c r="F3107" s="10" t="n">
        <v>378</v>
      </c>
      <c r="G3107" s="10" t="s">
        <v>9</v>
      </c>
    </row>
    <row r="3108" customFormat="false" ht="15" hidden="false" customHeight="false" outlineLevel="0" collapsed="false">
      <c r="A3108" s="7" t="s">
        <v>4161</v>
      </c>
      <c r="B3108" s="8" t="s">
        <v>4162</v>
      </c>
      <c r="C3108" s="9" t="n">
        <v>8681224066045</v>
      </c>
      <c r="D3108" s="9" t="n">
        <v>8681224088030</v>
      </c>
      <c r="E3108" s="9" t="n">
        <v>8681224110021</v>
      </c>
      <c r="F3108" s="10" t="n">
        <v>378</v>
      </c>
      <c r="G3108" s="10" t="s">
        <v>9</v>
      </c>
    </row>
    <row r="3109" customFormat="false" ht="15" hidden="false" customHeight="false" outlineLevel="0" collapsed="false">
      <c r="A3109" s="7" t="s">
        <v>4163</v>
      </c>
      <c r="B3109" s="8" t="s">
        <v>4164</v>
      </c>
      <c r="C3109" s="9" t="n">
        <v>8681224066052</v>
      </c>
      <c r="D3109" s="9" t="n">
        <v>8681224088047</v>
      </c>
      <c r="E3109" s="9" t="n">
        <v>8681224110038</v>
      </c>
      <c r="F3109" s="10" t="n">
        <v>378</v>
      </c>
      <c r="G3109" s="10" t="s">
        <v>9</v>
      </c>
    </row>
    <row r="3110" customFormat="false" ht="15" hidden="false" customHeight="false" outlineLevel="0" collapsed="false">
      <c r="A3110" s="7" t="s">
        <v>4165</v>
      </c>
      <c r="B3110" s="8" t="s">
        <v>4166</v>
      </c>
      <c r="C3110" s="9" t="n">
        <v>8681224066069</v>
      </c>
      <c r="D3110" s="9" t="n">
        <v>8681224088054</v>
      </c>
      <c r="E3110" s="9" t="n">
        <v>8681224110045</v>
      </c>
      <c r="F3110" s="10" t="n">
        <v>378</v>
      </c>
      <c r="G3110" s="10" t="s">
        <v>9</v>
      </c>
    </row>
    <row r="3111" customFormat="false" ht="15" hidden="false" customHeight="false" outlineLevel="0" collapsed="false">
      <c r="A3111" s="7" t="s">
        <v>4167</v>
      </c>
      <c r="B3111" s="8" t="s">
        <v>4168</v>
      </c>
      <c r="C3111" s="9" t="n">
        <v>8681224066144</v>
      </c>
      <c r="D3111" s="9" t="n">
        <v>8681224088139</v>
      </c>
      <c r="E3111" s="9" t="n">
        <v>8681224110120</v>
      </c>
      <c r="F3111" s="10" t="n">
        <v>247</v>
      </c>
      <c r="G3111" s="10" t="s">
        <v>9</v>
      </c>
    </row>
    <row r="3112" customFormat="false" ht="15" hidden="false" customHeight="false" outlineLevel="0" collapsed="false">
      <c r="A3112" s="7" t="s">
        <v>4169</v>
      </c>
      <c r="B3112" s="8" t="s">
        <v>4170</v>
      </c>
      <c r="C3112" s="9" t="n">
        <v>8681224066151</v>
      </c>
      <c r="D3112" s="9" t="n">
        <v>8681224088146</v>
      </c>
      <c r="E3112" s="9" t="n">
        <v>8681224110137</v>
      </c>
      <c r="F3112" s="10" t="n">
        <v>247</v>
      </c>
      <c r="G3112" s="10" t="s">
        <v>9</v>
      </c>
    </row>
    <row r="3113" customFormat="false" ht="15" hidden="false" customHeight="false" outlineLevel="0" collapsed="false">
      <c r="A3113" s="7" t="s">
        <v>4171</v>
      </c>
      <c r="B3113" s="8" t="s">
        <v>4172</v>
      </c>
      <c r="C3113" s="9" t="n">
        <v>8681224066168</v>
      </c>
      <c r="D3113" s="9" t="n">
        <v>8681224088153</v>
      </c>
      <c r="E3113" s="9" t="n">
        <v>8681224110144</v>
      </c>
      <c r="F3113" s="10" t="n">
        <v>247</v>
      </c>
      <c r="G3113" s="10" t="s">
        <v>9</v>
      </c>
    </row>
    <row r="3114" customFormat="false" ht="15" hidden="false" customHeight="false" outlineLevel="0" collapsed="false">
      <c r="A3114" s="7" t="s">
        <v>4173</v>
      </c>
      <c r="B3114" s="8" t="s">
        <v>4174</v>
      </c>
      <c r="C3114" s="9" t="n">
        <v>8681224066175</v>
      </c>
      <c r="D3114" s="9" t="n">
        <v>8681224088160</v>
      </c>
      <c r="E3114" s="9" t="n">
        <v>8681224110151</v>
      </c>
      <c r="F3114" s="10" t="n">
        <v>247</v>
      </c>
      <c r="G3114" s="10" t="s">
        <v>9</v>
      </c>
    </row>
    <row r="3115" customFormat="false" ht="15" hidden="false" customHeight="false" outlineLevel="0" collapsed="false">
      <c r="A3115" s="7" t="s">
        <v>4175</v>
      </c>
      <c r="B3115" s="8" t="s">
        <v>4176</v>
      </c>
      <c r="C3115" s="9" t="n">
        <v>8681224066182</v>
      </c>
      <c r="D3115" s="9" t="n">
        <v>8681224088177</v>
      </c>
      <c r="E3115" s="9" t="n">
        <v>8681224110168</v>
      </c>
      <c r="F3115" s="10" t="n">
        <v>247</v>
      </c>
      <c r="G3115" s="10" t="s">
        <v>9</v>
      </c>
    </row>
    <row r="3116" customFormat="false" ht="15" hidden="false" customHeight="false" outlineLevel="0" collapsed="false">
      <c r="A3116" s="7" t="s">
        <v>4177</v>
      </c>
      <c r="B3116" s="8" t="s">
        <v>4178</v>
      </c>
      <c r="C3116" s="9" t="n">
        <v>8681224066199</v>
      </c>
      <c r="D3116" s="9" t="n">
        <v>8681224088184</v>
      </c>
      <c r="E3116" s="9" t="n">
        <v>8681224110175</v>
      </c>
      <c r="F3116" s="10" t="n">
        <v>247</v>
      </c>
      <c r="G3116" s="10" t="s">
        <v>9</v>
      </c>
    </row>
    <row r="3117" customFormat="false" ht="15" hidden="false" customHeight="false" outlineLevel="0" collapsed="false">
      <c r="A3117" s="7" t="s">
        <v>4179</v>
      </c>
      <c r="B3117" s="8" t="s">
        <v>4180</v>
      </c>
      <c r="C3117" s="9" t="n">
        <v>8681224066205</v>
      </c>
      <c r="D3117" s="9" t="n">
        <v>8681224088191</v>
      </c>
      <c r="E3117" s="9" t="n">
        <v>8681224110182</v>
      </c>
      <c r="F3117" s="10" t="n">
        <v>247</v>
      </c>
      <c r="G3117" s="10" t="s">
        <v>9</v>
      </c>
    </row>
    <row r="3118" customFormat="false" ht="15" hidden="false" customHeight="false" outlineLevel="0" collapsed="false">
      <c r="A3118" s="7" t="s">
        <v>4181</v>
      </c>
      <c r="B3118" s="8" t="s">
        <v>4182</v>
      </c>
      <c r="C3118" s="9" t="n">
        <v>8681224066298</v>
      </c>
      <c r="D3118" s="9" t="n">
        <v>8681224088283</v>
      </c>
      <c r="E3118" s="9" t="n">
        <v>8681224110274</v>
      </c>
      <c r="F3118" s="10" t="n">
        <v>247</v>
      </c>
      <c r="G3118" s="10" t="s">
        <v>9</v>
      </c>
    </row>
    <row r="3119" customFormat="false" ht="15" hidden="false" customHeight="false" outlineLevel="0" collapsed="false">
      <c r="A3119" s="7" t="s">
        <v>4183</v>
      </c>
      <c r="B3119" s="8" t="s">
        <v>4184</v>
      </c>
      <c r="C3119" s="9" t="n">
        <v>8681224066304</v>
      </c>
      <c r="D3119" s="9" t="n">
        <v>8681224088290</v>
      </c>
      <c r="E3119" s="9" t="n">
        <v>8681224110281</v>
      </c>
      <c r="F3119" s="10" t="n">
        <v>247</v>
      </c>
      <c r="G3119" s="10" t="s">
        <v>9</v>
      </c>
    </row>
    <row r="3120" customFormat="false" ht="15" hidden="false" customHeight="false" outlineLevel="0" collapsed="false">
      <c r="A3120" s="7" t="s">
        <v>4185</v>
      </c>
      <c r="B3120" s="8" t="s">
        <v>4186</v>
      </c>
      <c r="C3120" s="9" t="n">
        <v>8681224066311</v>
      </c>
      <c r="D3120" s="9" t="n">
        <v>8681224088306</v>
      </c>
      <c r="E3120" s="9" t="n">
        <v>8681224110298</v>
      </c>
      <c r="F3120" s="10" t="n">
        <v>247</v>
      </c>
      <c r="G3120" s="10" t="s">
        <v>9</v>
      </c>
    </row>
    <row r="3121" customFormat="false" ht="15" hidden="false" customHeight="false" outlineLevel="0" collapsed="false">
      <c r="A3121" s="7" t="s">
        <v>4187</v>
      </c>
      <c r="B3121" s="8" t="s">
        <v>4188</v>
      </c>
      <c r="C3121" s="9" t="n">
        <v>8681224066328</v>
      </c>
      <c r="D3121" s="9" t="n">
        <v>8681224088313</v>
      </c>
      <c r="E3121" s="9" t="n">
        <v>8681224110304</v>
      </c>
      <c r="F3121" s="10" t="n">
        <v>247</v>
      </c>
      <c r="G3121" s="10" t="s">
        <v>9</v>
      </c>
    </row>
    <row r="3122" customFormat="false" ht="15" hidden="false" customHeight="false" outlineLevel="0" collapsed="false">
      <c r="A3122" s="7" t="s">
        <v>4189</v>
      </c>
      <c r="B3122" s="8" t="s">
        <v>4190</v>
      </c>
      <c r="C3122" s="9" t="n">
        <v>8681224066335</v>
      </c>
      <c r="D3122" s="9" t="n">
        <v>8681224088320</v>
      </c>
      <c r="E3122" s="9" t="n">
        <v>8681224110311</v>
      </c>
      <c r="F3122" s="10" t="n">
        <v>247</v>
      </c>
      <c r="G3122" s="10" t="s">
        <v>9</v>
      </c>
    </row>
    <row r="3123" customFormat="false" ht="15" hidden="false" customHeight="false" outlineLevel="0" collapsed="false">
      <c r="A3123" s="7" t="s">
        <v>4191</v>
      </c>
      <c r="B3123" s="8" t="s">
        <v>4192</v>
      </c>
      <c r="C3123" s="9" t="n">
        <v>8681224066342</v>
      </c>
      <c r="D3123" s="9" t="n">
        <v>8681224088337</v>
      </c>
      <c r="E3123" s="9" t="n">
        <v>8681224110328</v>
      </c>
      <c r="F3123" s="10" t="n">
        <v>247</v>
      </c>
      <c r="G3123" s="10" t="s">
        <v>9</v>
      </c>
    </row>
    <row r="3124" customFormat="false" ht="15" hidden="false" customHeight="false" outlineLevel="0" collapsed="false">
      <c r="A3124" s="7" t="s">
        <v>4193</v>
      </c>
      <c r="B3124" s="8" t="s">
        <v>4194</v>
      </c>
      <c r="C3124" s="9" t="n">
        <v>8682802299886</v>
      </c>
      <c r="D3124" s="9" t="n">
        <v>8682802299893</v>
      </c>
      <c r="E3124" s="9" t="n">
        <v>8682802299909</v>
      </c>
      <c r="F3124" s="10" t="n">
        <v>247</v>
      </c>
      <c r="G3124" s="10" t="s">
        <v>9</v>
      </c>
    </row>
    <row r="3125" customFormat="false" ht="15" hidden="false" customHeight="false" outlineLevel="0" collapsed="false">
      <c r="A3125" s="7" t="s">
        <v>4195</v>
      </c>
      <c r="B3125" s="8" t="s">
        <v>4196</v>
      </c>
      <c r="C3125" s="9" t="n">
        <v>8681224066359</v>
      </c>
      <c r="D3125" s="9" t="n">
        <v>8681224088344</v>
      </c>
      <c r="E3125" s="9" t="n">
        <v>8681224110335</v>
      </c>
      <c r="F3125" s="10" t="n">
        <v>247</v>
      </c>
      <c r="G3125" s="10" t="s">
        <v>9</v>
      </c>
    </row>
    <row r="3126" customFormat="false" ht="15" hidden="false" customHeight="false" outlineLevel="0" collapsed="false">
      <c r="A3126" s="7" t="s">
        <v>4197</v>
      </c>
      <c r="B3126" s="8" t="s">
        <v>4198</v>
      </c>
      <c r="C3126" s="9" t="n">
        <v>8681224066434</v>
      </c>
      <c r="D3126" s="9" t="n">
        <v>8681224088429</v>
      </c>
      <c r="E3126" s="9" t="n">
        <v>8681224110410</v>
      </c>
      <c r="F3126" s="10" t="n">
        <v>406</v>
      </c>
      <c r="G3126" s="10" t="s">
        <v>9</v>
      </c>
    </row>
    <row r="3127" customFormat="false" ht="15" hidden="false" customHeight="false" outlineLevel="0" collapsed="false">
      <c r="A3127" s="7" t="s">
        <v>4199</v>
      </c>
      <c r="B3127" s="8" t="s">
        <v>4200</v>
      </c>
      <c r="C3127" s="9" t="n">
        <v>8681224066441</v>
      </c>
      <c r="D3127" s="9" t="n">
        <v>8681224088436</v>
      </c>
      <c r="E3127" s="9" t="n">
        <v>8681224110427</v>
      </c>
      <c r="F3127" s="10" t="n">
        <v>406</v>
      </c>
      <c r="G3127" s="10" t="s">
        <v>9</v>
      </c>
    </row>
    <row r="3128" customFormat="false" ht="15" hidden="false" customHeight="false" outlineLevel="0" collapsed="false">
      <c r="A3128" s="7" t="s">
        <v>4201</v>
      </c>
      <c r="B3128" s="8" t="s">
        <v>4202</v>
      </c>
      <c r="C3128" s="9" t="n">
        <v>8681224066458</v>
      </c>
      <c r="D3128" s="9" t="n">
        <v>8681224088443</v>
      </c>
      <c r="E3128" s="9" t="n">
        <v>8681224110434</v>
      </c>
      <c r="F3128" s="10" t="n">
        <v>406</v>
      </c>
      <c r="G3128" s="10" t="s">
        <v>9</v>
      </c>
    </row>
    <row r="3129" customFormat="false" ht="15" hidden="false" customHeight="false" outlineLevel="0" collapsed="false">
      <c r="A3129" s="7" t="s">
        <v>4203</v>
      </c>
      <c r="B3129" s="8" t="s">
        <v>4204</v>
      </c>
      <c r="C3129" s="9" t="n">
        <v>8681224066465</v>
      </c>
      <c r="D3129" s="9" t="n">
        <v>8681224088450</v>
      </c>
      <c r="E3129" s="9" t="n">
        <v>8681224110441</v>
      </c>
      <c r="F3129" s="10" t="n">
        <v>406</v>
      </c>
      <c r="G3129" s="10" t="s">
        <v>9</v>
      </c>
    </row>
    <row r="3130" customFormat="false" ht="15" hidden="false" customHeight="false" outlineLevel="0" collapsed="false">
      <c r="A3130" s="7" t="s">
        <v>4205</v>
      </c>
      <c r="B3130" s="8" t="s">
        <v>4206</v>
      </c>
      <c r="C3130" s="9" t="n">
        <v>8681224066472</v>
      </c>
      <c r="D3130" s="9" t="n">
        <v>8681224088467</v>
      </c>
      <c r="E3130" s="9" t="n">
        <v>8681224110458</v>
      </c>
      <c r="F3130" s="10" t="n">
        <v>406</v>
      </c>
      <c r="G3130" s="10" t="s">
        <v>9</v>
      </c>
    </row>
    <row r="3131" customFormat="false" ht="15" hidden="false" customHeight="false" outlineLevel="0" collapsed="false">
      <c r="A3131" s="7" t="s">
        <v>4207</v>
      </c>
      <c r="B3131" s="8" t="s">
        <v>4208</v>
      </c>
      <c r="C3131" s="9" t="n">
        <v>8681224066489</v>
      </c>
      <c r="D3131" s="9" t="n">
        <v>8681224088474</v>
      </c>
      <c r="E3131" s="9" t="n">
        <v>8681224110465</v>
      </c>
      <c r="F3131" s="10" t="n">
        <v>406</v>
      </c>
      <c r="G3131" s="10" t="s">
        <v>9</v>
      </c>
    </row>
    <row r="3132" customFormat="false" ht="15" hidden="false" customHeight="false" outlineLevel="0" collapsed="false">
      <c r="A3132" s="7" t="s">
        <v>4209</v>
      </c>
      <c r="B3132" s="8" t="s">
        <v>4210</v>
      </c>
      <c r="C3132" s="9" t="n">
        <v>8682802452342</v>
      </c>
      <c r="D3132" s="9" t="n">
        <v>8682802452366</v>
      </c>
      <c r="E3132" s="9" t="n">
        <v>8682802452380</v>
      </c>
      <c r="F3132" s="10" t="n">
        <v>406</v>
      </c>
      <c r="G3132" s="10" t="s">
        <v>9</v>
      </c>
    </row>
    <row r="3133" customFormat="false" ht="15" hidden="false" customHeight="false" outlineLevel="0" collapsed="false">
      <c r="A3133" s="7" t="s">
        <v>4211</v>
      </c>
      <c r="B3133" s="8" t="s">
        <v>4212</v>
      </c>
      <c r="C3133" s="9" t="n">
        <v>8681224066496</v>
      </c>
      <c r="D3133" s="9" t="n">
        <v>8681224088481</v>
      </c>
      <c r="E3133" s="9" t="n">
        <v>8681224110472</v>
      </c>
      <c r="F3133" s="10" t="n">
        <v>406</v>
      </c>
      <c r="G3133" s="10" t="s">
        <v>9</v>
      </c>
    </row>
    <row r="3134" customFormat="false" ht="15" hidden="false" customHeight="false" outlineLevel="0" collapsed="false">
      <c r="A3134" s="7" t="s">
        <v>4213</v>
      </c>
      <c r="B3134" s="8" t="s">
        <v>4214</v>
      </c>
      <c r="C3134" s="9" t="n">
        <v>8681224066717</v>
      </c>
      <c r="D3134" s="9" t="n">
        <v>8681224088702</v>
      </c>
      <c r="E3134" s="9" t="n">
        <v>8681224110694</v>
      </c>
      <c r="F3134" s="10" t="n">
        <v>1211</v>
      </c>
      <c r="G3134" s="10" t="s">
        <v>9</v>
      </c>
    </row>
    <row r="3135" customFormat="false" ht="15" hidden="false" customHeight="false" outlineLevel="0" collapsed="false">
      <c r="A3135" s="7" t="s">
        <v>4215</v>
      </c>
      <c r="B3135" s="8" t="s">
        <v>4216</v>
      </c>
      <c r="C3135" s="9" t="n">
        <v>8681224066724</v>
      </c>
      <c r="D3135" s="9" t="n">
        <v>8681224088719</v>
      </c>
      <c r="E3135" s="9" t="n">
        <v>8681224110700</v>
      </c>
      <c r="F3135" s="10" t="n">
        <v>1211</v>
      </c>
      <c r="G3135" s="10" t="s">
        <v>9</v>
      </c>
    </row>
    <row r="3136" customFormat="false" ht="15" hidden="false" customHeight="false" outlineLevel="0" collapsed="false">
      <c r="A3136" s="7" t="s">
        <v>4217</v>
      </c>
      <c r="B3136" s="8" t="s">
        <v>4218</v>
      </c>
      <c r="C3136" s="9" t="n">
        <v>8681224066731</v>
      </c>
      <c r="D3136" s="9" t="n">
        <v>8681224088726</v>
      </c>
      <c r="E3136" s="9" t="n">
        <v>8681224110717</v>
      </c>
      <c r="F3136" s="10" t="n">
        <v>1211</v>
      </c>
      <c r="G3136" s="10" t="s">
        <v>9</v>
      </c>
    </row>
    <row r="3137" customFormat="false" ht="15" hidden="false" customHeight="false" outlineLevel="0" collapsed="false">
      <c r="A3137" s="7" t="s">
        <v>4219</v>
      </c>
      <c r="B3137" s="8" t="s">
        <v>4220</v>
      </c>
      <c r="C3137" s="9" t="n">
        <v>8681224066748</v>
      </c>
      <c r="D3137" s="9" t="n">
        <v>8681224088733</v>
      </c>
      <c r="E3137" s="9" t="n">
        <v>8681224110724</v>
      </c>
      <c r="F3137" s="10" t="n">
        <v>1211</v>
      </c>
      <c r="G3137" s="10" t="s">
        <v>9</v>
      </c>
    </row>
    <row r="3138" customFormat="false" ht="15" hidden="false" customHeight="false" outlineLevel="0" collapsed="false">
      <c r="A3138" s="7" t="s">
        <v>4221</v>
      </c>
      <c r="B3138" s="8" t="s">
        <v>4222</v>
      </c>
      <c r="C3138" s="9" t="n">
        <v>8681224066755</v>
      </c>
      <c r="D3138" s="9" t="n">
        <v>8681224088740</v>
      </c>
      <c r="E3138" s="9" t="n">
        <v>8681224110731</v>
      </c>
      <c r="F3138" s="10" t="n">
        <v>1211</v>
      </c>
      <c r="G3138" s="10" t="s">
        <v>9</v>
      </c>
    </row>
    <row r="3139" customFormat="false" ht="15" hidden="false" customHeight="false" outlineLevel="0" collapsed="false">
      <c r="A3139" s="7" t="s">
        <v>4223</v>
      </c>
      <c r="B3139" s="8" t="s">
        <v>4224</v>
      </c>
      <c r="C3139" s="9" t="n">
        <v>8681224066762</v>
      </c>
      <c r="D3139" s="9" t="n">
        <v>8681224088757</v>
      </c>
      <c r="E3139" s="9" t="n">
        <v>8681224110748</v>
      </c>
      <c r="F3139" s="10" t="n">
        <v>1211</v>
      </c>
      <c r="G3139" s="10" t="s">
        <v>9</v>
      </c>
    </row>
    <row r="3140" customFormat="false" ht="15" hidden="false" customHeight="false" outlineLevel="0" collapsed="false">
      <c r="A3140" s="7" t="s">
        <v>4225</v>
      </c>
      <c r="B3140" s="8" t="s">
        <v>4226</v>
      </c>
      <c r="C3140" s="9" t="n">
        <v>8681224066779</v>
      </c>
      <c r="D3140" s="9" t="n">
        <v>8681224088764</v>
      </c>
      <c r="E3140" s="9" t="n">
        <v>8681224110755</v>
      </c>
      <c r="F3140" s="10" t="n">
        <v>1211</v>
      </c>
      <c r="G3140" s="10" t="s">
        <v>9</v>
      </c>
    </row>
    <row r="3141" customFormat="false" ht="15" hidden="false" customHeight="false" outlineLevel="0" collapsed="false">
      <c r="A3141" s="7" t="s">
        <v>4227</v>
      </c>
      <c r="B3141" s="8" t="s">
        <v>4228</v>
      </c>
      <c r="C3141" s="9" t="n">
        <v>8681224066991</v>
      </c>
      <c r="D3141" s="9" t="n">
        <v>8681224088986</v>
      </c>
      <c r="E3141" s="9" t="n">
        <v>8681224110977</v>
      </c>
      <c r="F3141" s="10" t="n">
        <v>1010</v>
      </c>
      <c r="G3141" s="10" t="s">
        <v>9</v>
      </c>
    </row>
    <row r="3142" customFormat="false" ht="15" hidden="false" customHeight="false" outlineLevel="0" collapsed="false">
      <c r="A3142" s="7" t="s">
        <v>4229</v>
      </c>
      <c r="B3142" s="8" t="s">
        <v>4230</v>
      </c>
      <c r="C3142" s="9" t="n">
        <v>8681224067004</v>
      </c>
      <c r="D3142" s="9" t="n">
        <v>8681224088993</v>
      </c>
      <c r="E3142" s="9" t="n">
        <v>8681224110984</v>
      </c>
      <c r="F3142" s="10" t="n">
        <v>1010</v>
      </c>
      <c r="G3142" s="10" t="s">
        <v>9</v>
      </c>
    </row>
    <row r="3143" customFormat="false" ht="15" hidden="false" customHeight="false" outlineLevel="0" collapsed="false">
      <c r="A3143" s="7" t="s">
        <v>4231</v>
      </c>
      <c r="B3143" s="8" t="s">
        <v>4232</v>
      </c>
      <c r="C3143" s="9" t="n">
        <v>8681224067011</v>
      </c>
      <c r="D3143" s="9" t="n">
        <v>8681224089006</v>
      </c>
      <c r="E3143" s="9" t="n">
        <v>8681224110991</v>
      </c>
      <c r="F3143" s="10" t="n">
        <v>1010</v>
      </c>
      <c r="G3143" s="10" t="s">
        <v>9</v>
      </c>
    </row>
    <row r="3144" customFormat="false" ht="15" hidden="false" customHeight="false" outlineLevel="0" collapsed="false">
      <c r="A3144" s="7" t="s">
        <v>4233</v>
      </c>
      <c r="B3144" s="8" t="s">
        <v>4234</v>
      </c>
      <c r="C3144" s="9" t="n">
        <v>8681224067028</v>
      </c>
      <c r="D3144" s="9" t="n">
        <v>8681224089013</v>
      </c>
      <c r="E3144" s="9" t="n">
        <v>8681224111004</v>
      </c>
      <c r="F3144" s="10" t="n">
        <v>1010</v>
      </c>
      <c r="G3144" s="10" t="s">
        <v>9</v>
      </c>
    </row>
    <row r="3145" customFormat="false" ht="15" hidden="false" customHeight="false" outlineLevel="0" collapsed="false">
      <c r="A3145" s="7" t="s">
        <v>4235</v>
      </c>
      <c r="B3145" s="8" t="s">
        <v>4236</v>
      </c>
      <c r="C3145" s="9" t="n">
        <v>8681224067035</v>
      </c>
      <c r="D3145" s="9" t="n">
        <v>8681224089020</v>
      </c>
      <c r="E3145" s="9" t="n">
        <v>8681224111011</v>
      </c>
      <c r="F3145" s="10" t="n">
        <v>1010</v>
      </c>
      <c r="G3145" s="10" t="s">
        <v>9</v>
      </c>
    </row>
    <row r="3146" customFormat="false" ht="15" hidden="false" customHeight="false" outlineLevel="0" collapsed="false">
      <c r="A3146" s="7" t="s">
        <v>4237</v>
      </c>
      <c r="B3146" s="8" t="s">
        <v>4238</v>
      </c>
      <c r="C3146" s="9" t="n">
        <v>8681224067042</v>
      </c>
      <c r="D3146" s="9" t="n">
        <v>8681224089037</v>
      </c>
      <c r="E3146" s="9" t="n">
        <v>8681224111028</v>
      </c>
      <c r="F3146" s="10" t="n">
        <v>1010</v>
      </c>
      <c r="G3146" s="10" t="s">
        <v>9</v>
      </c>
    </row>
    <row r="3147" customFormat="false" ht="15" hidden="false" customHeight="false" outlineLevel="0" collapsed="false">
      <c r="A3147" s="7" t="s">
        <v>4239</v>
      </c>
      <c r="B3147" s="8" t="s">
        <v>4240</v>
      </c>
      <c r="C3147" s="9" t="n">
        <v>8681224067059</v>
      </c>
      <c r="D3147" s="9" t="n">
        <v>8681224089044</v>
      </c>
      <c r="E3147" s="9" t="n">
        <v>8681224111035</v>
      </c>
      <c r="F3147" s="10" t="n">
        <v>1010</v>
      </c>
      <c r="G3147" s="10" t="s">
        <v>9</v>
      </c>
    </row>
    <row r="3148" customFormat="false" ht="15" hidden="false" customHeight="false" outlineLevel="0" collapsed="false">
      <c r="A3148" s="7" t="s">
        <v>4241</v>
      </c>
      <c r="B3148" s="8" t="s">
        <v>4242</v>
      </c>
      <c r="C3148" s="9" t="n">
        <v>8681224067134</v>
      </c>
      <c r="D3148" s="9" t="n">
        <v>8681224089129</v>
      </c>
      <c r="E3148" s="9" t="n">
        <v>8681224111110</v>
      </c>
      <c r="F3148" s="10" t="n">
        <v>1010</v>
      </c>
      <c r="G3148" s="10" t="s">
        <v>9</v>
      </c>
    </row>
    <row r="3149" customFormat="false" ht="15" hidden="false" customHeight="false" outlineLevel="0" collapsed="false">
      <c r="A3149" s="7" t="s">
        <v>4243</v>
      </c>
      <c r="B3149" s="8" t="s">
        <v>4244</v>
      </c>
      <c r="C3149" s="9" t="n">
        <v>8681224067141</v>
      </c>
      <c r="D3149" s="9" t="n">
        <v>8681224089136</v>
      </c>
      <c r="E3149" s="9" t="n">
        <v>8681224111127</v>
      </c>
      <c r="F3149" s="10" t="n">
        <v>1010</v>
      </c>
      <c r="G3149" s="10" t="s">
        <v>9</v>
      </c>
    </row>
    <row r="3150" customFormat="false" ht="15" hidden="false" customHeight="false" outlineLevel="0" collapsed="false">
      <c r="A3150" s="7" t="s">
        <v>4245</v>
      </c>
      <c r="B3150" s="8" t="s">
        <v>4246</v>
      </c>
      <c r="C3150" s="9" t="n">
        <v>8681224067158</v>
      </c>
      <c r="D3150" s="9" t="n">
        <v>8681224089143</v>
      </c>
      <c r="E3150" s="9" t="n">
        <v>8681224111134</v>
      </c>
      <c r="F3150" s="10" t="n">
        <v>1010</v>
      </c>
      <c r="G3150" s="10" t="s">
        <v>9</v>
      </c>
    </row>
    <row r="3151" customFormat="false" ht="15" hidden="false" customHeight="false" outlineLevel="0" collapsed="false">
      <c r="A3151" s="7" t="s">
        <v>4247</v>
      </c>
      <c r="B3151" s="8" t="s">
        <v>4248</v>
      </c>
      <c r="C3151" s="9" t="n">
        <v>8681224067165</v>
      </c>
      <c r="D3151" s="9" t="n">
        <v>8681224089150</v>
      </c>
      <c r="E3151" s="9" t="n">
        <v>8681224111141</v>
      </c>
      <c r="F3151" s="10" t="n">
        <v>1010</v>
      </c>
      <c r="G3151" s="10" t="s">
        <v>9</v>
      </c>
    </row>
    <row r="3152" customFormat="false" ht="15" hidden="false" customHeight="false" outlineLevel="0" collapsed="false">
      <c r="A3152" s="7" t="s">
        <v>4249</v>
      </c>
      <c r="B3152" s="8" t="s">
        <v>4250</v>
      </c>
      <c r="C3152" s="9" t="n">
        <v>8681224067172</v>
      </c>
      <c r="D3152" s="9" t="n">
        <v>8681224089167</v>
      </c>
      <c r="E3152" s="9" t="n">
        <v>8681224111158</v>
      </c>
      <c r="F3152" s="10" t="n">
        <v>1010</v>
      </c>
      <c r="G3152" s="10" t="s">
        <v>9</v>
      </c>
    </row>
    <row r="3153" customFormat="false" ht="15" hidden="false" customHeight="false" outlineLevel="0" collapsed="false">
      <c r="A3153" s="7" t="s">
        <v>4251</v>
      </c>
      <c r="B3153" s="8" t="s">
        <v>4252</v>
      </c>
      <c r="C3153" s="9" t="n">
        <v>8681224067189</v>
      </c>
      <c r="D3153" s="9" t="n">
        <v>8681224089174</v>
      </c>
      <c r="E3153" s="9" t="n">
        <v>8681224111165</v>
      </c>
      <c r="F3153" s="10" t="n">
        <v>1010</v>
      </c>
      <c r="G3153" s="10" t="s">
        <v>9</v>
      </c>
    </row>
    <row r="3154" customFormat="false" ht="15" hidden="false" customHeight="false" outlineLevel="0" collapsed="false">
      <c r="A3154" s="7" t="s">
        <v>4253</v>
      </c>
      <c r="B3154" s="8" t="s">
        <v>4254</v>
      </c>
      <c r="C3154" s="9" t="n">
        <v>8681224067196</v>
      </c>
      <c r="D3154" s="9" t="n">
        <v>8681224089181</v>
      </c>
      <c r="E3154" s="9" t="n">
        <v>8681224111172</v>
      </c>
      <c r="F3154" s="10" t="n">
        <v>1010</v>
      </c>
      <c r="G3154" s="10" t="s">
        <v>9</v>
      </c>
    </row>
    <row r="3155" customFormat="false" ht="15" hidden="false" customHeight="false" outlineLevel="0" collapsed="false">
      <c r="A3155" s="7" t="s">
        <v>4255</v>
      </c>
      <c r="B3155" s="8" t="s">
        <v>4256</v>
      </c>
      <c r="C3155" s="9" t="n">
        <v>8681224067271</v>
      </c>
      <c r="D3155" s="9" t="n">
        <v>8681224089266</v>
      </c>
      <c r="E3155" s="9" t="n">
        <v>8681224111257</v>
      </c>
      <c r="F3155" s="10" t="n">
        <v>1010</v>
      </c>
      <c r="G3155" s="10" t="s">
        <v>9</v>
      </c>
    </row>
    <row r="3156" customFormat="false" ht="15" hidden="false" customHeight="false" outlineLevel="0" collapsed="false">
      <c r="A3156" s="7" t="s">
        <v>4257</v>
      </c>
      <c r="B3156" s="8" t="s">
        <v>4258</v>
      </c>
      <c r="C3156" s="9" t="n">
        <v>8681224067288</v>
      </c>
      <c r="D3156" s="9" t="n">
        <v>8681224089273</v>
      </c>
      <c r="E3156" s="9" t="n">
        <v>8681224111264</v>
      </c>
      <c r="F3156" s="10" t="n">
        <v>1010</v>
      </c>
      <c r="G3156" s="10" t="s">
        <v>9</v>
      </c>
    </row>
    <row r="3157" customFormat="false" ht="15" hidden="false" customHeight="false" outlineLevel="0" collapsed="false">
      <c r="A3157" s="7" t="s">
        <v>4259</v>
      </c>
      <c r="B3157" s="8" t="s">
        <v>4260</v>
      </c>
      <c r="C3157" s="9" t="n">
        <v>8681224067295</v>
      </c>
      <c r="D3157" s="9" t="n">
        <v>8681224089280</v>
      </c>
      <c r="E3157" s="9" t="n">
        <v>8681224111271</v>
      </c>
      <c r="F3157" s="10" t="n">
        <v>1010</v>
      </c>
      <c r="G3157" s="10" t="s">
        <v>9</v>
      </c>
    </row>
    <row r="3158" customFormat="false" ht="15" hidden="false" customHeight="false" outlineLevel="0" collapsed="false">
      <c r="A3158" s="7" t="s">
        <v>4261</v>
      </c>
      <c r="B3158" s="8" t="s">
        <v>4262</v>
      </c>
      <c r="C3158" s="9" t="n">
        <v>8681224067301</v>
      </c>
      <c r="D3158" s="9" t="n">
        <v>8681224089297</v>
      </c>
      <c r="E3158" s="9" t="n">
        <v>8681224111288</v>
      </c>
      <c r="F3158" s="10" t="n">
        <v>1010</v>
      </c>
      <c r="G3158" s="10" t="s">
        <v>9</v>
      </c>
    </row>
    <row r="3159" customFormat="false" ht="15" hidden="false" customHeight="false" outlineLevel="0" collapsed="false">
      <c r="A3159" s="7" t="s">
        <v>4263</v>
      </c>
      <c r="B3159" s="8" t="s">
        <v>4264</v>
      </c>
      <c r="C3159" s="9" t="n">
        <v>8681224067318</v>
      </c>
      <c r="D3159" s="9" t="n">
        <v>8681224089303</v>
      </c>
      <c r="E3159" s="9" t="n">
        <v>8681224111295</v>
      </c>
      <c r="F3159" s="10" t="n">
        <v>1010</v>
      </c>
      <c r="G3159" s="10" t="s">
        <v>9</v>
      </c>
    </row>
    <row r="3160" customFormat="false" ht="15" hidden="false" customHeight="false" outlineLevel="0" collapsed="false">
      <c r="A3160" s="7" t="s">
        <v>4265</v>
      </c>
      <c r="B3160" s="8" t="s">
        <v>4266</v>
      </c>
      <c r="C3160" s="9" t="n">
        <v>8681224067325</v>
      </c>
      <c r="D3160" s="9" t="n">
        <v>8681224089310</v>
      </c>
      <c r="E3160" s="9" t="n">
        <v>8681224111301</v>
      </c>
      <c r="F3160" s="10" t="n">
        <v>1010</v>
      </c>
      <c r="G3160" s="10" t="s">
        <v>9</v>
      </c>
    </row>
    <row r="3161" customFormat="false" ht="15" hidden="false" customHeight="false" outlineLevel="0" collapsed="false">
      <c r="A3161" s="7" t="s">
        <v>4267</v>
      </c>
      <c r="B3161" s="8" t="s">
        <v>4268</v>
      </c>
      <c r="C3161" s="9" t="n">
        <v>8681224067332</v>
      </c>
      <c r="D3161" s="9" t="n">
        <v>8681224089327</v>
      </c>
      <c r="E3161" s="9" t="n">
        <v>8681224111318</v>
      </c>
      <c r="F3161" s="10" t="n">
        <v>1010</v>
      </c>
      <c r="G3161" s="10" t="s">
        <v>9</v>
      </c>
    </row>
    <row r="3162" customFormat="false" ht="15" hidden="false" customHeight="false" outlineLevel="0" collapsed="false">
      <c r="A3162" s="7" t="s">
        <v>4269</v>
      </c>
      <c r="B3162" s="8" t="s">
        <v>4270</v>
      </c>
      <c r="C3162" s="9" t="n">
        <v>8681224067837</v>
      </c>
      <c r="D3162" s="9" t="n">
        <v>8681224089822</v>
      </c>
      <c r="E3162" s="9" t="n">
        <v>8681224111813</v>
      </c>
      <c r="F3162" s="10" t="n">
        <v>1474</v>
      </c>
      <c r="G3162" s="10" t="s">
        <v>9</v>
      </c>
    </row>
    <row r="3163" customFormat="false" ht="15" hidden="false" customHeight="false" outlineLevel="0" collapsed="false">
      <c r="A3163" s="7" t="s">
        <v>4271</v>
      </c>
      <c r="B3163" s="8" t="s">
        <v>4272</v>
      </c>
      <c r="C3163" s="9" t="n">
        <v>8681224067844</v>
      </c>
      <c r="D3163" s="9" t="n">
        <v>8681224089839</v>
      </c>
      <c r="E3163" s="9" t="n">
        <v>8681224111820</v>
      </c>
      <c r="F3163" s="10" t="n">
        <v>1474</v>
      </c>
      <c r="G3163" s="10" t="s">
        <v>9</v>
      </c>
    </row>
    <row r="3164" customFormat="false" ht="15" hidden="false" customHeight="false" outlineLevel="0" collapsed="false">
      <c r="A3164" s="7" t="s">
        <v>4273</v>
      </c>
      <c r="B3164" s="8" t="s">
        <v>4274</v>
      </c>
      <c r="C3164" s="9" t="n">
        <v>8681224067851</v>
      </c>
      <c r="D3164" s="9" t="n">
        <v>8681224089846</v>
      </c>
      <c r="E3164" s="9" t="n">
        <v>8681224111837</v>
      </c>
      <c r="F3164" s="10" t="n">
        <v>1474</v>
      </c>
      <c r="G3164" s="10" t="s">
        <v>9</v>
      </c>
    </row>
    <row r="3165" customFormat="false" ht="15" hidden="false" customHeight="false" outlineLevel="0" collapsed="false">
      <c r="A3165" s="7" t="s">
        <v>4275</v>
      </c>
      <c r="B3165" s="8" t="s">
        <v>4276</v>
      </c>
      <c r="C3165" s="9" t="n">
        <v>8681224067868</v>
      </c>
      <c r="D3165" s="9" t="n">
        <v>8681224089853</v>
      </c>
      <c r="E3165" s="9" t="n">
        <v>8681224111844</v>
      </c>
      <c r="F3165" s="10" t="n">
        <v>1474</v>
      </c>
      <c r="G3165" s="10" t="s">
        <v>9</v>
      </c>
    </row>
    <row r="3166" customFormat="false" ht="15" hidden="false" customHeight="false" outlineLevel="0" collapsed="false">
      <c r="A3166" s="7" t="s">
        <v>4277</v>
      </c>
      <c r="B3166" s="8" t="s">
        <v>4278</v>
      </c>
      <c r="C3166" s="9" t="n">
        <v>8681224067875</v>
      </c>
      <c r="D3166" s="9" t="n">
        <v>8681224089860</v>
      </c>
      <c r="E3166" s="9" t="n">
        <v>8681224111851</v>
      </c>
      <c r="F3166" s="10" t="n">
        <v>1474</v>
      </c>
      <c r="G3166" s="10" t="s">
        <v>9</v>
      </c>
    </row>
    <row r="3167" customFormat="false" ht="15" hidden="false" customHeight="false" outlineLevel="0" collapsed="false">
      <c r="A3167" s="7" t="s">
        <v>4279</v>
      </c>
      <c r="B3167" s="8" t="s">
        <v>4280</v>
      </c>
      <c r="C3167" s="9" t="n">
        <v>8681224067882</v>
      </c>
      <c r="D3167" s="9" t="n">
        <v>8681224089877</v>
      </c>
      <c r="E3167" s="9" t="n">
        <v>8681224111868</v>
      </c>
      <c r="F3167" s="10" t="n">
        <v>1474</v>
      </c>
      <c r="G3167" s="10" t="s">
        <v>9</v>
      </c>
    </row>
    <row r="3168" customFormat="false" ht="15" hidden="false" customHeight="false" outlineLevel="0" collapsed="false">
      <c r="A3168" s="7" t="s">
        <v>4281</v>
      </c>
      <c r="B3168" s="8" t="s">
        <v>4282</v>
      </c>
      <c r="C3168" s="9" t="n">
        <v>8681224067899</v>
      </c>
      <c r="D3168" s="9" t="n">
        <v>8681224089884</v>
      </c>
      <c r="E3168" s="9" t="n">
        <v>8681224111875</v>
      </c>
      <c r="F3168" s="10" t="n">
        <v>1474</v>
      </c>
      <c r="G3168" s="10" t="s">
        <v>9</v>
      </c>
    </row>
    <row r="3169" customFormat="false" ht="15" hidden="false" customHeight="false" outlineLevel="0" collapsed="false">
      <c r="A3169" s="7" t="s">
        <v>4283</v>
      </c>
      <c r="B3169" s="8" t="s">
        <v>4284</v>
      </c>
      <c r="C3169" s="9" t="n">
        <v>8682803438802</v>
      </c>
      <c r="D3169" s="9" t="n">
        <v>8682803438819</v>
      </c>
      <c r="E3169" s="9" t="n">
        <v>8682803438826</v>
      </c>
      <c r="F3169" s="10" t="n">
        <v>2629</v>
      </c>
      <c r="G3169" s="10" t="s">
        <v>9</v>
      </c>
    </row>
    <row r="3170" customFormat="false" ht="15" hidden="false" customHeight="false" outlineLevel="0" collapsed="false">
      <c r="A3170" s="7" t="s">
        <v>4285</v>
      </c>
      <c r="B3170" s="8" t="s">
        <v>4286</v>
      </c>
      <c r="C3170" s="9" t="n">
        <v>8682803361148</v>
      </c>
      <c r="D3170" s="9" t="n">
        <v>8682803361155</v>
      </c>
      <c r="E3170" s="9" t="n">
        <v>8682803361162</v>
      </c>
      <c r="F3170" s="10" t="n">
        <v>2629</v>
      </c>
      <c r="G3170" s="10" t="s">
        <v>9</v>
      </c>
    </row>
    <row r="3171" customFormat="false" ht="15" hidden="false" customHeight="false" outlineLevel="0" collapsed="false">
      <c r="A3171" s="7" t="s">
        <v>4287</v>
      </c>
      <c r="B3171" s="8" t="s">
        <v>4288</v>
      </c>
      <c r="C3171" s="9" t="n">
        <v>8682803439946</v>
      </c>
      <c r="D3171" s="9" t="n">
        <v>8682803439953</v>
      </c>
      <c r="E3171" s="9" t="n">
        <v>8682803439960</v>
      </c>
      <c r="F3171" s="10" t="n">
        <v>2629</v>
      </c>
      <c r="G3171" s="10" t="s">
        <v>9</v>
      </c>
    </row>
    <row r="3172" customFormat="false" ht="15" hidden="false" customHeight="false" outlineLevel="0" collapsed="false">
      <c r="A3172" s="7" t="s">
        <v>4289</v>
      </c>
      <c r="B3172" s="8" t="s">
        <v>4290</v>
      </c>
      <c r="C3172" s="9" t="n">
        <v>8682803138863</v>
      </c>
      <c r="D3172" s="9" t="n">
        <v>8682803138870</v>
      </c>
      <c r="E3172" s="9" t="n">
        <v>8682803138887</v>
      </c>
      <c r="F3172" s="10" t="n">
        <v>2629</v>
      </c>
      <c r="G3172" s="10" t="s">
        <v>9</v>
      </c>
    </row>
    <row r="3173" customFormat="false" ht="15" hidden="false" customHeight="false" outlineLevel="0" collapsed="false">
      <c r="A3173" s="7" t="s">
        <v>4291</v>
      </c>
      <c r="B3173" s="8" t="s">
        <v>4292</v>
      </c>
      <c r="C3173" s="9" t="n">
        <v>8682803438833</v>
      </c>
      <c r="D3173" s="9" t="n">
        <v>8682803438840</v>
      </c>
      <c r="E3173" s="9" t="n">
        <v>8682803438857</v>
      </c>
      <c r="F3173" s="10" t="n">
        <v>2629</v>
      </c>
      <c r="G3173" s="10" t="s">
        <v>9</v>
      </c>
    </row>
    <row r="3174" customFormat="false" ht="15" hidden="false" customHeight="false" outlineLevel="0" collapsed="false">
      <c r="A3174" s="7" t="s">
        <v>4293</v>
      </c>
      <c r="B3174" s="8" t="s">
        <v>4294</v>
      </c>
      <c r="C3174" s="9" t="n">
        <v>8682803439977</v>
      </c>
      <c r="D3174" s="9" t="n">
        <v>8682803439984</v>
      </c>
      <c r="E3174" s="9" t="n">
        <v>8682803439991</v>
      </c>
      <c r="F3174" s="10" t="n">
        <v>2629</v>
      </c>
      <c r="G3174" s="10" t="s">
        <v>9</v>
      </c>
    </row>
    <row r="3175" customFormat="false" ht="15" hidden="false" customHeight="false" outlineLevel="0" collapsed="false">
      <c r="A3175" s="7" t="s">
        <v>4295</v>
      </c>
      <c r="B3175" s="8" t="s">
        <v>4296</v>
      </c>
      <c r="C3175" s="9" t="n">
        <v>8682802006736</v>
      </c>
      <c r="D3175" s="9" t="n">
        <v>8682802006743</v>
      </c>
      <c r="E3175" s="9" t="n">
        <v>8682802006750</v>
      </c>
      <c r="F3175" s="10" t="n">
        <v>2629</v>
      </c>
      <c r="G3175" s="10" t="s">
        <v>9</v>
      </c>
    </row>
    <row r="3176" customFormat="false" ht="15" hidden="false" customHeight="false" outlineLevel="0" collapsed="false">
      <c r="A3176" s="7" t="s">
        <v>4297</v>
      </c>
      <c r="B3176" s="8" t="s">
        <v>4298</v>
      </c>
      <c r="C3176" s="9" t="n">
        <v>8681224067974</v>
      </c>
      <c r="D3176" s="9" t="n">
        <v>8681224089969</v>
      </c>
      <c r="E3176" s="9" t="n">
        <v>8681224111950</v>
      </c>
      <c r="F3176" s="10" t="n">
        <v>2035</v>
      </c>
      <c r="G3176" s="10" t="s">
        <v>9</v>
      </c>
    </row>
    <row r="3177" customFormat="false" ht="15" hidden="false" customHeight="false" outlineLevel="0" collapsed="false">
      <c r="A3177" s="7" t="s">
        <v>4299</v>
      </c>
      <c r="B3177" s="8" t="s">
        <v>4300</v>
      </c>
      <c r="C3177" s="9" t="n">
        <v>8681224067981</v>
      </c>
      <c r="D3177" s="9" t="n">
        <v>8681224089976</v>
      </c>
      <c r="E3177" s="9" t="n">
        <v>8681224111967</v>
      </c>
      <c r="F3177" s="10" t="n">
        <v>2035</v>
      </c>
      <c r="G3177" s="10" t="s">
        <v>9</v>
      </c>
    </row>
    <row r="3178" customFormat="false" ht="15" hidden="false" customHeight="false" outlineLevel="0" collapsed="false">
      <c r="A3178" s="7" t="s">
        <v>4301</v>
      </c>
      <c r="B3178" s="8" t="s">
        <v>4302</v>
      </c>
      <c r="C3178" s="9" t="n">
        <v>8681224067998</v>
      </c>
      <c r="D3178" s="9" t="n">
        <v>8681224089983</v>
      </c>
      <c r="E3178" s="9" t="n">
        <v>8681224111974</v>
      </c>
      <c r="F3178" s="10" t="n">
        <v>2035</v>
      </c>
      <c r="G3178" s="10" t="s">
        <v>9</v>
      </c>
    </row>
    <row r="3179" customFormat="false" ht="15" hidden="false" customHeight="false" outlineLevel="0" collapsed="false">
      <c r="A3179" s="7" t="s">
        <v>4303</v>
      </c>
      <c r="B3179" s="8" t="s">
        <v>4304</v>
      </c>
      <c r="C3179" s="9" t="n">
        <v>8681224068001</v>
      </c>
      <c r="D3179" s="9" t="n">
        <v>8681224089990</v>
      </c>
      <c r="E3179" s="9" t="n">
        <v>8681224111981</v>
      </c>
      <c r="F3179" s="10" t="n">
        <v>2035</v>
      </c>
      <c r="G3179" s="10" t="s">
        <v>9</v>
      </c>
    </row>
    <row r="3180" customFormat="false" ht="15" hidden="false" customHeight="false" outlineLevel="0" collapsed="false">
      <c r="A3180" s="7" t="s">
        <v>4305</v>
      </c>
      <c r="B3180" s="8" t="s">
        <v>4306</v>
      </c>
      <c r="C3180" s="9" t="n">
        <v>8681224068018</v>
      </c>
      <c r="D3180" s="9" t="n">
        <v>8681224090002</v>
      </c>
      <c r="E3180" s="9" t="n">
        <v>8681224111998</v>
      </c>
      <c r="F3180" s="10" t="n">
        <v>2035</v>
      </c>
      <c r="G3180" s="10" t="s">
        <v>9</v>
      </c>
    </row>
    <row r="3181" customFormat="false" ht="15" hidden="false" customHeight="false" outlineLevel="0" collapsed="false">
      <c r="A3181" s="7" t="s">
        <v>4307</v>
      </c>
      <c r="B3181" s="8" t="s">
        <v>4308</v>
      </c>
      <c r="C3181" s="9" t="n">
        <v>8681224068025</v>
      </c>
      <c r="D3181" s="9" t="n">
        <v>8681224090019</v>
      </c>
      <c r="E3181" s="9" t="n">
        <v>8681224112001</v>
      </c>
      <c r="F3181" s="10" t="n">
        <v>2035</v>
      </c>
      <c r="G3181" s="10" t="s">
        <v>9</v>
      </c>
    </row>
    <row r="3182" customFormat="false" ht="15" hidden="false" customHeight="false" outlineLevel="0" collapsed="false">
      <c r="A3182" s="7" t="s">
        <v>4309</v>
      </c>
      <c r="B3182" s="8" t="s">
        <v>4310</v>
      </c>
      <c r="C3182" s="9" t="n">
        <v>8681224068032</v>
      </c>
      <c r="D3182" s="9" t="n">
        <v>8681224090026</v>
      </c>
      <c r="E3182" s="9" t="n">
        <v>8681224112018</v>
      </c>
      <c r="F3182" s="10" t="n">
        <v>2035</v>
      </c>
      <c r="G3182" s="10" t="s">
        <v>9</v>
      </c>
    </row>
    <row r="3183" customFormat="false" ht="15" hidden="false" customHeight="false" outlineLevel="0" collapsed="false">
      <c r="A3183" s="7" t="s">
        <v>4311</v>
      </c>
      <c r="B3183" s="8" t="s">
        <v>4312</v>
      </c>
      <c r="C3183" s="9" t="n">
        <v>8681224068117</v>
      </c>
      <c r="D3183" s="9" t="n">
        <v>8681224090101</v>
      </c>
      <c r="E3183" s="9" t="n">
        <v>8681224112094</v>
      </c>
      <c r="F3183" s="10" t="n">
        <v>1202</v>
      </c>
      <c r="G3183" s="10" t="s">
        <v>9</v>
      </c>
    </row>
    <row r="3184" customFormat="false" ht="15" hidden="false" customHeight="false" outlineLevel="0" collapsed="false">
      <c r="A3184" s="7" t="s">
        <v>4313</v>
      </c>
      <c r="B3184" s="8" t="s">
        <v>4314</v>
      </c>
      <c r="C3184" s="9" t="n">
        <v>8681224068124</v>
      </c>
      <c r="D3184" s="9" t="n">
        <v>8681224090118</v>
      </c>
      <c r="E3184" s="9" t="n">
        <v>8681224112100</v>
      </c>
      <c r="F3184" s="10" t="n">
        <v>1202</v>
      </c>
      <c r="G3184" s="10" t="s">
        <v>9</v>
      </c>
    </row>
    <row r="3185" customFormat="false" ht="15" hidden="false" customHeight="false" outlineLevel="0" collapsed="false">
      <c r="A3185" s="7" t="s">
        <v>4315</v>
      </c>
      <c r="B3185" s="8" t="s">
        <v>4316</v>
      </c>
      <c r="C3185" s="9" t="n">
        <v>8681224068131</v>
      </c>
      <c r="D3185" s="9" t="n">
        <v>8681224090125</v>
      </c>
      <c r="E3185" s="9" t="n">
        <v>8681224112117</v>
      </c>
      <c r="F3185" s="10" t="n">
        <v>1202</v>
      </c>
      <c r="G3185" s="10" t="s">
        <v>9</v>
      </c>
    </row>
    <row r="3186" customFormat="false" ht="15" hidden="false" customHeight="false" outlineLevel="0" collapsed="false">
      <c r="A3186" s="7" t="s">
        <v>4317</v>
      </c>
      <c r="B3186" s="8" t="s">
        <v>4318</v>
      </c>
      <c r="C3186" s="9" t="n">
        <v>8681224068148</v>
      </c>
      <c r="D3186" s="9" t="n">
        <v>8681224090132</v>
      </c>
      <c r="E3186" s="9" t="n">
        <v>8681224112124</v>
      </c>
      <c r="F3186" s="10" t="n">
        <v>1202</v>
      </c>
      <c r="G3186" s="10" t="s">
        <v>9</v>
      </c>
    </row>
    <row r="3187" customFormat="false" ht="15" hidden="false" customHeight="false" outlineLevel="0" collapsed="false">
      <c r="A3187" s="7" t="s">
        <v>4319</v>
      </c>
      <c r="B3187" s="8" t="s">
        <v>4320</v>
      </c>
      <c r="C3187" s="9" t="n">
        <v>8681224068155</v>
      </c>
      <c r="D3187" s="9" t="n">
        <v>8681224090149</v>
      </c>
      <c r="E3187" s="9" t="n">
        <v>8681224112131</v>
      </c>
      <c r="F3187" s="10" t="n">
        <v>1202</v>
      </c>
      <c r="G3187" s="10" t="s">
        <v>9</v>
      </c>
    </row>
    <row r="3188" customFormat="false" ht="15" hidden="false" customHeight="false" outlineLevel="0" collapsed="false">
      <c r="A3188" s="7" t="s">
        <v>4321</v>
      </c>
      <c r="B3188" s="8" t="s">
        <v>4322</v>
      </c>
      <c r="C3188" s="9" t="n">
        <v>8681224068162</v>
      </c>
      <c r="D3188" s="9" t="n">
        <v>8681224090156</v>
      </c>
      <c r="E3188" s="9" t="n">
        <v>8681224112148</v>
      </c>
      <c r="F3188" s="10" t="n">
        <v>1202</v>
      </c>
      <c r="G3188" s="10" t="s">
        <v>9</v>
      </c>
    </row>
    <row r="3189" customFormat="false" ht="15" hidden="false" customHeight="false" outlineLevel="0" collapsed="false">
      <c r="A3189" s="7" t="s">
        <v>4323</v>
      </c>
      <c r="B3189" s="8" t="s">
        <v>4324</v>
      </c>
      <c r="C3189" s="9" t="n">
        <v>8681224068179</v>
      </c>
      <c r="D3189" s="9" t="n">
        <v>8681224090163</v>
      </c>
      <c r="E3189" s="9" t="n">
        <v>8681224112155</v>
      </c>
      <c r="F3189" s="10" t="n">
        <v>1202</v>
      </c>
      <c r="G3189" s="10" t="s">
        <v>9</v>
      </c>
    </row>
    <row r="3190" customFormat="false" ht="15" hidden="false" customHeight="false" outlineLevel="0" collapsed="false">
      <c r="A3190" s="7" t="s">
        <v>4325</v>
      </c>
      <c r="B3190" s="8" t="s">
        <v>4326</v>
      </c>
      <c r="C3190" s="9" t="n">
        <v>8681224068254</v>
      </c>
      <c r="D3190" s="9" t="n">
        <v>8681224090248</v>
      </c>
      <c r="E3190" s="9" t="n">
        <v>8681224112230</v>
      </c>
      <c r="F3190" s="10" t="n">
        <v>1474</v>
      </c>
      <c r="G3190" s="10" t="s">
        <v>9</v>
      </c>
    </row>
    <row r="3191" customFormat="false" ht="15" hidden="false" customHeight="false" outlineLevel="0" collapsed="false">
      <c r="A3191" s="7" t="s">
        <v>4327</v>
      </c>
      <c r="B3191" s="8" t="s">
        <v>4328</v>
      </c>
      <c r="C3191" s="9" t="n">
        <v>8681224068261</v>
      </c>
      <c r="D3191" s="9" t="n">
        <v>8681224090255</v>
      </c>
      <c r="E3191" s="9" t="n">
        <v>8681224112247</v>
      </c>
      <c r="F3191" s="10" t="n">
        <v>1474</v>
      </c>
      <c r="G3191" s="10" t="s">
        <v>9</v>
      </c>
    </row>
    <row r="3192" customFormat="false" ht="15" hidden="false" customHeight="false" outlineLevel="0" collapsed="false">
      <c r="A3192" s="7" t="s">
        <v>4329</v>
      </c>
      <c r="B3192" s="8" t="s">
        <v>4330</v>
      </c>
      <c r="C3192" s="9" t="n">
        <v>8681224068278</v>
      </c>
      <c r="D3192" s="9" t="n">
        <v>8681224090262</v>
      </c>
      <c r="E3192" s="9" t="n">
        <v>8681224112254</v>
      </c>
      <c r="F3192" s="10" t="n">
        <v>1474</v>
      </c>
      <c r="G3192" s="10" t="s">
        <v>9</v>
      </c>
    </row>
    <row r="3193" customFormat="false" ht="15" hidden="false" customHeight="false" outlineLevel="0" collapsed="false">
      <c r="A3193" s="7" t="s">
        <v>4331</v>
      </c>
      <c r="B3193" s="8" t="s">
        <v>4332</v>
      </c>
      <c r="C3193" s="9" t="n">
        <v>8681224068285</v>
      </c>
      <c r="D3193" s="9" t="n">
        <v>8681224090279</v>
      </c>
      <c r="E3193" s="9" t="n">
        <v>8681224112261</v>
      </c>
      <c r="F3193" s="10" t="n">
        <v>1474</v>
      </c>
      <c r="G3193" s="10" t="s">
        <v>9</v>
      </c>
    </row>
    <row r="3194" customFormat="false" ht="15" hidden="false" customHeight="false" outlineLevel="0" collapsed="false">
      <c r="A3194" s="7" t="s">
        <v>4333</v>
      </c>
      <c r="B3194" s="8" t="s">
        <v>4334</v>
      </c>
      <c r="C3194" s="9" t="n">
        <v>8681224068292</v>
      </c>
      <c r="D3194" s="9" t="n">
        <v>8681224090286</v>
      </c>
      <c r="E3194" s="9" t="n">
        <v>8681224112278</v>
      </c>
      <c r="F3194" s="10" t="n">
        <v>1474</v>
      </c>
      <c r="G3194" s="10" t="s">
        <v>9</v>
      </c>
    </row>
    <row r="3195" customFormat="false" ht="15" hidden="false" customHeight="false" outlineLevel="0" collapsed="false">
      <c r="A3195" s="7" t="s">
        <v>4335</v>
      </c>
      <c r="B3195" s="8" t="s">
        <v>4336</v>
      </c>
      <c r="C3195" s="9" t="n">
        <v>8681224068308</v>
      </c>
      <c r="D3195" s="9" t="n">
        <v>8681224090293</v>
      </c>
      <c r="E3195" s="9" t="n">
        <v>8681224112285</v>
      </c>
      <c r="F3195" s="10" t="n">
        <v>1474</v>
      </c>
      <c r="G3195" s="10" t="s">
        <v>9</v>
      </c>
    </row>
    <row r="3196" customFormat="false" ht="15" hidden="false" customHeight="false" outlineLevel="0" collapsed="false">
      <c r="A3196" s="7" t="s">
        <v>4337</v>
      </c>
      <c r="B3196" s="8" t="s">
        <v>4338</v>
      </c>
      <c r="C3196" s="9" t="n">
        <v>8681224068315</v>
      </c>
      <c r="D3196" s="9" t="n">
        <v>8681224090309</v>
      </c>
      <c r="E3196" s="9" t="n">
        <v>8681224112292</v>
      </c>
      <c r="F3196" s="10" t="n">
        <v>1474</v>
      </c>
      <c r="G3196" s="10" t="s">
        <v>9</v>
      </c>
    </row>
    <row r="3197" customFormat="false" ht="15" hidden="false" customHeight="false" outlineLevel="0" collapsed="false">
      <c r="A3197" s="7" t="s">
        <v>4339</v>
      </c>
      <c r="B3197" s="8" t="s">
        <v>4340</v>
      </c>
      <c r="C3197" s="9" t="n">
        <v>8681224068391</v>
      </c>
      <c r="D3197" s="9" t="n">
        <v>8681224090385</v>
      </c>
      <c r="E3197" s="9" t="n">
        <v>8681224112377</v>
      </c>
      <c r="F3197" s="10" t="n">
        <v>1474</v>
      </c>
      <c r="G3197" s="10" t="s">
        <v>9</v>
      </c>
    </row>
    <row r="3198" customFormat="false" ht="15" hidden="false" customHeight="false" outlineLevel="0" collapsed="false">
      <c r="A3198" s="7" t="s">
        <v>4341</v>
      </c>
      <c r="B3198" s="8" t="s">
        <v>4342</v>
      </c>
      <c r="C3198" s="9" t="n">
        <v>8681224068407</v>
      </c>
      <c r="D3198" s="9" t="n">
        <v>8681224090392</v>
      </c>
      <c r="E3198" s="9" t="n">
        <v>8681224112384</v>
      </c>
      <c r="F3198" s="10" t="n">
        <v>1474</v>
      </c>
      <c r="G3198" s="10" t="s">
        <v>9</v>
      </c>
    </row>
    <row r="3199" customFormat="false" ht="15" hidden="false" customHeight="false" outlineLevel="0" collapsed="false">
      <c r="A3199" s="7" t="s">
        <v>4343</v>
      </c>
      <c r="B3199" s="8" t="s">
        <v>4344</v>
      </c>
      <c r="C3199" s="9" t="n">
        <v>8681224068414</v>
      </c>
      <c r="D3199" s="9" t="n">
        <v>8681224090408</v>
      </c>
      <c r="E3199" s="9" t="n">
        <v>8681224112391</v>
      </c>
      <c r="F3199" s="10" t="n">
        <v>1474</v>
      </c>
      <c r="G3199" s="10" t="s">
        <v>9</v>
      </c>
    </row>
    <row r="3200" customFormat="false" ht="15" hidden="false" customHeight="false" outlineLevel="0" collapsed="false">
      <c r="A3200" s="7" t="s">
        <v>4345</v>
      </c>
      <c r="B3200" s="8" t="s">
        <v>4346</v>
      </c>
      <c r="C3200" s="9" t="n">
        <v>8681224068421</v>
      </c>
      <c r="D3200" s="9" t="n">
        <v>8681224090415</v>
      </c>
      <c r="E3200" s="9" t="n">
        <v>8681224112407</v>
      </c>
      <c r="F3200" s="10" t="n">
        <v>1474</v>
      </c>
      <c r="G3200" s="10" t="s">
        <v>9</v>
      </c>
    </row>
    <row r="3201" customFormat="false" ht="15" hidden="false" customHeight="false" outlineLevel="0" collapsed="false">
      <c r="A3201" s="7" t="s">
        <v>4347</v>
      </c>
      <c r="B3201" s="8" t="s">
        <v>4348</v>
      </c>
      <c r="C3201" s="9" t="n">
        <v>8681224068438</v>
      </c>
      <c r="D3201" s="9" t="n">
        <v>8681224090422</v>
      </c>
      <c r="E3201" s="9" t="n">
        <v>8681224112414</v>
      </c>
      <c r="F3201" s="10" t="n">
        <v>1474</v>
      </c>
      <c r="G3201" s="10" t="s">
        <v>9</v>
      </c>
    </row>
    <row r="3202" customFormat="false" ht="15" hidden="false" customHeight="false" outlineLevel="0" collapsed="false">
      <c r="A3202" s="7" t="s">
        <v>4349</v>
      </c>
      <c r="B3202" s="8" t="s">
        <v>4350</v>
      </c>
      <c r="C3202" s="9" t="n">
        <v>8681224068445</v>
      </c>
      <c r="D3202" s="9" t="n">
        <v>8681224090439</v>
      </c>
      <c r="E3202" s="9" t="n">
        <v>8681224112421</v>
      </c>
      <c r="F3202" s="10" t="n">
        <v>1474</v>
      </c>
      <c r="G3202" s="10" t="s">
        <v>9</v>
      </c>
    </row>
    <row r="3203" customFormat="false" ht="15" hidden="false" customHeight="false" outlineLevel="0" collapsed="false">
      <c r="A3203" s="7" t="s">
        <v>4351</v>
      </c>
      <c r="B3203" s="8" t="s">
        <v>4352</v>
      </c>
      <c r="C3203" s="9" t="n">
        <v>8681224068452</v>
      </c>
      <c r="D3203" s="9" t="n">
        <v>8681224090446</v>
      </c>
      <c r="E3203" s="9" t="n">
        <v>8681224112438</v>
      </c>
      <c r="F3203" s="10" t="n">
        <v>1474</v>
      </c>
      <c r="G3203" s="10" t="s">
        <v>9</v>
      </c>
    </row>
    <row r="3204" customFormat="false" ht="15" hidden="false" customHeight="false" outlineLevel="0" collapsed="false">
      <c r="A3204" s="7" t="s">
        <v>4353</v>
      </c>
      <c r="B3204" s="8" t="s">
        <v>4354</v>
      </c>
      <c r="C3204" s="9" t="n">
        <v>8681224173026</v>
      </c>
      <c r="D3204" s="9" t="n">
        <v>8681224173859</v>
      </c>
      <c r="E3204" s="9" t="n">
        <v>8681224174689</v>
      </c>
      <c r="F3204" s="10" t="n">
        <v>1836</v>
      </c>
      <c r="G3204" s="10" t="s">
        <v>9</v>
      </c>
    </row>
    <row r="3205" customFormat="false" ht="15" hidden="false" customHeight="false" outlineLevel="0" collapsed="false">
      <c r="A3205" s="7" t="s">
        <v>4355</v>
      </c>
      <c r="B3205" s="8" t="s">
        <v>4356</v>
      </c>
      <c r="C3205" s="9" t="n">
        <v>8681224219328</v>
      </c>
      <c r="D3205" s="9" t="n">
        <v>8681224230033</v>
      </c>
      <c r="E3205" s="9" t="n">
        <v>8681224240742</v>
      </c>
      <c r="F3205" s="10" t="n">
        <v>1730</v>
      </c>
      <c r="G3205" s="10" t="s">
        <v>9</v>
      </c>
    </row>
    <row r="3206" customFormat="false" ht="15" hidden="false" customHeight="false" outlineLevel="0" collapsed="false">
      <c r="A3206" s="7" t="s">
        <v>4357</v>
      </c>
      <c r="B3206" s="8" t="s">
        <v>4358</v>
      </c>
      <c r="C3206" s="9" t="n">
        <v>8681224219335</v>
      </c>
      <c r="D3206" s="9" t="n">
        <v>8681224230040</v>
      </c>
      <c r="E3206" s="9" t="n">
        <v>8681224240759</v>
      </c>
      <c r="F3206" s="10" t="n">
        <v>1730</v>
      </c>
      <c r="G3206" s="10" t="s">
        <v>9</v>
      </c>
    </row>
    <row r="3207" customFormat="false" ht="15" hidden="false" customHeight="false" outlineLevel="0" collapsed="false">
      <c r="A3207" s="7" t="s">
        <v>4359</v>
      </c>
      <c r="B3207" s="8" t="s">
        <v>4360</v>
      </c>
      <c r="C3207" s="9" t="n">
        <v>8681224219342</v>
      </c>
      <c r="D3207" s="9" t="n">
        <v>8681224230057</v>
      </c>
      <c r="E3207" s="9" t="n">
        <v>8681224240766</v>
      </c>
      <c r="F3207" s="10" t="n">
        <v>1730</v>
      </c>
      <c r="G3207" s="10" t="s">
        <v>9</v>
      </c>
    </row>
    <row r="3208" customFormat="false" ht="15" hidden="false" customHeight="false" outlineLevel="0" collapsed="false">
      <c r="A3208" s="7" t="s">
        <v>4361</v>
      </c>
      <c r="B3208" s="8" t="s">
        <v>4362</v>
      </c>
      <c r="C3208" s="9" t="n">
        <v>8681224219359</v>
      </c>
      <c r="D3208" s="9" t="n">
        <v>8681224230064</v>
      </c>
      <c r="E3208" s="9" t="n">
        <v>8681224240773</v>
      </c>
      <c r="F3208" s="10" t="n">
        <v>1730</v>
      </c>
      <c r="G3208" s="10" t="s">
        <v>9</v>
      </c>
    </row>
    <row r="3209" customFormat="false" ht="15" hidden="false" customHeight="false" outlineLevel="0" collapsed="false">
      <c r="A3209" s="7" t="s">
        <v>4363</v>
      </c>
      <c r="B3209" s="8" t="s">
        <v>4364</v>
      </c>
      <c r="C3209" s="9" t="n">
        <v>8681224068810</v>
      </c>
      <c r="D3209" s="9" t="n">
        <v>8681224090804</v>
      </c>
      <c r="E3209" s="9" t="n">
        <v>8681224112797</v>
      </c>
      <c r="F3209" s="10" t="n">
        <v>2035</v>
      </c>
      <c r="G3209" s="10" t="s">
        <v>9</v>
      </c>
    </row>
    <row r="3210" customFormat="false" ht="15" hidden="false" customHeight="false" outlineLevel="0" collapsed="false">
      <c r="A3210" s="7" t="s">
        <v>4365</v>
      </c>
      <c r="B3210" s="8" t="s">
        <v>4366</v>
      </c>
      <c r="C3210" s="9" t="n">
        <v>8681224068834</v>
      </c>
      <c r="D3210" s="9" t="n">
        <v>8681224090828</v>
      </c>
      <c r="E3210" s="9" t="n">
        <v>8681224112810</v>
      </c>
      <c r="F3210" s="10" t="n">
        <v>2035</v>
      </c>
      <c r="G3210" s="10" t="s">
        <v>9</v>
      </c>
    </row>
    <row r="3211" customFormat="false" ht="15" hidden="false" customHeight="false" outlineLevel="0" collapsed="false">
      <c r="A3211" s="7" t="s">
        <v>4367</v>
      </c>
      <c r="B3211" s="8" t="s">
        <v>4368</v>
      </c>
      <c r="C3211" s="9" t="n">
        <v>8681224068841</v>
      </c>
      <c r="D3211" s="9" t="n">
        <v>8681224090835</v>
      </c>
      <c r="E3211" s="9" t="n">
        <v>8681224112827</v>
      </c>
      <c r="F3211" s="10" t="n">
        <v>2035</v>
      </c>
      <c r="G3211" s="10" t="s">
        <v>9</v>
      </c>
    </row>
    <row r="3212" customFormat="false" ht="15" hidden="false" customHeight="false" outlineLevel="0" collapsed="false">
      <c r="A3212" s="7" t="s">
        <v>4369</v>
      </c>
      <c r="B3212" s="8" t="s">
        <v>4370</v>
      </c>
      <c r="C3212" s="9" t="n">
        <v>8681224068858</v>
      </c>
      <c r="D3212" s="9" t="n">
        <v>8681224090842</v>
      </c>
      <c r="E3212" s="9" t="n">
        <v>8681224112834</v>
      </c>
      <c r="F3212" s="10" t="n">
        <v>2035</v>
      </c>
      <c r="G3212" s="10" t="s">
        <v>9</v>
      </c>
    </row>
    <row r="3213" customFormat="false" ht="15" hidden="false" customHeight="false" outlineLevel="0" collapsed="false">
      <c r="A3213" s="7" t="s">
        <v>4371</v>
      </c>
      <c r="B3213" s="8" t="s">
        <v>4372</v>
      </c>
      <c r="C3213" s="9" t="n">
        <v>8681224068865</v>
      </c>
      <c r="D3213" s="9" t="n">
        <v>8681224090859</v>
      </c>
      <c r="E3213" s="9" t="n">
        <v>8681224112841</v>
      </c>
      <c r="F3213" s="10" t="n">
        <v>2035</v>
      </c>
      <c r="G3213" s="10" t="s">
        <v>9</v>
      </c>
    </row>
    <row r="3214" customFormat="false" ht="15" hidden="false" customHeight="false" outlineLevel="0" collapsed="false">
      <c r="A3214" s="7" t="s">
        <v>4373</v>
      </c>
      <c r="B3214" s="8" t="s">
        <v>4374</v>
      </c>
      <c r="C3214" s="9" t="n">
        <v>8681224068872</v>
      </c>
      <c r="D3214" s="9" t="n">
        <v>8681224090866</v>
      </c>
      <c r="E3214" s="9" t="n">
        <v>8681224112858</v>
      </c>
      <c r="F3214" s="10" t="n">
        <v>2035</v>
      </c>
      <c r="G3214" s="10" t="s">
        <v>9</v>
      </c>
    </row>
    <row r="3215" customFormat="false" ht="15" hidden="false" customHeight="false" outlineLevel="0" collapsed="false">
      <c r="A3215" s="7" t="n">
        <v>90906016</v>
      </c>
      <c r="B3215" s="8" t="s">
        <v>4375</v>
      </c>
      <c r="C3215" s="9" t="n">
        <v>8682802728881</v>
      </c>
      <c r="D3215" s="9" t="n">
        <v>8682802729086</v>
      </c>
      <c r="E3215" s="9" t="n">
        <v>8682802729284</v>
      </c>
      <c r="F3215" s="11" t="n">
        <v>189</v>
      </c>
      <c r="G3215" s="10" t="s">
        <v>9</v>
      </c>
    </row>
    <row r="3216" customFormat="false" ht="15" hidden="false" customHeight="false" outlineLevel="0" collapsed="false">
      <c r="B3216" s="0" t="s">
        <v>4376</v>
      </c>
    </row>
    <row r="3217" customFormat="false" ht="15" hidden="false" customHeight="false" outlineLevel="0" collapsed="false">
      <c r="A3217" s="12" t="n">
        <v>93000092</v>
      </c>
      <c r="B3217" s="8" t="s">
        <v>4377</v>
      </c>
      <c r="C3217" s="9" t="n">
        <v>8682802243131</v>
      </c>
      <c r="D3217" s="9" t="n">
        <v>8682802243148</v>
      </c>
      <c r="E3217" s="9" t="n">
        <v>8682802243155</v>
      </c>
      <c r="F3217" s="10" t="n">
        <v>2297</v>
      </c>
      <c r="G3217" s="10" t="s">
        <v>9</v>
      </c>
    </row>
    <row r="3218" customFormat="false" ht="15" hidden="false" customHeight="false" outlineLevel="0" collapsed="false">
      <c r="A3218" s="12" t="n">
        <v>93000192</v>
      </c>
      <c r="B3218" s="8" t="s">
        <v>4378</v>
      </c>
      <c r="C3218" s="9" t="n">
        <v>8682802348959</v>
      </c>
      <c r="D3218" s="9" t="n">
        <v>8682802349284</v>
      </c>
      <c r="E3218" s="9" t="n">
        <v>8682802349611</v>
      </c>
      <c r="F3218" s="10" t="n">
        <v>2297</v>
      </c>
      <c r="G3218" s="10" t="s">
        <v>9</v>
      </c>
    </row>
    <row r="3219" customFormat="false" ht="15" hidden="false" customHeight="false" outlineLevel="0" collapsed="false">
      <c r="A3219" s="12" t="n">
        <v>93000292</v>
      </c>
      <c r="B3219" s="8" t="s">
        <v>4379</v>
      </c>
      <c r="C3219" s="9" t="n">
        <v>8682802348966</v>
      </c>
      <c r="D3219" s="9" t="n">
        <v>8682802349291</v>
      </c>
      <c r="E3219" s="9" t="n">
        <v>8682802349628</v>
      </c>
      <c r="F3219" s="10" t="n">
        <v>2297</v>
      </c>
      <c r="G3219" s="10" t="s">
        <v>9</v>
      </c>
    </row>
    <row r="3220" customFormat="false" ht="15" hidden="false" customHeight="false" outlineLevel="0" collapsed="false">
      <c r="A3220" s="12" t="n">
        <v>93000392</v>
      </c>
      <c r="B3220" s="8" t="s">
        <v>4380</v>
      </c>
      <c r="C3220" s="9" t="n">
        <v>8682802243162</v>
      </c>
      <c r="D3220" s="9" t="n">
        <v>8682802243179</v>
      </c>
      <c r="E3220" s="9" t="n">
        <v>8682802243186</v>
      </c>
      <c r="F3220" s="10" t="n">
        <v>2297</v>
      </c>
      <c r="G3220" s="10" t="s">
        <v>9</v>
      </c>
    </row>
    <row r="3221" customFormat="false" ht="15" hidden="false" customHeight="false" outlineLevel="0" collapsed="false">
      <c r="A3221" s="12" t="n">
        <v>93000492</v>
      </c>
      <c r="B3221" s="8" t="s">
        <v>4381</v>
      </c>
      <c r="C3221" s="9" t="n">
        <v>8682802290623</v>
      </c>
      <c r="D3221" s="9" t="n">
        <v>8682802290630</v>
      </c>
      <c r="E3221" s="9" t="n">
        <v>8682802290647</v>
      </c>
      <c r="F3221" s="10" t="n">
        <v>2297</v>
      </c>
      <c r="G3221" s="10" t="s">
        <v>9</v>
      </c>
    </row>
    <row r="3222" customFormat="false" ht="15" hidden="false" customHeight="false" outlineLevel="0" collapsed="false">
      <c r="A3222" s="12" t="n">
        <v>93000592</v>
      </c>
      <c r="B3222" s="8" t="s">
        <v>4382</v>
      </c>
      <c r="C3222" s="9" t="n">
        <v>8682802296519</v>
      </c>
      <c r="D3222" s="9" t="n">
        <v>8682802296526</v>
      </c>
      <c r="E3222" s="9" t="n">
        <v>8682802296533</v>
      </c>
      <c r="F3222" s="10" t="n">
        <v>2297</v>
      </c>
      <c r="G3222" s="10" t="s">
        <v>9</v>
      </c>
    </row>
    <row r="3223" customFormat="false" ht="15" hidden="false" customHeight="false" outlineLevel="0" collapsed="false">
      <c r="A3223" s="12" t="n">
        <v>93000692</v>
      </c>
      <c r="B3223" s="8" t="s">
        <v>4383</v>
      </c>
      <c r="C3223" s="9" t="n">
        <v>8682802348973</v>
      </c>
      <c r="D3223" s="9" t="n">
        <v>8682802349307</v>
      </c>
      <c r="E3223" s="9" t="n">
        <v>8682802349635</v>
      </c>
      <c r="F3223" s="10" t="n">
        <v>2489</v>
      </c>
      <c r="G3223" s="10" t="s">
        <v>9</v>
      </c>
    </row>
    <row r="3224" customFormat="false" ht="15" hidden="false" customHeight="false" outlineLevel="0" collapsed="false">
      <c r="A3224" s="12" t="n">
        <v>93000792</v>
      </c>
      <c r="B3224" s="8" t="s">
        <v>4384</v>
      </c>
      <c r="C3224" s="9" t="n">
        <v>8682802348980</v>
      </c>
      <c r="D3224" s="9" t="n">
        <v>8682802349314</v>
      </c>
      <c r="E3224" s="9" t="n">
        <v>8682802349642</v>
      </c>
      <c r="F3224" s="10" t="n">
        <v>2297</v>
      </c>
      <c r="G3224" s="10" t="s">
        <v>9</v>
      </c>
    </row>
    <row r="3225" customFormat="false" ht="15" hidden="false" customHeight="false" outlineLevel="0" collapsed="false">
      <c r="A3225" s="12" t="n">
        <v>93000892</v>
      </c>
      <c r="B3225" s="8" t="s">
        <v>4385</v>
      </c>
      <c r="C3225" s="9" t="n">
        <v>8682802348997</v>
      </c>
      <c r="D3225" s="9" t="n">
        <v>8682802349321</v>
      </c>
      <c r="E3225" s="9" t="n">
        <v>8682802349659</v>
      </c>
      <c r="F3225" s="10" t="n">
        <v>2489</v>
      </c>
      <c r="G3225" s="10" t="s">
        <v>9</v>
      </c>
    </row>
    <row r="3226" customFormat="false" ht="15" hidden="false" customHeight="false" outlineLevel="0" collapsed="false">
      <c r="A3226" s="12" t="n">
        <v>93001092</v>
      </c>
      <c r="B3226" s="8" t="s">
        <v>4386</v>
      </c>
      <c r="C3226" s="9" t="n">
        <v>8682802349000</v>
      </c>
      <c r="D3226" s="9" t="n">
        <v>8682802349338</v>
      </c>
      <c r="E3226" s="9" t="n">
        <v>8682802349666</v>
      </c>
      <c r="F3226" s="10" t="n">
        <v>2489</v>
      </c>
      <c r="G3226" s="10" t="s">
        <v>9</v>
      </c>
    </row>
    <row r="3227" customFormat="false" ht="15" hidden="false" customHeight="false" outlineLevel="0" collapsed="false">
      <c r="A3227" s="12" t="n">
        <v>93002092</v>
      </c>
      <c r="B3227" s="8" t="s">
        <v>4387</v>
      </c>
      <c r="C3227" s="9" t="n">
        <v>8682802349017</v>
      </c>
      <c r="D3227" s="9" t="n">
        <v>8682802349345</v>
      </c>
      <c r="E3227" s="9" t="n">
        <v>8682802349673</v>
      </c>
      <c r="F3227" s="10" t="n">
        <v>2297</v>
      </c>
      <c r="G3227" s="10" t="s">
        <v>9</v>
      </c>
    </row>
    <row r="3228" customFormat="false" ht="15" hidden="false" customHeight="false" outlineLevel="0" collapsed="false">
      <c r="A3228" s="12" t="n">
        <v>93002192</v>
      </c>
      <c r="B3228" s="8" t="s">
        <v>4388</v>
      </c>
      <c r="C3228" s="9" t="n">
        <v>8682802349024</v>
      </c>
      <c r="D3228" s="9" t="n">
        <v>8682802349352</v>
      </c>
      <c r="E3228" s="9" t="n">
        <v>8682802349680</v>
      </c>
      <c r="F3228" s="10" t="n">
        <v>2297</v>
      </c>
      <c r="G3228" s="10" t="s">
        <v>9</v>
      </c>
    </row>
    <row r="3229" customFormat="false" ht="15" hidden="false" customHeight="false" outlineLevel="0" collapsed="false">
      <c r="A3229" s="12" t="n">
        <v>93002292</v>
      </c>
      <c r="B3229" s="8" t="s">
        <v>4389</v>
      </c>
      <c r="C3229" s="9" t="n">
        <v>8682802349031</v>
      </c>
      <c r="D3229" s="9" t="n">
        <v>8682802349369</v>
      </c>
      <c r="E3229" s="9" t="n">
        <v>8682802349697</v>
      </c>
      <c r="F3229" s="10" t="n">
        <v>2297</v>
      </c>
      <c r="G3229" s="10" t="s">
        <v>9</v>
      </c>
    </row>
    <row r="3230" customFormat="false" ht="15" hidden="false" customHeight="false" outlineLevel="0" collapsed="false">
      <c r="A3230" s="12" t="n">
        <v>93002392</v>
      </c>
      <c r="B3230" s="8" t="s">
        <v>4390</v>
      </c>
      <c r="C3230" s="9" t="n">
        <v>8682802349048</v>
      </c>
      <c r="D3230" s="9" t="n">
        <v>8682802349376</v>
      </c>
      <c r="E3230" s="9" t="n">
        <v>8682802349703</v>
      </c>
      <c r="F3230" s="10" t="n">
        <v>2297</v>
      </c>
      <c r="G3230" s="10" t="s">
        <v>9</v>
      </c>
    </row>
    <row r="3231" customFormat="false" ht="15" hidden="false" customHeight="false" outlineLevel="0" collapsed="false">
      <c r="A3231" s="12" t="n">
        <v>93002492</v>
      </c>
      <c r="B3231" s="8" t="s">
        <v>4391</v>
      </c>
      <c r="C3231" s="9" t="n">
        <v>8682802349055</v>
      </c>
      <c r="D3231" s="9" t="n">
        <v>8682802349383</v>
      </c>
      <c r="E3231" s="9" t="n">
        <v>8682802349710</v>
      </c>
      <c r="F3231" s="10" t="n">
        <v>2297</v>
      </c>
      <c r="G3231" s="10" t="s">
        <v>9</v>
      </c>
    </row>
    <row r="3232" customFormat="false" ht="15" hidden="false" customHeight="false" outlineLevel="0" collapsed="false">
      <c r="A3232" s="12" t="n">
        <v>93002592</v>
      </c>
      <c r="B3232" s="8" t="s">
        <v>4392</v>
      </c>
      <c r="C3232" s="9" t="n">
        <v>8682802349062</v>
      </c>
      <c r="D3232" s="9" t="n">
        <v>8682802349390</v>
      </c>
      <c r="E3232" s="9" t="n">
        <v>8682802349727</v>
      </c>
      <c r="F3232" s="10" t="n">
        <v>2297</v>
      </c>
      <c r="G3232" s="10" t="s">
        <v>9</v>
      </c>
    </row>
    <row r="3233" customFormat="false" ht="15" hidden="false" customHeight="false" outlineLevel="0" collapsed="false">
      <c r="A3233" s="12" t="n">
        <v>93002692</v>
      </c>
      <c r="B3233" s="8" t="s">
        <v>4393</v>
      </c>
      <c r="C3233" s="9" t="n">
        <v>8682802349079</v>
      </c>
      <c r="D3233" s="9" t="n">
        <v>8682802349406</v>
      </c>
      <c r="E3233" s="9" t="n">
        <v>8682802349734</v>
      </c>
      <c r="F3233" s="10" t="n">
        <v>2297</v>
      </c>
      <c r="G3233" s="10" t="s">
        <v>9</v>
      </c>
    </row>
  </sheetData>
  <autoFilter ref="A2:G3233"/>
  <mergeCells count="1">
    <mergeCell ref="A1:G1"/>
  </mergeCells>
  <conditionalFormatting sqref="A2">
    <cfRule type="expression" priority="2" aboveAverage="0" equalAverage="0" bottom="0" percent="0" rank="0" text="" dxfId="4">
      <formula>AND(COUNTIF($A$2:$A$2,A2)&gt;1,NOT(ISBLANK(A2)))</formula>
    </cfRule>
  </conditionalFormatting>
  <conditionalFormatting sqref="F2">
    <cfRule type="expression" priority="3" aboveAverage="0" equalAverage="0" bottom="0" percent="0" rank="0" text="" dxfId="5">
      <formula>AND(COUNTIF($F$2:$F$2,F2)&gt;1,NOT(ISBLANK(F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anset CUREY</dc:creator>
  <dc:description/>
  <dc:language>en-US</dc:language>
  <cp:lastModifiedBy>TARTAN</cp:lastModifiedBy>
  <cp:lastPrinted>2025-01-03T07:38:57Z</cp:lastPrinted>
  <dcterms:modified xsi:type="dcterms:W3CDTF">2025-02-01T08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1A067545-A4E2-4FA1-8094-0D7902669705}</vt:lpwstr>
  </property>
  <property fmtid="{D5CDD505-2E9C-101B-9397-08002B2CF9AE}" pid="3" name="DLPManualFileClassificationLastModificationDate">
    <vt:lpwstr>1735884549</vt:lpwstr>
  </property>
  <property fmtid="{D5CDD505-2E9C-101B-9397-08002B2CF9AE}" pid="4" name="DLPManualFileClassificationLastModifiedBy">
    <vt:lpwstr>TR\canset.curey</vt:lpwstr>
  </property>
  <property fmtid="{D5CDD505-2E9C-101B-9397-08002B2CF9AE}" pid="5" name="DLPManualFileClassificationVersion">
    <vt:lpwstr>11.10.100.17</vt:lpwstr>
  </property>
</Properties>
</file>