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1 SG USD" sheetId="1" state="visible" r:id="rId2"/>
  </sheets>
  <definedNames>
    <definedName function="false" hidden="false" localSheetId="0" name="_xlnm.Print_Titles" vbProcedure="false">'2025-1 SG USD'!$1:$2</definedName>
    <definedName function="false" hidden="false" localSheetId="0" name="Excel_BuiltIn__FilterDatabase" vbProcedure="false">'2025-1 SG USD'!$A$1:$G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1098">
  <si>
    <t xml:space="preserve">2025-1 SG FİYAT LİSTESİ (USD)</t>
  </si>
  <si>
    <t xml:space="preserve">Ürün Kodu</t>
  </si>
  <si>
    <t xml:space="preserve">Ürün Adı</t>
  </si>
  <si>
    <t xml:space="preserve">Adet</t>
  </si>
  <si>
    <t xml:space="preserve">Kutu</t>
  </si>
  <si>
    <t xml:space="preserve">Koli</t>
  </si>
  <si>
    <t xml:space="preserve">2025-1 Fiyatı</t>
  </si>
  <si>
    <t xml:space="preserve">Para Birimi</t>
  </si>
  <si>
    <t xml:space="preserve">10VTB-1C06</t>
  </si>
  <si>
    <t xml:space="preserve">Otm.Sig. 1x6A C 10kA</t>
  </si>
  <si>
    <t xml:space="preserve">USD</t>
  </si>
  <si>
    <t xml:space="preserve">10VTB-1C10</t>
  </si>
  <si>
    <t xml:space="preserve">Otm.Sig. 1x10A C 10kA</t>
  </si>
  <si>
    <t xml:space="preserve">10VTB-1C100</t>
  </si>
  <si>
    <t xml:space="preserve">Otm.Sig. 1x100A C 10kA</t>
  </si>
  <si>
    <t xml:space="preserve">10VTB-1C125</t>
  </si>
  <si>
    <t xml:space="preserve">Otm.Sig. 1x125A C 10kA</t>
  </si>
  <si>
    <t xml:space="preserve">10VTB-1C16</t>
  </si>
  <si>
    <t xml:space="preserve">Otm.Sig. 1x16A C 10kA</t>
  </si>
  <si>
    <t xml:space="preserve">10VTB-1C20</t>
  </si>
  <si>
    <t xml:space="preserve">Otm.Sig. 1x20A C 10kA</t>
  </si>
  <si>
    <t xml:space="preserve">10VTB-1C25</t>
  </si>
  <si>
    <t xml:space="preserve">Otm.Sig. 1x25A C 10kA</t>
  </si>
  <si>
    <t xml:space="preserve">10VTB-1C32</t>
  </si>
  <si>
    <t xml:space="preserve">Otm.Sig. 1x32A C 10kA</t>
  </si>
  <si>
    <t xml:space="preserve">10VTB-1C40</t>
  </si>
  <si>
    <t xml:space="preserve">Otm.Sig. 1x40A C 10kA</t>
  </si>
  <si>
    <t xml:space="preserve">10VTB-1C50</t>
  </si>
  <si>
    <t xml:space="preserve">Otm.Sig. 1x50A C 10kA</t>
  </si>
  <si>
    <t xml:space="preserve">10VTB-1C63</t>
  </si>
  <si>
    <t xml:space="preserve">Otm.Sig. 1x63A C 10kA</t>
  </si>
  <si>
    <t xml:space="preserve">10VTB-1C80</t>
  </si>
  <si>
    <t xml:space="preserve">Otm.Sig. 1x80A C 10kA</t>
  </si>
  <si>
    <t xml:space="preserve">10VTB-2C06</t>
  </si>
  <si>
    <t xml:space="preserve">Otm.Sig. 2x6A C 10kA</t>
  </si>
  <si>
    <t xml:space="preserve">10VTB-2C10</t>
  </si>
  <si>
    <t xml:space="preserve">Otm.Sig. 2x10A C 10kA</t>
  </si>
  <si>
    <t xml:space="preserve">10VTB-2C100</t>
  </si>
  <si>
    <t xml:space="preserve">Otm.Sig. 2x100A C 10kA</t>
  </si>
  <si>
    <t xml:space="preserve">10VTB-2C125</t>
  </si>
  <si>
    <t xml:space="preserve">Otm.Sig. 2x125A C 10kA</t>
  </si>
  <si>
    <t xml:space="preserve">10VTB-2C16</t>
  </si>
  <si>
    <t xml:space="preserve">Otm.Sig. 2x16A C 10kA</t>
  </si>
  <si>
    <t xml:space="preserve">10VTB-2C20</t>
  </si>
  <si>
    <t xml:space="preserve">Otm.Sig. 2x20A C 10kA</t>
  </si>
  <si>
    <t xml:space="preserve">10VTB-2C25</t>
  </si>
  <si>
    <t xml:space="preserve">Otm.Sig. 2x25A C 10kA</t>
  </si>
  <si>
    <t xml:space="preserve">10VTB-2C32</t>
  </si>
  <si>
    <t xml:space="preserve">Otm.Sig. 2x32A C 10kA</t>
  </si>
  <si>
    <t xml:space="preserve">10VTB-2C40</t>
  </si>
  <si>
    <t xml:space="preserve">Otm.Sig. 2x40A C 10kA</t>
  </si>
  <si>
    <t xml:space="preserve">10VTB-2C50</t>
  </si>
  <si>
    <t xml:space="preserve">Otm.Sig. 2x50A C 10kA</t>
  </si>
  <si>
    <t xml:space="preserve">10VTB-2C63</t>
  </si>
  <si>
    <t xml:space="preserve">Otm.Sig. 2x63A C 10kA</t>
  </si>
  <si>
    <t xml:space="preserve">10VTB-2C80</t>
  </si>
  <si>
    <t xml:space="preserve">Otm.Sig. 2x80A C 10kA</t>
  </si>
  <si>
    <t xml:space="preserve">10VTB-3C06</t>
  </si>
  <si>
    <t xml:space="preserve">Otm.Sig. 3x6A C 10kA</t>
  </si>
  <si>
    <t xml:space="preserve">10VTB-3C10</t>
  </si>
  <si>
    <t xml:space="preserve">Otm.Sig. 3x10A C 10kA</t>
  </si>
  <si>
    <t xml:space="preserve">10VTB-3C100</t>
  </si>
  <si>
    <t xml:space="preserve">Otm.Sig. 3x100A C 10kA</t>
  </si>
  <si>
    <t xml:space="preserve">10VTB-3C125</t>
  </si>
  <si>
    <t xml:space="preserve">Otm.Sig. 3x125A C 10kA</t>
  </si>
  <si>
    <t xml:space="preserve">10VTB-3C16</t>
  </si>
  <si>
    <t xml:space="preserve">Otm.Sig. 3x16A C 10kA</t>
  </si>
  <si>
    <t xml:space="preserve">10VTB-3C20</t>
  </si>
  <si>
    <t xml:space="preserve">Otm.Sig. 3x20A C 10kA</t>
  </si>
  <si>
    <t xml:space="preserve">10VTB-3C25</t>
  </si>
  <si>
    <t xml:space="preserve">Otm.Sig. 3x25A C 10kA</t>
  </si>
  <si>
    <t xml:space="preserve">10VTB-3C32</t>
  </si>
  <si>
    <t xml:space="preserve">Otm.Sig. 3x32A C 10kA</t>
  </si>
  <si>
    <t xml:space="preserve">10VTB-3C40</t>
  </si>
  <si>
    <t xml:space="preserve">Otm.Sig. 3x40A C 10kA</t>
  </si>
  <si>
    <t xml:space="preserve">10VTB-3C50</t>
  </si>
  <si>
    <t xml:space="preserve">Otm.Sig. 3x50A C 10kA</t>
  </si>
  <si>
    <t xml:space="preserve">10VTB-3C63</t>
  </si>
  <si>
    <t xml:space="preserve">Otm.Sig. 3x63A C 10kA</t>
  </si>
  <si>
    <t xml:space="preserve">10VTB-3C80</t>
  </si>
  <si>
    <t xml:space="preserve">Otm.Sig. 3x80A C 10kA</t>
  </si>
  <si>
    <t xml:space="preserve">10VTB-4C06</t>
  </si>
  <si>
    <t xml:space="preserve">Otm.Sig. 4x6A C 10kA</t>
  </si>
  <si>
    <t xml:space="preserve">10VTB-4C10</t>
  </si>
  <si>
    <t xml:space="preserve">Otm.Sig. 4x10A C 10kA</t>
  </si>
  <si>
    <t xml:space="preserve">10VTB-4C100</t>
  </si>
  <si>
    <t xml:space="preserve">Otm.Sig. 4x100A C 10kA</t>
  </si>
  <si>
    <t xml:space="preserve">10VTB-4C125</t>
  </si>
  <si>
    <t xml:space="preserve">Otm.Sig. 4x125A C 10kA</t>
  </si>
  <si>
    <t xml:space="preserve">10VTB-4C16</t>
  </si>
  <si>
    <t xml:space="preserve">Otm.Sig. 4x16A C 10kA</t>
  </si>
  <si>
    <t xml:space="preserve">10VTB-4C20</t>
  </si>
  <si>
    <t xml:space="preserve">Otm.Sig. 4x20A C 10kA</t>
  </si>
  <si>
    <t xml:space="preserve">10VTB-4C25</t>
  </si>
  <si>
    <t xml:space="preserve">Otm.Sig. 4x25A C 10kA</t>
  </si>
  <si>
    <t xml:space="preserve">10VTB-4C32</t>
  </si>
  <si>
    <t xml:space="preserve">Otm.Sig. 4x32A C 10kA</t>
  </si>
  <si>
    <t xml:space="preserve">10VTB-4C40</t>
  </si>
  <si>
    <t xml:space="preserve">Otm.Sig. 4x40A C 10kA</t>
  </si>
  <si>
    <t xml:space="preserve">10VTB-4C50</t>
  </si>
  <si>
    <t xml:space="preserve">Otm.Sig. 4x50A C 10kA</t>
  </si>
  <si>
    <t xml:space="preserve">10VTB-4C63</t>
  </si>
  <si>
    <t xml:space="preserve">Otm.Sig. 4x63A C 10kA</t>
  </si>
  <si>
    <t xml:space="preserve">10VTB-4C80</t>
  </si>
  <si>
    <t xml:space="preserve">Otm.Sig. 4x80A C 10kA</t>
  </si>
  <si>
    <t xml:space="preserve">10VTR2-2530/A</t>
  </si>
  <si>
    <t xml:space="preserve">A TİPİ KAÇAK AKIM KORUMA RÖLESİ</t>
  </si>
  <si>
    <t xml:space="preserve">10VTR2-25300/A</t>
  </si>
  <si>
    <t xml:space="preserve">10VTR2-25300/S</t>
  </si>
  <si>
    <t xml:space="preserve">SI TİPİ KAÇAK AKIM KORUMA RÖLESİ</t>
  </si>
  <si>
    <t xml:space="preserve">10VTR2-3230/A</t>
  </si>
  <si>
    <t xml:space="preserve">10VTR2-32300/A</t>
  </si>
  <si>
    <t xml:space="preserve">10VTR2-32300/S</t>
  </si>
  <si>
    <t xml:space="preserve">10VTR2-4030/A</t>
  </si>
  <si>
    <t xml:space="preserve">10VTR2-40300/A</t>
  </si>
  <si>
    <t xml:space="preserve">10VTR2-40300/S</t>
  </si>
  <si>
    <t xml:space="preserve">10VTR2-6330/A</t>
  </si>
  <si>
    <t xml:space="preserve">10VTR2-63300/A</t>
  </si>
  <si>
    <t xml:space="preserve">10VTR2-63300/S</t>
  </si>
  <si>
    <t xml:space="preserve">10VTR2-8030/A</t>
  </si>
  <si>
    <t xml:space="preserve">10VTR2-80300/A</t>
  </si>
  <si>
    <t xml:space="preserve">10VTR2-80300/S</t>
  </si>
  <si>
    <t xml:space="preserve">10VTR4-10030/A</t>
  </si>
  <si>
    <t xml:space="preserve">10VTR4-100300/A</t>
  </si>
  <si>
    <t xml:space="preserve">10VTR4-100300/S</t>
  </si>
  <si>
    <t xml:space="preserve">10VTR4-2530/A</t>
  </si>
  <si>
    <t xml:space="preserve">10VTR4-25300/A</t>
  </si>
  <si>
    <t xml:space="preserve">10VTR4-25300/S</t>
  </si>
  <si>
    <t xml:space="preserve">10VTR4-3230/A</t>
  </si>
  <si>
    <t xml:space="preserve">10VTR4-32300/A</t>
  </si>
  <si>
    <t xml:space="preserve">10VTR4-32300/S</t>
  </si>
  <si>
    <t xml:space="preserve">10VTR4-4030/A</t>
  </si>
  <si>
    <t xml:space="preserve">10VTR4-40300/A</t>
  </si>
  <si>
    <t xml:space="preserve">10VTR4-40300/S</t>
  </si>
  <si>
    <t xml:space="preserve">10VTR4-6330/A</t>
  </si>
  <si>
    <t xml:space="preserve">10VTR4-63300/A</t>
  </si>
  <si>
    <t xml:space="preserve">10VTR4-63300/S</t>
  </si>
  <si>
    <t xml:space="preserve">10VTR4-8030/A</t>
  </si>
  <si>
    <t xml:space="preserve">10VTR4-80300/A</t>
  </si>
  <si>
    <t xml:space="preserve">10VTR4-80300/S</t>
  </si>
  <si>
    <t xml:space="preserve">4VTB-1B02</t>
  </si>
  <si>
    <t xml:space="preserve">Otm.Sig. 1x2A B 4,5kA</t>
  </si>
  <si>
    <t xml:space="preserve">4VTB-1B04</t>
  </si>
  <si>
    <t xml:space="preserve">Otm.Sig. 1x4A B 4,5kA</t>
  </si>
  <si>
    <t xml:space="preserve">4VTB-1B06</t>
  </si>
  <si>
    <t xml:space="preserve">Otm.Sig. 1x6A B 4,5kA</t>
  </si>
  <si>
    <t xml:space="preserve">4VTB-1B10</t>
  </si>
  <si>
    <t xml:space="preserve">Otm.Sig. 1x10A B 4,5kA</t>
  </si>
  <si>
    <t xml:space="preserve">4VTB-1B16</t>
  </si>
  <si>
    <t xml:space="preserve">Otm.Sig. 1x16A B 4,5kA</t>
  </si>
  <si>
    <t xml:space="preserve">4VTB-1B20</t>
  </si>
  <si>
    <t xml:space="preserve">Otm.Sig. 1x20A B 4,5kA</t>
  </si>
  <si>
    <t xml:space="preserve">4VTB-1B25</t>
  </si>
  <si>
    <t xml:space="preserve">Otm.Sig. 1x25A B 4,5kA</t>
  </si>
  <si>
    <t xml:space="preserve">4VTB-1B32</t>
  </si>
  <si>
    <t xml:space="preserve">Otm.Sig. 1x32A B 4,5kA</t>
  </si>
  <si>
    <t xml:space="preserve">4VTB-1B40</t>
  </si>
  <si>
    <t xml:space="preserve">Otm.Sig. 1x40A B 4,5kA</t>
  </si>
  <si>
    <t xml:space="preserve">4VTB-1B50</t>
  </si>
  <si>
    <t xml:space="preserve">Otm.Sig. 1x50A B 4,5kA</t>
  </si>
  <si>
    <t xml:space="preserve">4VTB-1B63</t>
  </si>
  <si>
    <t xml:space="preserve">Otm.Sig. 1x63A B 4,5kA</t>
  </si>
  <si>
    <t xml:space="preserve">4VTB-1C02</t>
  </si>
  <si>
    <t xml:space="preserve">Otm.Sig. 1x2A C 4,5kA</t>
  </si>
  <si>
    <t xml:space="preserve">4VTB-1C04</t>
  </si>
  <si>
    <t xml:space="preserve">Otm.Sig. 1x4A C 4,5kA</t>
  </si>
  <si>
    <t xml:space="preserve">4VTB-1C06</t>
  </si>
  <si>
    <t xml:space="preserve">Otm.Sig. 1x6A C 4,5kA</t>
  </si>
  <si>
    <t xml:space="preserve">4VTB-1C10</t>
  </si>
  <si>
    <t xml:space="preserve">Otm.Sig. 1x10A C 4,5kA</t>
  </si>
  <si>
    <t xml:space="preserve">4VTB-1C16</t>
  </si>
  <si>
    <t xml:space="preserve">Otm.Sig. 1x16A C 4,5kA</t>
  </si>
  <si>
    <t xml:space="preserve">4VTB-1C20</t>
  </si>
  <si>
    <t xml:space="preserve">Otm.Sig. 1x20A C 4,5kA</t>
  </si>
  <si>
    <t xml:space="preserve">4VTB-1C25</t>
  </si>
  <si>
    <t xml:space="preserve">Otm.Sig. 1x25A C 4,5kA</t>
  </si>
  <si>
    <t xml:space="preserve">4VTB-1C32</t>
  </si>
  <si>
    <t xml:space="preserve">Otm.Sig. 1x32A C 4,5kA</t>
  </si>
  <si>
    <t xml:space="preserve">4VTB-1C40</t>
  </si>
  <si>
    <t xml:space="preserve">Otm.Sig. 1x40A C 4,5kA</t>
  </si>
  <si>
    <t xml:space="preserve">4VTB-1C50</t>
  </si>
  <si>
    <t xml:space="preserve">Otm.Sig. 1x50A C 4,5kA</t>
  </si>
  <si>
    <t xml:space="preserve">4VTB-1C63</t>
  </si>
  <si>
    <t xml:space="preserve">Otm.Sig. 1x63A C 4,5kA</t>
  </si>
  <si>
    <t xml:space="preserve">4VTB-2B06</t>
  </si>
  <si>
    <t xml:space="preserve">Otm.Sig. 2x6A B 4,5kA</t>
  </si>
  <si>
    <t xml:space="preserve">4VTB-2B10</t>
  </si>
  <si>
    <t xml:space="preserve">Otm.Sig. 2x10A B 4,5kA</t>
  </si>
  <si>
    <t xml:space="preserve">4VTB-2B16</t>
  </si>
  <si>
    <t xml:space="preserve">Otm.Sig. 2x16A B 4,5kA</t>
  </si>
  <si>
    <t xml:space="preserve">4VTB-2B20</t>
  </si>
  <si>
    <t xml:space="preserve">Otm.Sig. 2x20A B 4,5kA</t>
  </si>
  <si>
    <t xml:space="preserve">4VTB-2B25</t>
  </si>
  <si>
    <t xml:space="preserve">Otm.Sig. 2x25A B 4,5kA</t>
  </si>
  <si>
    <t xml:space="preserve">4VTB-2B32</t>
  </si>
  <si>
    <t xml:space="preserve">Otm.Sig. 2x32A B 4,5kA</t>
  </si>
  <si>
    <t xml:space="preserve">4VTB-2B40</t>
  </si>
  <si>
    <t xml:space="preserve">Otm.Sig. 2x40A B 4,5kA</t>
  </si>
  <si>
    <t xml:space="preserve">4VTB-2B50</t>
  </si>
  <si>
    <t xml:space="preserve">Otm.Sig. 2x50A B 4,5kA</t>
  </si>
  <si>
    <t xml:space="preserve">4VTB-2B63</t>
  </si>
  <si>
    <t xml:space="preserve">Otm.Sig. 2x63A B 4,5kA</t>
  </si>
  <si>
    <t xml:space="preserve">4VTB-2C06</t>
  </si>
  <si>
    <t xml:space="preserve">Otm.Sig. 2x6A C 4,5kA</t>
  </si>
  <si>
    <t xml:space="preserve">4VTB-2C10</t>
  </si>
  <si>
    <t xml:space="preserve">Otm.Sig. 2x10A C 4,5kA</t>
  </si>
  <si>
    <t xml:space="preserve">4VTB-2C16</t>
  </si>
  <si>
    <t xml:space="preserve">Otm.Sig. 2x16A C 4,5kA</t>
  </si>
  <si>
    <t xml:space="preserve">4VTB-2C20</t>
  </si>
  <si>
    <t xml:space="preserve">Otm.Sig. 2x20A C 4,5kA</t>
  </si>
  <si>
    <t xml:space="preserve">4VTB-2C25</t>
  </si>
  <si>
    <t xml:space="preserve">Otm.Sig. 2x25A C 4,5kA</t>
  </si>
  <si>
    <t xml:space="preserve">4VTB-2C32</t>
  </si>
  <si>
    <t xml:space="preserve">Otm.Sig. 2x32A C 4,5kA</t>
  </si>
  <si>
    <t xml:space="preserve">4VTB-2C40</t>
  </si>
  <si>
    <t xml:space="preserve">Otm.Sig. 2x40A C 4,5kA</t>
  </si>
  <si>
    <t xml:space="preserve">4VTB-2C50</t>
  </si>
  <si>
    <t xml:space="preserve">Otm.Sig. 2x50A C 4,5kA</t>
  </si>
  <si>
    <t xml:space="preserve">4VTB-2C63</t>
  </si>
  <si>
    <t xml:space="preserve">Otm.Sig. 2x63A C 4,5kA</t>
  </si>
  <si>
    <t xml:space="preserve">4VTB-3B06</t>
  </si>
  <si>
    <t xml:space="preserve">Otm.Sig. 3x6A B 4,5kA</t>
  </si>
  <si>
    <t xml:space="preserve">4VTB-3B10</t>
  </si>
  <si>
    <t xml:space="preserve">Otm.Sig. 3x10A B 4,5kA</t>
  </si>
  <si>
    <t xml:space="preserve">4VTB-3B16</t>
  </si>
  <si>
    <t xml:space="preserve">Otm.Sig. 3x16A B 4,5kA</t>
  </si>
  <si>
    <t xml:space="preserve">4VTB-3B20</t>
  </si>
  <si>
    <t xml:space="preserve">Otm.Sig. 3x20A B 4,5kA</t>
  </si>
  <si>
    <t xml:space="preserve">4VTB-3B25</t>
  </si>
  <si>
    <t xml:space="preserve">Otm.Sig. 3x25A B 4,5kA</t>
  </si>
  <si>
    <t xml:space="preserve">4VTB-3B32</t>
  </si>
  <si>
    <t xml:space="preserve">Otm.Sig. 3x32A B 4,5kA</t>
  </si>
  <si>
    <t xml:space="preserve">4VTB-3B40</t>
  </si>
  <si>
    <t xml:space="preserve">Otm.Sig. 3x40A B 4,5kA</t>
  </si>
  <si>
    <t xml:space="preserve">4VTB-3B50</t>
  </si>
  <si>
    <t xml:space="preserve">Otm.Sig. 3x50A B 4,5kA</t>
  </si>
  <si>
    <t xml:space="preserve">4VTB-3B63</t>
  </si>
  <si>
    <t xml:space="preserve">Otm.Sig. 3x63A B 4,5kA</t>
  </si>
  <si>
    <t xml:space="preserve">4VTB-3C06</t>
  </si>
  <si>
    <t xml:space="preserve">Otm.Sig. 3x6A C 4,5kA</t>
  </si>
  <si>
    <t xml:space="preserve">4VTB-3C10</t>
  </si>
  <si>
    <t xml:space="preserve">Otm.Sig. 3x10A C 4,5kA</t>
  </si>
  <si>
    <t xml:space="preserve">4VTB-3C16</t>
  </si>
  <si>
    <t xml:space="preserve">Otm.Sig. 3x16A C 4,5kA</t>
  </si>
  <si>
    <t xml:space="preserve">4VTB-3C20</t>
  </si>
  <si>
    <t xml:space="preserve">Otm.Sig. 3x20A C 4,5kA</t>
  </si>
  <si>
    <t xml:space="preserve">4VTB-3C25</t>
  </si>
  <si>
    <t xml:space="preserve">Otm.Sig. 3x25A C 4,5kA</t>
  </si>
  <si>
    <t xml:space="preserve">4VTB-3C32</t>
  </si>
  <si>
    <t xml:space="preserve">Otm.Sig. 3x32A C 4,5kA</t>
  </si>
  <si>
    <t xml:space="preserve">4VTB-3C40</t>
  </si>
  <si>
    <t xml:space="preserve">Otm.Sig. 3x40A C 4,5kA</t>
  </si>
  <si>
    <t xml:space="preserve">4VTB-3C50</t>
  </si>
  <si>
    <t xml:space="preserve">Otm.Sig. 3x50A C 4,5kA</t>
  </si>
  <si>
    <t xml:space="preserve">4VTB-3C63</t>
  </si>
  <si>
    <t xml:space="preserve">Otm.Sig. 3x63A C 4,5kA</t>
  </si>
  <si>
    <t xml:space="preserve">4VTB-4B06</t>
  </si>
  <si>
    <t xml:space="preserve">Otm.Sig. 4x6A B 4,5kA</t>
  </si>
  <si>
    <t xml:space="preserve">4VTB-4B10</t>
  </si>
  <si>
    <t xml:space="preserve">Otm.Sig. 4x10A B 4,5kA</t>
  </si>
  <si>
    <t xml:space="preserve">4VTB-4B16</t>
  </si>
  <si>
    <t xml:space="preserve">Otm.Sig. 4x16A B 4,5kA</t>
  </si>
  <si>
    <t xml:space="preserve">4VTB-4B20</t>
  </si>
  <si>
    <t xml:space="preserve">Otm.Sig. 4x20A B 4,5kA</t>
  </si>
  <si>
    <t xml:space="preserve">4VTB-4B25</t>
  </si>
  <si>
    <t xml:space="preserve">Otm.Sig. 4x25A B 4,5kA</t>
  </si>
  <si>
    <t xml:space="preserve">4VTB-4B32</t>
  </si>
  <si>
    <t xml:space="preserve">Otm.Sig. 4x32A B 4,5kA</t>
  </si>
  <si>
    <t xml:space="preserve">4VTB-4B40</t>
  </si>
  <si>
    <t xml:space="preserve">Otm.Sig. 4x40A B 4,5kA</t>
  </si>
  <si>
    <t xml:space="preserve">4VTB-4B50</t>
  </si>
  <si>
    <t xml:space="preserve">Otm.Sig. 4x50A B 4,5kA</t>
  </si>
  <si>
    <t xml:space="preserve">4VTB-4B63</t>
  </si>
  <si>
    <t xml:space="preserve">Otm.Sig. 4x63A B 4,5kA</t>
  </si>
  <si>
    <t xml:space="preserve">4VTB-4C06</t>
  </si>
  <si>
    <t xml:space="preserve">Otm.Sig. 4x6A C 4,5kA</t>
  </si>
  <si>
    <t xml:space="preserve">4VTB-4C10</t>
  </si>
  <si>
    <t xml:space="preserve">Otm.Sig. 4x10A C 4,5kA</t>
  </si>
  <si>
    <t xml:space="preserve">4VTB-4C16</t>
  </si>
  <si>
    <t xml:space="preserve">Otm.Sig. 4x16A C 4,5kA</t>
  </si>
  <si>
    <t xml:space="preserve">4VTB-4C20</t>
  </si>
  <si>
    <t xml:space="preserve">Otm.Sig. 4x20A C 4,5kA</t>
  </si>
  <si>
    <t xml:space="preserve">4VTB-4C25</t>
  </si>
  <si>
    <t xml:space="preserve">Otm.Sig. 4x25A C 4,5kA</t>
  </si>
  <si>
    <t xml:space="preserve">4VTB-4C32</t>
  </si>
  <si>
    <t xml:space="preserve">Otm.Sig. 4x32A C 4,5kA</t>
  </si>
  <si>
    <t xml:space="preserve">4VTB-4C40</t>
  </si>
  <si>
    <t xml:space="preserve">Otm.Sig. 4x40A C 4,5kA</t>
  </si>
  <si>
    <t xml:space="preserve">4VTB-4C50</t>
  </si>
  <si>
    <t xml:space="preserve">Otm.Sig. 4x50A C 4,5kA</t>
  </si>
  <si>
    <t xml:space="preserve">4VTB-4C63</t>
  </si>
  <si>
    <t xml:space="preserve">Otm.Sig. 4x63A C 4,5kA</t>
  </si>
  <si>
    <t xml:space="preserve">6VTB-1B06</t>
  </si>
  <si>
    <t xml:space="preserve">Otm.Sig. 1x6A B 6kA</t>
  </si>
  <si>
    <t xml:space="preserve">6VTB-1B10</t>
  </si>
  <si>
    <t xml:space="preserve">Otm.Sig. 1x10A B 6kA</t>
  </si>
  <si>
    <t xml:space="preserve">6VTB-1B16</t>
  </si>
  <si>
    <t xml:space="preserve">Otm.Sig. 1x16A B 6kA</t>
  </si>
  <si>
    <t xml:space="preserve">6VTB-1B20</t>
  </si>
  <si>
    <t xml:space="preserve">Otm.Sig. 1x20A B 6kA</t>
  </si>
  <si>
    <t xml:space="preserve">6VTB-1B25</t>
  </si>
  <si>
    <t xml:space="preserve">Otm.Sig. 1x25A B 6kA</t>
  </si>
  <si>
    <t xml:space="preserve">6VTB-1B32</t>
  </si>
  <si>
    <t xml:space="preserve">Otm.Sig. 1x32A B 6kA</t>
  </si>
  <si>
    <t xml:space="preserve">6VTB-1B40</t>
  </si>
  <si>
    <t xml:space="preserve">Otm.Sig. 1x40A B 6kA</t>
  </si>
  <si>
    <t xml:space="preserve">6VTB-1B50</t>
  </si>
  <si>
    <t xml:space="preserve">Otm.Sig. 1x50A B 6kA</t>
  </si>
  <si>
    <t xml:space="preserve">6VTB-1B63</t>
  </si>
  <si>
    <t xml:space="preserve">Otm.Sig. 1x63A B 6kA</t>
  </si>
  <si>
    <t xml:space="preserve">6VTB-1C06</t>
  </si>
  <si>
    <t xml:space="preserve">Otm.Sig. 1x6A C 6kA</t>
  </si>
  <si>
    <t xml:space="preserve">6VTB-1C10</t>
  </si>
  <si>
    <t xml:space="preserve">Otm.Sig. 1x10A C 6kA</t>
  </si>
  <si>
    <t xml:space="preserve">6VTB-1C100</t>
  </si>
  <si>
    <t xml:space="preserve">OTM SİG 6KA C TİPİ 1X 100A</t>
  </si>
  <si>
    <t xml:space="preserve">6VTB-1C125</t>
  </si>
  <si>
    <t xml:space="preserve">OTM SİG 6KA C TİPİ 1X 125A</t>
  </si>
  <si>
    <t xml:space="preserve">6VTB-1C16</t>
  </si>
  <si>
    <t xml:space="preserve">Otm.Sig. 1x16A C 6kA</t>
  </si>
  <si>
    <t xml:space="preserve">6VTB-1C20</t>
  </si>
  <si>
    <t xml:space="preserve">Otm.Sig. 1x20A C 6kA</t>
  </si>
  <si>
    <t xml:space="preserve">6VTB-1C25</t>
  </si>
  <si>
    <t xml:space="preserve">Otm.Sig. 1x25A C 6kA</t>
  </si>
  <si>
    <t xml:space="preserve">6VTB-1C32</t>
  </si>
  <si>
    <t xml:space="preserve">Otm.Sig. 1x32A C 6kA</t>
  </si>
  <si>
    <t xml:space="preserve">6VTB-1C40</t>
  </si>
  <si>
    <t xml:space="preserve">Otm.Sig. 1x40A C 6kA</t>
  </si>
  <si>
    <t xml:space="preserve">6VTB-1C50</t>
  </si>
  <si>
    <t xml:space="preserve">Otm.Sig. 1x50A C 6kA</t>
  </si>
  <si>
    <t xml:space="preserve">6VTB-1C63</t>
  </si>
  <si>
    <t xml:space="preserve">Otm.Sig. 1x63A C 6kA</t>
  </si>
  <si>
    <t xml:space="preserve">6VTB-1C80</t>
  </si>
  <si>
    <t xml:space="preserve">OTM SİG 6KA C TİPİ 1X 80A</t>
  </si>
  <si>
    <t xml:space="preserve">6VTB-2C06</t>
  </si>
  <si>
    <t xml:space="preserve">Otm.Sig. 2x6A C 6kA</t>
  </si>
  <si>
    <t xml:space="preserve">6VTB-2C10</t>
  </si>
  <si>
    <t xml:space="preserve">Otm.Sig. 2x10A C 6kA</t>
  </si>
  <si>
    <t xml:space="preserve">6VTB-2C100</t>
  </si>
  <si>
    <t xml:space="preserve">OTM SİG 6KA C TİPİ 2X 100A</t>
  </si>
  <si>
    <t xml:space="preserve">6VTB-2C125</t>
  </si>
  <si>
    <t xml:space="preserve">OTM SİG 6KA C TİPİ 2X 125A</t>
  </si>
  <si>
    <t xml:space="preserve">6VTB-2C16</t>
  </si>
  <si>
    <t xml:space="preserve">Otm.Sig. 2x16A C 6kA</t>
  </si>
  <si>
    <t xml:space="preserve">6VTB-2C20</t>
  </si>
  <si>
    <t xml:space="preserve">Otm.Sig. 2x20A C 6kA</t>
  </si>
  <si>
    <t xml:space="preserve">6VTB-2C25</t>
  </si>
  <si>
    <t xml:space="preserve">Otm.Sig. 2x25A C 6kA</t>
  </si>
  <si>
    <t xml:space="preserve">6VTB-2C32</t>
  </si>
  <si>
    <t xml:space="preserve">Otm.Sig. 2x32A C 6kA</t>
  </si>
  <si>
    <t xml:space="preserve">6VTB-2C40</t>
  </si>
  <si>
    <t xml:space="preserve">Otm.Sig. 2x40A C 6kA</t>
  </si>
  <si>
    <t xml:space="preserve">6VTB-2C50</t>
  </si>
  <si>
    <t xml:space="preserve">Otm.Sig. 2x50A C 6kA</t>
  </si>
  <si>
    <t xml:space="preserve">6VTB-2C63</t>
  </si>
  <si>
    <t xml:space="preserve">Otm.Sig. 2x63A C 6kA</t>
  </si>
  <si>
    <t xml:space="preserve">6VTB-2C80</t>
  </si>
  <si>
    <t xml:space="preserve">OTM SİG 6KA C TİPİ 2X 80A</t>
  </si>
  <si>
    <t xml:space="preserve">6VTB-3C06</t>
  </si>
  <si>
    <t xml:space="preserve">Otm.Sig. 3x6A C 6kA</t>
  </si>
  <si>
    <t xml:space="preserve">6VTB-3C10</t>
  </si>
  <si>
    <t xml:space="preserve">Otm.Sig. 3x10A C 6kA</t>
  </si>
  <si>
    <t xml:space="preserve">6VTB-3C100</t>
  </si>
  <si>
    <t xml:space="preserve">OTM SİG 6KA C TİPİ 3X 100A</t>
  </si>
  <si>
    <t xml:space="preserve">6VTB-3C125</t>
  </si>
  <si>
    <t xml:space="preserve">OTM SİG 6KA C TİPİ 3X 125A</t>
  </si>
  <si>
    <t xml:space="preserve">6VTB-3C16</t>
  </si>
  <si>
    <t xml:space="preserve">Otm.Sig. 3x16A C 6kA</t>
  </si>
  <si>
    <t xml:space="preserve">6VTB-3C20</t>
  </si>
  <si>
    <t xml:space="preserve">Otm.Sig. 3x20A C 6kA</t>
  </si>
  <si>
    <t xml:space="preserve">6VTB-3C25</t>
  </si>
  <si>
    <t xml:space="preserve">Otm.Sig. 3x25A C 6kA</t>
  </si>
  <si>
    <t xml:space="preserve">6VTB-3C32</t>
  </si>
  <si>
    <t xml:space="preserve">Otm.Sig. 3x32A C 6kA</t>
  </si>
  <si>
    <t xml:space="preserve">6VTB-3C40</t>
  </si>
  <si>
    <t xml:space="preserve">Otm.Sig. 3x40A C 6kA</t>
  </si>
  <si>
    <t xml:space="preserve">6VTB-3C50</t>
  </si>
  <si>
    <t xml:space="preserve">Otm.Sig. 3x50A C 6kA</t>
  </si>
  <si>
    <t xml:space="preserve">6VTB-3C63</t>
  </si>
  <si>
    <t xml:space="preserve">Otm.Sig. 3x63A C 6kA</t>
  </si>
  <si>
    <t xml:space="preserve">6VTB-3C80</t>
  </si>
  <si>
    <t xml:space="preserve">OTM SİG 6KA C TİPİ 3X 80A</t>
  </si>
  <si>
    <t xml:space="preserve">6VTB-4C06</t>
  </si>
  <si>
    <t xml:space="preserve">Otm.Sig. 4x6A C 6kA</t>
  </si>
  <si>
    <t xml:space="preserve">6VTB-4C10</t>
  </si>
  <si>
    <t xml:space="preserve">Otm.Sig. 4x10A C 6kA</t>
  </si>
  <si>
    <t xml:space="preserve">6VTB-4C100</t>
  </si>
  <si>
    <t xml:space="preserve">OTM SİG 6KA C TİPİ 4X 100A</t>
  </si>
  <si>
    <t xml:space="preserve">6VTB-4C125</t>
  </si>
  <si>
    <t xml:space="preserve">OTM SİG 6KA C TİPİ 4X 125A</t>
  </si>
  <si>
    <t xml:space="preserve">6VTB-4C16</t>
  </si>
  <si>
    <t xml:space="preserve">Otm.Sig. 4x16A C 6kA</t>
  </si>
  <si>
    <t xml:space="preserve">6VTB-4C20</t>
  </si>
  <si>
    <t xml:space="preserve">Otm.Sig. 4x20A C 6kA</t>
  </si>
  <si>
    <t xml:space="preserve">6VTB-4C25</t>
  </si>
  <si>
    <t xml:space="preserve">Otm.Sig. 4x25A C 6kA</t>
  </si>
  <si>
    <t xml:space="preserve">6VTB-4C32</t>
  </si>
  <si>
    <t xml:space="preserve">Otm.Sig. 4x32A C 6kA</t>
  </si>
  <si>
    <t xml:space="preserve">6VTB-4C40</t>
  </si>
  <si>
    <t xml:space="preserve">Otm.Sig. 4x40A C 6kA</t>
  </si>
  <si>
    <t xml:space="preserve">6VTB-4C50</t>
  </si>
  <si>
    <t xml:space="preserve">Otm.Sig. 4x50A C 6kA</t>
  </si>
  <si>
    <t xml:space="preserve">6VTB-4C63</t>
  </si>
  <si>
    <t xml:space="preserve">Otm.Sig. 4x63A C 6kA</t>
  </si>
  <si>
    <t xml:space="preserve">6VTB-4C80</t>
  </si>
  <si>
    <t xml:space="preserve">Otm.Sig. 4x80A C 6kA</t>
  </si>
  <si>
    <t xml:space="preserve">VCC-12/11/S</t>
  </si>
  <si>
    <t xml:space="preserve">Kapasitör Kont. 12,5 kVAr 1NO+1NC</t>
  </si>
  <si>
    <t xml:space="preserve">VCC-16/11/S</t>
  </si>
  <si>
    <t xml:space="preserve">Kapasitör Kont. 16,7 kVAr 1NO+1NC</t>
  </si>
  <si>
    <t xml:space="preserve">VCC-20/11/S</t>
  </si>
  <si>
    <t xml:space="preserve">Kapasitör Kont. 20 kVAr 1NO+1NC</t>
  </si>
  <si>
    <t xml:space="preserve">VCC-25/12/S</t>
  </si>
  <si>
    <t xml:space="preserve">Kapasitör Kont. 25 kVAr 1NO+2NC</t>
  </si>
  <si>
    <t xml:space="preserve">VCC-33/12/S</t>
  </si>
  <si>
    <t xml:space="preserve">Kapasitör Kont. 33,3 kVAr 1NO+2NC</t>
  </si>
  <si>
    <t xml:space="preserve">VCC-40/12/S</t>
  </si>
  <si>
    <t xml:space="preserve">Kapasitör Kont. 40 kVAr 1NO+2NC</t>
  </si>
  <si>
    <t xml:space="preserve">VCC-60/12/S</t>
  </si>
  <si>
    <t xml:space="preserve">Kapasitör Kont. 60 kVAr 1NO+2NC</t>
  </si>
  <si>
    <t xml:space="preserve">VELR-30</t>
  </si>
  <si>
    <t xml:space="preserve">Kaçak Akım Algılama Rölesi 30mA-30A 5sn.</t>
  </si>
  <si>
    <t xml:space="preserve">VFH/K1/11/32</t>
  </si>
  <si>
    <t xml:space="preserve">MODÜLER SİGORTA KARTUŞ 10 X 38MM</t>
  </si>
  <si>
    <t xml:space="preserve">VFH/S1/GP/01/16</t>
  </si>
  <si>
    <t xml:space="preserve">MODÜLER SİGORTA 10 X 38MM DC 16A</t>
  </si>
  <si>
    <t xml:space="preserve">VFH/S1/GP/01/20</t>
  </si>
  <si>
    <t xml:space="preserve">MODÜLER SİGORTA 10 X 38MM DC 20A</t>
  </si>
  <si>
    <t xml:space="preserve">VFH/S1/GP/01/25</t>
  </si>
  <si>
    <t xml:space="preserve">MODÜLER SİGORTA 10 X 38MM DC 25A</t>
  </si>
  <si>
    <t xml:space="preserve">VFS-12/S</t>
  </si>
  <si>
    <t xml:space="preserve">1 knob output voltage 12V 220V</t>
  </si>
  <si>
    <t xml:space="preserve">VIR-16/10</t>
  </si>
  <si>
    <t xml:space="preserve">16A 1NO Darbe Akım Anahtarı</t>
  </si>
  <si>
    <t xml:space="preserve">VMA-AU1/2-SN2</t>
  </si>
  <si>
    <t xml:space="preserve">1NO+1NC Yard.Kont. VMF1-VMF2-VMT2-VMR2/-SN2</t>
  </si>
  <si>
    <t xml:space="preserve">VMA-AU3/4-SN2</t>
  </si>
  <si>
    <t xml:space="preserve">1NO+1NC Yard.Kont. VMF3-VMF4-VMT3-VMT4-VMR3/-SN2</t>
  </si>
  <si>
    <t xml:space="preserve">VMA-AU5/6-SN2</t>
  </si>
  <si>
    <t xml:space="preserve">1NO+1NC Yard.Kont. VMF5-VME6/-SN2</t>
  </si>
  <si>
    <t xml:space="preserve">VMA-EM1-SN2</t>
  </si>
  <si>
    <t xml:space="preserve">220V AC Motor Mek. VMF1/-SN2</t>
  </si>
  <si>
    <t xml:space="preserve">VMA-EM2-SN2</t>
  </si>
  <si>
    <t xml:space="preserve">220V AC Motor Mek. VMF2-VMT2-VMR2/-SN2</t>
  </si>
  <si>
    <t xml:space="preserve">VMA-EM3-SN2</t>
  </si>
  <si>
    <t xml:space="preserve">220V AC Motor Mek. VMF3-VMT3-VMR3/-SN2</t>
  </si>
  <si>
    <t xml:space="preserve">VMA-EM4-SN2</t>
  </si>
  <si>
    <t xml:space="preserve">220V AC Motor Mek. VMF4-VMT4/-SN2</t>
  </si>
  <si>
    <t xml:space="preserve">VMA-EM5-SN2</t>
  </si>
  <si>
    <t xml:space="preserve">220V AC Motor Mek. VMF5/-SN2</t>
  </si>
  <si>
    <t xml:space="preserve">VMA-EM6-SN2</t>
  </si>
  <si>
    <t xml:space="preserve">220V AC Motor Mek. VME6/-SN2</t>
  </si>
  <si>
    <t xml:space="preserve">VMA-MM1-SN2</t>
  </si>
  <si>
    <t xml:space="preserve">Uzatmalı Döner Kurma Kolu VMF1/-SN2</t>
  </si>
  <si>
    <t xml:space="preserve">VMA-MM2-SN2</t>
  </si>
  <si>
    <t xml:space="preserve">Uzatmalı Döner Kurma Kolu VMF2-VMT2-VMR2/-SN2</t>
  </si>
  <si>
    <t xml:space="preserve">VMA-MM3-SN2</t>
  </si>
  <si>
    <t xml:space="preserve">Uzatmalı Döner Kurma Kolu VMF3-VMT3-VMR3/-SN2</t>
  </si>
  <si>
    <t xml:space="preserve">VMA-MM4-SN2</t>
  </si>
  <si>
    <t xml:space="preserve">Uzatmalı Döner Kurma Kolu VMF4-VMT4/-SN2</t>
  </si>
  <si>
    <t xml:space="preserve">VMA-MM5-SN2</t>
  </si>
  <si>
    <t xml:space="preserve">Uzatmalı Döner Kurma Kolu VMF5/-SN2</t>
  </si>
  <si>
    <t xml:space="preserve">VMA-SR1/2-SN2</t>
  </si>
  <si>
    <t xml:space="preserve">220V AC Açt. Bob. VMF1-VMF2-VMT2-VMR2/-SN2</t>
  </si>
  <si>
    <t xml:space="preserve">VMA-SR3/4-SN2</t>
  </si>
  <si>
    <t xml:space="preserve">220V AC Açt. Bob. VMF3-VMF4-VMT3-VMT4-VMR3/-SN2</t>
  </si>
  <si>
    <t xml:space="preserve">VMA-SR5/6-SN2</t>
  </si>
  <si>
    <t xml:space="preserve">220V AC Açt. Bob. VMF5-VME6/-SN2</t>
  </si>
  <si>
    <t xml:space="preserve">VMA-URV1/2-SN2</t>
  </si>
  <si>
    <t xml:space="preserve">220V AC Düş.Ger.Bob. VMF1-VMF2-VMT2-VMR2/-SN2</t>
  </si>
  <si>
    <t xml:space="preserve">VMA-URV3/4-SN2</t>
  </si>
  <si>
    <t xml:space="preserve">220V AC Düş.Ger.Bob. VMF3-VMF4-VMT3-VMT4-VMR3/-SN2</t>
  </si>
  <si>
    <t xml:space="preserve">VMA-URV5/6-SN2</t>
  </si>
  <si>
    <t xml:space="preserve">220V AC Düş.Ger.Bob. VMF5-VME6/-SN2</t>
  </si>
  <si>
    <t xml:space="preserve">VMA-W1/2-SN2</t>
  </si>
  <si>
    <t xml:space="preserve">Alarm Kontağı VMF1-VMF2-VMT2-VMR2/-SN2</t>
  </si>
  <si>
    <t xml:space="preserve">VMA-W3/4-SN2</t>
  </si>
  <si>
    <t xml:space="preserve">Alarm Kontağı VMF3-VMF4-VMT3-VMT4-VMR3/-SN2</t>
  </si>
  <si>
    <t xml:space="preserve">VMA-W5/6-SN2</t>
  </si>
  <si>
    <t xml:space="preserve">Alarm Kontağı VMF5-VME6/-SN2</t>
  </si>
  <si>
    <t xml:space="preserve">VME6-1000-SN2</t>
  </si>
  <si>
    <t xml:space="preserve">Kompakt Elktr 3x1000 70kA - SN2</t>
  </si>
  <si>
    <t xml:space="preserve">VME6-1250-SN2</t>
  </si>
  <si>
    <t xml:space="preserve">Kompakt Elktr 3x1250 70kA - SN2</t>
  </si>
  <si>
    <t xml:space="preserve">VME6-1600-SN2</t>
  </si>
  <si>
    <t xml:space="preserve">Kompakt Elktr 3x1600 70kA - SN2</t>
  </si>
  <si>
    <t xml:space="preserve">VME6-800-SN2</t>
  </si>
  <si>
    <t xml:space="preserve">Kompakt Elktr 3x800 70kA - SN2</t>
  </si>
  <si>
    <t xml:space="preserve">VMF1-100-4-SN2</t>
  </si>
  <si>
    <t xml:space="preserve">Kompakt Sbt 4x100A 25kA - SN2</t>
  </si>
  <si>
    <t xml:space="preserve">VMF1-100-SN2</t>
  </si>
  <si>
    <t xml:space="preserve">Kompakt Sbt 3x100A 25kA - SN2</t>
  </si>
  <si>
    <t xml:space="preserve">VMF1-125-4-SN2</t>
  </si>
  <si>
    <t xml:space="preserve">Kompakt Sbt 4x125A 25kA - SN2</t>
  </si>
  <si>
    <t xml:space="preserve">VMF1-125-SN2</t>
  </si>
  <si>
    <t xml:space="preserve">Kompakt Sbt 3x125A 25kA - SN2</t>
  </si>
  <si>
    <t xml:space="preserve">VMF1-40-4-SN2</t>
  </si>
  <si>
    <t xml:space="preserve">Kompakt Sbt 4x40A 25kA - SN2</t>
  </si>
  <si>
    <t xml:space="preserve">VMF1-40-SN2</t>
  </si>
  <si>
    <t xml:space="preserve">Kompakt Sbt 3x40A 25kA - SN2</t>
  </si>
  <si>
    <t xml:space="preserve">VMF1-50-4-SN2</t>
  </si>
  <si>
    <t xml:space="preserve">Kompakt Sbt 4x50A 25kA - SN2</t>
  </si>
  <si>
    <t xml:space="preserve">VMF1-50-SN2</t>
  </si>
  <si>
    <t xml:space="preserve">Kompakt Sbt 3x50A 25kA - SN2</t>
  </si>
  <si>
    <t xml:space="preserve">VMF1-63-4-SN2</t>
  </si>
  <si>
    <t xml:space="preserve">Kompakt Sbt 4x63A 25kA - SN2</t>
  </si>
  <si>
    <t xml:space="preserve">VMF1-63-SN2</t>
  </si>
  <si>
    <t xml:space="preserve">Kompakt Sbt 3x63A 25kA - SN2</t>
  </si>
  <si>
    <t xml:space="preserve">VMF1-80-4-SN2</t>
  </si>
  <si>
    <t xml:space="preserve">Kompakt Sbt 4x80A 25kA - SN2</t>
  </si>
  <si>
    <t xml:space="preserve">VMF1-80-SN2</t>
  </si>
  <si>
    <t xml:space="preserve">Kompakt Sbt 3x80A 25kA - SN2</t>
  </si>
  <si>
    <t xml:space="preserve">VMF2-100-4-SN2</t>
  </si>
  <si>
    <t xml:space="preserve">Kompakt Sbt 4x100A 35kA - SN2</t>
  </si>
  <si>
    <t xml:space="preserve">VMF2-100-SN2</t>
  </si>
  <si>
    <t xml:space="preserve">Kompakt Sbt 3x100A 35kA - SN2</t>
  </si>
  <si>
    <t xml:space="preserve">VMF2-125-4-SN2</t>
  </si>
  <si>
    <t xml:space="preserve">Kompakt Sbt 4x125A 35kA - SN2</t>
  </si>
  <si>
    <t xml:space="preserve">VMF2-125-SN2</t>
  </si>
  <si>
    <t xml:space="preserve">Kompakt Sbt 3x125A 35kA - SN2</t>
  </si>
  <si>
    <t xml:space="preserve">VMF2-160-4-SN2</t>
  </si>
  <si>
    <t xml:space="preserve">Kompakt Sbt 4x160A 35kA - SN2</t>
  </si>
  <si>
    <t xml:space="preserve">VMF2-160-SN2</t>
  </si>
  <si>
    <t xml:space="preserve">Kompakt Sbt 3x160A 35kA - SN2</t>
  </si>
  <si>
    <t xml:space="preserve">VMF2-40-4-SN2</t>
  </si>
  <si>
    <t xml:space="preserve">Kompakt Sbt 4x40A 35kA - SN2</t>
  </si>
  <si>
    <t xml:space="preserve">VMF2-40-SN2</t>
  </si>
  <si>
    <t xml:space="preserve">Kompakt Sbt 3x40A 35kA - SN2</t>
  </si>
  <si>
    <t xml:space="preserve">VMF2-50-4-SN2</t>
  </si>
  <si>
    <t xml:space="preserve">Kompakt Sbt 4x50A 35kA - SN2</t>
  </si>
  <si>
    <t xml:space="preserve">VMF2-50-SN2</t>
  </si>
  <si>
    <t xml:space="preserve">Kompakt Sbt 3x50A 35kA - SN2</t>
  </si>
  <si>
    <t xml:space="preserve">VMF2-63-4-SN2</t>
  </si>
  <si>
    <t xml:space="preserve">Kompakt Sbt 4x63A 35kA - SN2</t>
  </si>
  <si>
    <t xml:space="preserve">VMF2-63-SN2</t>
  </si>
  <si>
    <t xml:space="preserve">Kompakt Sbt 3x63A 35kA - SN2</t>
  </si>
  <si>
    <t xml:space="preserve">VMF2-80-4-SN2</t>
  </si>
  <si>
    <t xml:space="preserve">Kompakt Sbt 4x80A 35kA - SN2</t>
  </si>
  <si>
    <t xml:space="preserve">VMF2-80-SN2</t>
  </si>
  <si>
    <t xml:space="preserve">Kompakt Sbt 3x80A 35kA - SN2</t>
  </si>
  <si>
    <t xml:space="preserve">VMF3-200-4-SN2</t>
  </si>
  <si>
    <t xml:space="preserve">Kompakt Sbt 4x200A 35kA - SN2</t>
  </si>
  <si>
    <t xml:space="preserve">VMF3-200-SN2</t>
  </si>
  <si>
    <t xml:space="preserve">Kompakt Sbt 3x200A 35kA - SN2</t>
  </si>
  <si>
    <t xml:space="preserve">VMF3-250-4-SN2</t>
  </si>
  <si>
    <t xml:space="preserve">Kompakt Sbt 4x250A 35kA - SN2</t>
  </si>
  <si>
    <t xml:space="preserve">VMF3-250-SN2</t>
  </si>
  <si>
    <t xml:space="preserve">Kompakt Sbt 3x250A 35kA - SN2</t>
  </si>
  <si>
    <t xml:space="preserve">VMF4-315-4-SN2</t>
  </si>
  <si>
    <t xml:space="preserve">Kompakt Sbt 4x315A 50kA - SN2</t>
  </si>
  <si>
    <t xml:space="preserve">VMF4-315-SN2</t>
  </si>
  <si>
    <t xml:space="preserve">Kompakt Sbt 3x315A 50kA - SN2</t>
  </si>
  <si>
    <t xml:space="preserve">VMF4-400-4-SN2</t>
  </si>
  <si>
    <t xml:space="preserve">Kompakt Sbt 4x400A 50kA - SN2</t>
  </si>
  <si>
    <t xml:space="preserve">VMF4-400-SN2</t>
  </si>
  <si>
    <t xml:space="preserve">Kompakt Sbt 3x400A 50kA - SN2</t>
  </si>
  <si>
    <t xml:space="preserve">VMF5-500-4-SN2</t>
  </si>
  <si>
    <t xml:space="preserve">Kompakt Sbt 4x500A 50kA - SN2</t>
  </si>
  <si>
    <t xml:space="preserve">VMF5-500-SN2</t>
  </si>
  <si>
    <t xml:space="preserve">Kompakt Sbt 3x500A 50kA - SN2</t>
  </si>
  <si>
    <t xml:space="preserve">VMF5-630-4-SN2</t>
  </si>
  <si>
    <t xml:space="preserve">Kompakt Sbt 4x630A 50kA - SN2</t>
  </si>
  <si>
    <t xml:space="preserve">VMF5-630-SN2</t>
  </si>
  <si>
    <t xml:space="preserve">Kompakt Sbt 3x630A 50kA - SN2</t>
  </si>
  <si>
    <t xml:space="preserve">VMF5-800-4-SN2</t>
  </si>
  <si>
    <t xml:space="preserve">Kompakt Sbt 4x800A 50kA - SN2</t>
  </si>
  <si>
    <t xml:space="preserve">VMF5-800-SN2</t>
  </si>
  <si>
    <t xml:space="preserve">Kompakt Sbt 3x800A 50kA - SN2</t>
  </si>
  <si>
    <t xml:space="preserve">VMP2-0.16</t>
  </si>
  <si>
    <t xml:space="preserve">Mot. Kor. Şalt.-2 0.10-0.16 A</t>
  </si>
  <si>
    <t xml:space="preserve">VMP2-0.25</t>
  </si>
  <si>
    <t xml:space="preserve">Mot. Kor. Şalt.-2 0.16-0.25 A</t>
  </si>
  <si>
    <t xml:space="preserve">VMP2-0.40</t>
  </si>
  <si>
    <t xml:space="preserve">Mot. Kor. Şalt.-2 0.25-0.40 A</t>
  </si>
  <si>
    <t xml:space="preserve">VMP2-0.63</t>
  </si>
  <si>
    <t xml:space="preserve">Mot. Kor. Şalt.-2 0.40-0.63 A</t>
  </si>
  <si>
    <t xml:space="preserve">VMP2-1</t>
  </si>
  <si>
    <t xml:space="preserve">Mot. Kor. Şalt.-2 0.63-1.00 A</t>
  </si>
  <si>
    <t xml:space="preserve">VMP2-1.6</t>
  </si>
  <si>
    <t xml:space="preserve">Mot. Kor. Şalt.-2 1.00-1.60 A</t>
  </si>
  <si>
    <t xml:space="preserve">VMP2-10</t>
  </si>
  <si>
    <t xml:space="preserve">Mot. Kor. Şalt.-2 6.30-10.0 A</t>
  </si>
  <si>
    <t xml:space="preserve">VMP2-14</t>
  </si>
  <si>
    <t xml:space="preserve">Mot. Kor. Şalt.-2 9.00-14.0 A</t>
  </si>
  <si>
    <t xml:space="preserve">VMP2-18</t>
  </si>
  <si>
    <t xml:space="preserve">Mot. Kor. Şalt.-2 13.0-18.0 A</t>
  </si>
  <si>
    <t xml:space="preserve">VMP2-2.5</t>
  </si>
  <si>
    <t xml:space="preserve">Mot. Kor. Şalt.-2 1.60-2.50 A</t>
  </si>
  <si>
    <t xml:space="preserve">VMP2-23</t>
  </si>
  <si>
    <t xml:space="preserve">Mot. Kor. Şalt.-2 17.0-23.0 A</t>
  </si>
  <si>
    <t xml:space="preserve">VMP2-25</t>
  </si>
  <si>
    <t xml:space="preserve">Mot. Kor. Şalt.-2 20.0-25.0 A</t>
  </si>
  <si>
    <t xml:space="preserve">VMP2-32</t>
  </si>
  <si>
    <t xml:space="preserve">Mot. Kor. Şalt.-2 25.0-32.0 A</t>
  </si>
  <si>
    <t xml:space="preserve">VMP2-4</t>
  </si>
  <si>
    <t xml:space="preserve">Mot. Kor. Şalt.-2 2.50-4.00 A</t>
  </si>
  <si>
    <t xml:space="preserve">VMP2-40</t>
  </si>
  <si>
    <t xml:space="preserve">MOTOR.K.Ş.-25-40A</t>
  </si>
  <si>
    <t xml:space="preserve">VMP2-6.3</t>
  </si>
  <si>
    <t xml:space="preserve">Mot. Kor. Şalt.-2 4.00-6.30 A</t>
  </si>
  <si>
    <t xml:space="preserve">VMP2-63</t>
  </si>
  <si>
    <t xml:space="preserve">MOTOR.K.Ş.-40-63A</t>
  </si>
  <si>
    <t xml:space="preserve">VMP2-80</t>
  </si>
  <si>
    <t xml:space="preserve">MOTOR.K.Ş.-56-80A</t>
  </si>
  <si>
    <t xml:space="preserve">VMPA-AN2/02N</t>
  </si>
  <si>
    <t xml:space="preserve">XYZ-YARDIMCI KONTAK BLOĞU YANA 2NC/2NO</t>
  </si>
  <si>
    <t xml:space="preserve">VMPA-AN2/11N</t>
  </si>
  <si>
    <t xml:space="preserve">XYZ-YARDIMCI KONTAK BLOĞU YANA 1NO+1NC</t>
  </si>
  <si>
    <t xml:space="preserve">VMPA-AN2/20N</t>
  </si>
  <si>
    <t xml:space="preserve">XYZ-YARDIMCI KONTAK BLOĞU YANA 2NO</t>
  </si>
  <si>
    <t xml:space="preserve">VMPA-AU2/01</t>
  </si>
  <si>
    <t xml:space="preserve">Mot. Kor. Şalt.-2 Yard. Kont. 1NC Üzerine</t>
  </si>
  <si>
    <t xml:space="preserve">VMPA-AU2/02N</t>
  </si>
  <si>
    <t xml:space="preserve">MOTOR.K.Ş.1 YARD. KONT. 2NC YANA</t>
  </si>
  <si>
    <t xml:space="preserve">VMPA-AU2/10</t>
  </si>
  <si>
    <t xml:space="preserve">Mot. Kor. Şalt.-2 Yard. Kont. 1NO Üzerine</t>
  </si>
  <si>
    <t xml:space="preserve">VMPA-AU2/10N</t>
  </si>
  <si>
    <t xml:space="preserve">Mot. Kor. Şalt.-2 Yard. Kont. 1NO Yana</t>
  </si>
  <si>
    <t xml:space="preserve">VMPA-AU2/11N</t>
  </si>
  <si>
    <t xml:space="preserve">Mot. Kor. Şalt.-2 Yard. Kont. 1NO+1NC Yana</t>
  </si>
  <si>
    <t xml:space="preserve">VMPA-AU2/20N</t>
  </si>
  <si>
    <t xml:space="preserve">Mot. Kor. Şalt.-2 Yard. Kont. 2NO Yana</t>
  </si>
  <si>
    <t xml:space="preserve">VMPA-PB2/B</t>
  </si>
  <si>
    <t xml:space="preserve">MOTOR.K.Ş.1 MUHAFAZA KUTUSU SETİ-ACİL STOP BUTONLU</t>
  </si>
  <si>
    <t xml:space="preserve">VMPA-PB2/E</t>
  </si>
  <si>
    <t xml:space="preserve">MOTOR.K.Ş.1 MUHAFAZA KUTUSU SETİ</t>
  </si>
  <si>
    <t xml:space="preserve">VMPA-SR2S</t>
  </si>
  <si>
    <t xml:space="preserve">Mot. Kor. Şalt.-2  Açtırma Bobini 220/240V AC</t>
  </si>
  <si>
    <t xml:space="preserve">VMPA-UVR2S</t>
  </si>
  <si>
    <t xml:space="preserve">Mot. Kor. Şalt.-2  Düş. Ger. Bobini 220/240V AC</t>
  </si>
  <si>
    <t xml:space="preserve">VMPA-W2/01</t>
  </si>
  <si>
    <t xml:space="preserve">Mot. Kor. Şalt.-2 Sinyal Kontağı 1NC Üzerine</t>
  </si>
  <si>
    <t xml:space="preserve">VMPA-W2/10</t>
  </si>
  <si>
    <t xml:space="preserve">Mot. Kor. Şalt.-2 Sinyal Kontağı 1NO Üzerine</t>
  </si>
  <si>
    <t xml:space="preserve">VMPA-W2/11</t>
  </si>
  <si>
    <t xml:space="preserve">MOTOR.K.Ş.1 HATA SİNYAL KONT. 1NO1NC</t>
  </si>
  <si>
    <t xml:space="preserve">VMR2-100-SN2</t>
  </si>
  <si>
    <t xml:space="preserve">Kompakt KAK 4x100A 25kA - SN2</t>
  </si>
  <si>
    <t xml:space="preserve">VMR2-125-SN2</t>
  </si>
  <si>
    <t xml:space="preserve">Kompakt KAK 4x125A 25kA - SN2</t>
  </si>
  <si>
    <t xml:space="preserve">VMR2-160-SN2</t>
  </si>
  <si>
    <t xml:space="preserve">Kompakt KAK 4x160A 25kA - SN2</t>
  </si>
  <si>
    <t xml:space="preserve">VMR2-50-SN2</t>
  </si>
  <si>
    <t xml:space="preserve">Kompakt KAK 4x50A 25kA - SN2</t>
  </si>
  <si>
    <t xml:space="preserve">VMR2-63-SN2</t>
  </si>
  <si>
    <t xml:space="preserve">Kompakt KAK 4x63A 25kA - SN2</t>
  </si>
  <si>
    <t xml:space="preserve">VMR2-80-SN2</t>
  </si>
  <si>
    <t xml:space="preserve">Kompakt KAK 4x80A 25kA - SN2</t>
  </si>
  <si>
    <t xml:space="preserve">VMR3-200-SN2</t>
  </si>
  <si>
    <t xml:space="preserve">Kompakt KAK 4x200A 35kA - SN2</t>
  </si>
  <si>
    <t xml:space="preserve">VMR3-250-SN2</t>
  </si>
  <si>
    <t xml:space="preserve">Kompakt KAK 4x250A 35kA - SN2</t>
  </si>
  <si>
    <t xml:space="preserve">VMR4-315-SN2</t>
  </si>
  <si>
    <t xml:space="preserve">Kompakt KAK 4x315A 50kA - SN2</t>
  </si>
  <si>
    <t xml:space="preserve">VMR4-400-SN2</t>
  </si>
  <si>
    <t xml:space="preserve">Kompakt KAK 4x400A 50kA - SN2</t>
  </si>
  <si>
    <t xml:space="preserve">VMR4-500-SN2</t>
  </si>
  <si>
    <t xml:space="preserve">Kompakt KAK 4x500A 50kA - SN2</t>
  </si>
  <si>
    <t xml:space="preserve">VMT2-100-SN2</t>
  </si>
  <si>
    <t xml:space="preserve">Kompakt Mek 3x100A 35kA - SN2</t>
  </si>
  <si>
    <t xml:space="preserve">VMT2-125-SN2</t>
  </si>
  <si>
    <t xml:space="preserve">Kompakt Mek 3x125A 35kA - SN2</t>
  </si>
  <si>
    <t xml:space="preserve">VMT2-160-SN2</t>
  </si>
  <si>
    <t xml:space="preserve">Kompakt Mek 3x160A 35kA - SN2</t>
  </si>
  <si>
    <t xml:space="preserve">VMT2-40-SN2</t>
  </si>
  <si>
    <t xml:space="preserve">Kompakt Mek 3x40A 35kA - SN2</t>
  </si>
  <si>
    <t xml:space="preserve">VMT2-50-SN2</t>
  </si>
  <si>
    <t xml:space="preserve">Kompakt Mek 3x50A 35kA - SN2</t>
  </si>
  <si>
    <t xml:space="preserve">VMT2-63-SN2</t>
  </si>
  <si>
    <t xml:space="preserve">Kompakt Mek 3x63A 35kA - SN2</t>
  </si>
  <si>
    <t xml:space="preserve">VMT2-80-SN2</t>
  </si>
  <si>
    <t xml:space="preserve">Kompakt Mek 3x80A 35kA - SN2</t>
  </si>
  <si>
    <t xml:space="preserve">VMT3-200-SN2</t>
  </si>
  <si>
    <t xml:space="preserve">Kompakt Mek 3x200A 35kA - SN2</t>
  </si>
  <si>
    <t xml:space="preserve">VMT3-250-SN2</t>
  </si>
  <si>
    <t xml:space="preserve">Kompakt Mek 3x250A 35kA - SN2</t>
  </si>
  <si>
    <t xml:space="preserve">VMT4-315-SN2</t>
  </si>
  <si>
    <t xml:space="preserve">Kompakt Mek 3x315A 50kA - SN2</t>
  </si>
  <si>
    <t xml:space="preserve">VMT4-400-SN2</t>
  </si>
  <si>
    <t xml:space="preserve">Kompakt Mek 3x400A 50kA - SN2</t>
  </si>
  <si>
    <t xml:space="preserve">VMT5-500-SN2</t>
  </si>
  <si>
    <t xml:space="preserve">Kompakt Mek 3x500A 50kA - SN2</t>
  </si>
  <si>
    <t xml:space="preserve">VMT5-630-SN2</t>
  </si>
  <si>
    <t xml:space="preserve">Kompakt Mek 3x630A 50kA - SN2</t>
  </si>
  <si>
    <t xml:space="preserve">VMT5-800-SN2</t>
  </si>
  <si>
    <t xml:space="preserve">Kompakt Mek 3x800A 50kA - SN2</t>
  </si>
  <si>
    <t xml:space="preserve">VPR1/S</t>
  </si>
  <si>
    <t xml:space="preserve">4 knob SPDT single phase 127-265VAC</t>
  </si>
  <si>
    <t xml:space="preserve">VPR3/F</t>
  </si>
  <si>
    <t xml:space="preserve">0 knob  SPDT three phase 380VAC</t>
  </si>
  <si>
    <t xml:space="preserve">VRM-32A10</t>
  </si>
  <si>
    <t xml:space="preserve">Mek. Termik Röle 0.25 - 0.4A Otomatik</t>
  </si>
  <si>
    <t xml:space="preserve">VRM-32A11</t>
  </si>
  <si>
    <t xml:space="preserve">Mek. Termik Röle 0.4 - 0.63A Otomatik</t>
  </si>
  <si>
    <t xml:space="preserve">VRM-32A12</t>
  </si>
  <si>
    <t xml:space="preserve">Mek. Termik Röle 0.63 - 1A Otomatik</t>
  </si>
  <si>
    <t xml:space="preserve">VRM-32A13</t>
  </si>
  <si>
    <t xml:space="preserve">Mek. Termik Röle 1 - 1.6A Otomatik</t>
  </si>
  <si>
    <t xml:space="preserve">VRM-32A14</t>
  </si>
  <si>
    <t xml:space="preserve">Mek. Termik Röle 1.6 - 2.5A Otomatik</t>
  </si>
  <si>
    <t xml:space="preserve">VRM-32A15</t>
  </si>
  <si>
    <t xml:space="preserve">Mek. Termik Röle 2,5 - 4A Otomatik</t>
  </si>
  <si>
    <t xml:space="preserve">VRM-32A16</t>
  </si>
  <si>
    <t xml:space="preserve">Mek. Termik Röle 4 - 6A Otomatik</t>
  </si>
  <si>
    <t xml:space="preserve">VRM-32A17</t>
  </si>
  <si>
    <t xml:space="preserve">Mek. Termik Röle 5,5 - 8A Otomatik</t>
  </si>
  <si>
    <t xml:space="preserve">VRM-32A18</t>
  </si>
  <si>
    <t xml:space="preserve">Mek. Termik Röle 7 - 10A Otomatik</t>
  </si>
  <si>
    <t xml:space="preserve">VRM-32A21</t>
  </si>
  <si>
    <t xml:space="preserve">Mek. Termik Röle 9 - 13A Otomatik</t>
  </si>
  <si>
    <t xml:space="preserve">VRM-32A22</t>
  </si>
  <si>
    <t xml:space="preserve">Mek. Termik Röle 12 - 18A Otomatik</t>
  </si>
  <si>
    <t xml:space="preserve">VRM-32A23</t>
  </si>
  <si>
    <t xml:space="preserve">Mek. Termik Röle 17 - 25A Otomatik</t>
  </si>
  <si>
    <t xml:space="preserve">VRM-32A24</t>
  </si>
  <si>
    <t xml:space="preserve">Mek. Termik Röle 23 - 32A Otomatik for 25 -- 32A c</t>
  </si>
  <si>
    <t xml:space="preserve">VRM-32A25</t>
  </si>
  <si>
    <t xml:space="preserve">Mek. Termik Röle 30 - 40A Otomatik for 25 -- 32A c</t>
  </si>
  <si>
    <t xml:space="preserve">VRM-95A31</t>
  </si>
  <si>
    <t xml:space="preserve">Mek. Termik Röle 23 - 32A Otomatik</t>
  </si>
  <si>
    <t xml:space="preserve">VRM-95A32</t>
  </si>
  <si>
    <t xml:space="preserve">Mek. Termik Röle 30-40A Otomatik</t>
  </si>
  <si>
    <t xml:space="preserve">VRM-95A33</t>
  </si>
  <si>
    <t xml:space="preserve">Mek. Termik Röle 37-50A Otomatik</t>
  </si>
  <si>
    <t xml:space="preserve">VRM-95A34</t>
  </si>
  <si>
    <t xml:space="preserve">Mek. Termik Röle 48-65A Otomatik</t>
  </si>
  <si>
    <t xml:space="preserve">VRM-95A35</t>
  </si>
  <si>
    <t xml:space="preserve">Mek. Termik Röle 55-70A Otomatik</t>
  </si>
  <si>
    <t xml:space="preserve">VRM-95A36</t>
  </si>
  <si>
    <t xml:space="preserve">Mek. Termik Röle 63-80A Otomatik</t>
  </si>
  <si>
    <t xml:space="preserve">VRM-95A37</t>
  </si>
  <si>
    <t xml:space="preserve">Mek. Termik Röle 80-93A Otomatik for 95A contactor</t>
  </si>
  <si>
    <t xml:space="preserve">VSP-1/100/B</t>
  </si>
  <si>
    <t xml:space="preserve">MODÜLER PARAFADUR 100kA 1P B</t>
  </si>
  <si>
    <t xml:space="preserve">VSP-1/20/D</t>
  </si>
  <si>
    <t xml:space="preserve">MODÜLER PARAFADUR 20kA 1P D</t>
  </si>
  <si>
    <t xml:space="preserve">VSP-1/40/C</t>
  </si>
  <si>
    <t xml:space="preserve">MODÜLER PARAFADUR 40kA 1P C</t>
  </si>
  <si>
    <t xml:space="preserve">VSP-1/50/B+C</t>
  </si>
  <si>
    <t xml:space="preserve">MODÜLER PARAFADUR 50kA 1P B+C</t>
  </si>
  <si>
    <t xml:space="preserve">VSP-2/100/B</t>
  </si>
  <si>
    <t xml:space="preserve">MODÜLER PARAFADUR 100kA 2P B</t>
  </si>
  <si>
    <t xml:space="preserve">VSP-2/20/D</t>
  </si>
  <si>
    <t xml:space="preserve">MODÜLER PARAFADUR 20kA 2P D</t>
  </si>
  <si>
    <t xml:space="preserve">VSP-2/40/C</t>
  </si>
  <si>
    <t xml:space="preserve">MODÜLER PARAFADUR 40kA 2P C</t>
  </si>
  <si>
    <t xml:space="preserve">VSP-2/50/B+C</t>
  </si>
  <si>
    <t xml:space="preserve">MODÜLER PARAFADUR 50kA 2P B+C</t>
  </si>
  <si>
    <t xml:space="preserve">VSP-3/100/B</t>
  </si>
  <si>
    <t xml:space="preserve">MODÜLER PARAFADUR 100kA 3P B</t>
  </si>
  <si>
    <t xml:space="preserve">VSP-3/20/D</t>
  </si>
  <si>
    <t xml:space="preserve">MODÜLER PARAFADUR 20kA 3P D</t>
  </si>
  <si>
    <t xml:space="preserve">VSP-3/40/C</t>
  </si>
  <si>
    <t xml:space="preserve">MODÜLER PARAFADUR 40kA 3P C</t>
  </si>
  <si>
    <t xml:space="preserve">VSP-3/50/B+C</t>
  </si>
  <si>
    <t xml:space="preserve">MODÜLER PARAFADUR 50kA 3P B+C</t>
  </si>
  <si>
    <t xml:space="preserve">VSP-4/100/B</t>
  </si>
  <si>
    <t xml:space="preserve">MODÜLER PARAFADUR 100kA 4P B</t>
  </si>
  <si>
    <t xml:space="preserve">VSP-4/20/D</t>
  </si>
  <si>
    <t xml:space="preserve">MODÜLER PARAFADUR 20kA 4P D</t>
  </si>
  <si>
    <t xml:space="preserve">VSP-4/40/C</t>
  </si>
  <si>
    <t xml:space="preserve">MODÜLER PARAFADUR 40kA 4P C</t>
  </si>
  <si>
    <t xml:space="preserve">VSP-4/50/B+C</t>
  </si>
  <si>
    <t xml:space="preserve">MODÜLER PARAFADUR 50kA 4P B+C</t>
  </si>
  <si>
    <t xml:space="preserve">VSR-G16</t>
  </si>
  <si>
    <t xml:space="preserve">Modüler Priz 16A 250V AC Alman Tipi</t>
  </si>
  <si>
    <t xml:space="preserve">VTA-24H/R100</t>
  </si>
  <si>
    <t xml:space="preserve">Günlük Analog Zam. Saati 100 saat rezevrli</t>
  </si>
  <si>
    <t xml:space="preserve">VTBC-1/16</t>
  </si>
  <si>
    <t xml:space="preserve">Modüler Yöndeğiştirici Anahtar 1P 16A</t>
  </si>
  <si>
    <t xml:space="preserve">VTBC-1/25</t>
  </si>
  <si>
    <t xml:space="preserve">MODÜLER YÖNDEĞİŞTİCİ ANH.1P 25A</t>
  </si>
  <si>
    <t xml:space="preserve">VTBC-1/32</t>
  </si>
  <si>
    <t xml:space="preserve">Modüler Yöndeğiştirici Anahtar 1P 32A</t>
  </si>
  <si>
    <t xml:space="preserve">VTBC-1/40</t>
  </si>
  <si>
    <t xml:space="preserve">Modüler Yöndeğiştirici Anahtar 1P 40A</t>
  </si>
  <si>
    <t xml:space="preserve">VTBC-2/16</t>
  </si>
  <si>
    <t xml:space="preserve">MODÜLER YÖNDEĞİŞTİCİ ANH.2P 16A</t>
  </si>
  <si>
    <t xml:space="preserve">VTBC-2/25</t>
  </si>
  <si>
    <t xml:space="preserve">MODÜLER YÖNDEĞİŞTİCİ ANH.2P 25A</t>
  </si>
  <si>
    <t xml:space="preserve">VTBC-2/32</t>
  </si>
  <si>
    <t xml:space="preserve">MODÜLER YÖNDEĞİŞTİCİ ANH.2P 32A</t>
  </si>
  <si>
    <t xml:space="preserve">VTBC-2/40</t>
  </si>
  <si>
    <t xml:space="preserve">Modüler Yöndeğiştirici Anahtar 2P 40A</t>
  </si>
  <si>
    <t xml:space="preserve">VTBC-3/16</t>
  </si>
  <si>
    <t xml:space="preserve">Modüler Yöndeğiştirici Anahtar 3P 16A</t>
  </si>
  <si>
    <t xml:space="preserve">VTBC-3/25</t>
  </si>
  <si>
    <t xml:space="preserve">MODÜLER YÖNDEĞİŞTİCİ ANH.3P 25A</t>
  </si>
  <si>
    <t xml:space="preserve">VTBC-3/32</t>
  </si>
  <si>
    <t xml:space="preserve">Modüler Yöndeğiştirici Anahtar 3P 32A</t>
  </si>
  <si>
    <t xml:space="preserve">VTBC-3/40</t>
  </si>
  <si>
    <t xml:space="preserve">Modüler Yöndeğiştirici Anahtar 3P 40A</t>
  </si>
  <si>
    <t xml:space="preserve">VTBC-4/16</t>
  </si>
  <si>
    <t xml:space="preserve">MODÜLER YÖNDEĞİŞTİCİ ANH.4P 16A</t>
  </si>
  <si>
    <t xml:space="preserve">VTBC-4/25</t>
  </si>
  <si>
    <t xml:space="preserve">MODÜLER YÖNDEĞİŞTİCİ ANH.4P 25A</t>
  </si>
  <si>
    <t xml:space="preserve">VTBC-4/32</t>
  </si>
  <si>
    <t xml:space="preserve">Modüler Yöndeğiştirici Anahtar 4P 32A</t>
  </si>
  <si>
    <t xml:space="preserve">VTBC-4/40</t>
  </si>
  <si>
    <t xml:space="preserve">Modüler Yöndeğiştirici Anahtar 4P 40A</t>
  </si>
  <si>
    <t xml:space="preserve">VTBI-1/100</t>
  </si>
  <si>
    <t xml:space="preserve">MODÜLER YÜK AYIRICI 100A 1P</t>
  </si>
  <si>
    <t xml:space="preserve">VTBI-1/125</t>
  </si>
  <si>
    <t xml:space="preserve">MODÜLER YÜK AYIRICI 125A 1P</t>
  </si>
  <si>
    <t xml:space="preserve">VTBI-1/32</t>
  </si>
  <si>
    <t xml:space="preserve">MODÜLER YÜK AYIRICI 32A 1P</t>
  </si>
  <si>
    <t xml:space="preserve">VTBI-1/40</t>
  </si>
  <si>
    <t xml:space="preserve">MODÜLER YÜK AYIRICI 40A 1P</t>
  </si>
  <si>
    <t xml:space="preserve">VTBI-1/63</t>
  </si>
  <si>
    <t xml:space="preserve">MODÜLER YÜK AYIRICI 63A 1P</t>
  </si>
  <si>
    <t xml:space="preserve">VTBI-1/80</t>
  </si>
  <si>
    <t xml:space="preserve">MODÜLER YÜK AYIRICI 80A 1P</t>
  </si>
  <si>
    <t xml:space="preserve">VTBI-2/100</t>
  </si>
  <si>
    <t xml:space="preserve">MODÜLER YÜK AYIRICI 100A 2P</t>
  </si>
  <si>
    <t xml:space="preserve">VTBI-2/125</t>
  </si>
  <si>
    <t xml:space="preserve">MODÜLER YÜK AYIRICI 125A 2P</t>
  </si>
  <si>
    <t xml:space="preserve">VTBI-2/32</t>
  </si>
  <si>
    <t xml:space="preserve">MODÜLER YÜK AYIRICI 32A 2P</t>
  </si>
  <si>
    <t xml:space="preserve">VTBI-2/40</t>
  </si>
  <si>
    <t xml:space="preserve">MODÜLER YÜK AYIRICI 40A 2P</t>
  </si>
  <si>
    <t xml:space="preserve">VTBI-2/63</t>
  </si>
  <si>
    <t xml:space="preserve">MODÜLER YÜK AYIRICI 63A 2P</t>
  </si>
  <si>
    <t xml:space="preserve">VTBI-2/80</t>
  </si>
  <si>
    <t xml:space="preserve">MODÜLER YÜK AYIRICI 80A 2P</t>
  </si>
  <si>
    <t xml:space="preserve">VTBI-3/100</t>
  </si>
  <si>
    <t xml:space="preserve">MODÜLER YÜK AYIRICI 100A 3P</t>
  </si>
  <si>
    <t xml:space="preserve">VTBI-3/125</t>
  </si>
  <si>
    <t xml:space="preserve">MODÜLER YÜK AYIRICI 125A 3P</t>
  </si>
  <si>
    <t xml:space="preserve">VTBI-3/32</t>
  </si>
  <si>
    <t xml:space="preserve">MODÜLER YÜK AYIRICI 32A 3P</t>
  </si>
  <si>
    <t xml:space="preserve">VTBI-3/40</t>
  </si>
  <si>
    <t xml:space="preserve">MODÜLER YÜK AYIRICI 40A 3P</t>
  </si>
  <si>
    <t xml:space="preserve">VTBI-3/63</t>
  </si>
  <si>
    <t xml:space="preserve">MODÜLER YÜK AYIRICI 63A 3P</t>
  </si>
  <si>
    <t xml:space="preserve">VTBI-3/80</t>
  </si>
  <si>
    <t xml:space="preserve">MODÜLER YÜK AYIRICI 80A 3P</t>
  </si>
  <si>
    <t xml:space="preserve">VTBI-4/100</t>
  </si>
  <si>
    <t xml:space="preserve">MODÜLER YÜK AYIRICI 100A 4P</t>
  </si>
  <si>
    <t xml:space="preserve">VTBI-4/125</t>
  </si>
  <si>
    <t xml:space="preserve">MODÜLER YÜK AYIRICI 125A 4P</t>
  </si>
  <si>
    <t xml:space="preserve">VTBI-4/32</t>
  </si>
  <si>
    <t xml:space="preserve">MODÜLER YÜK AYIRICI 32A 4P</t>
  </si>
  <si>
    <t xml:space="preserve">VTBI-4/40</t>
  </si>
  <si>
    <t xml:space="preserve">MODÜLER YÜK AYIRICI 40A 4P</t>
  </si>
  <si>
    <t xml:space="preserve">VTBI-4/63</t>
  </si>
  <si>
    <t xml:space="preserve">MODÜLER YÜK AYIRICI 63A 4P</t>
  </si>
  <si>
    <t xml:space="preserve">VTBI-4/80</t>
  </si>
  <si>
    <t xml:space="preserve">MODÜLER YÜK AYIRICI 80A 4P</t>
  </si>
  <si>
    <t xml:space="preserve">VTBK-AC1</t>
  </si>
  <si>
    <t xml:space="preserve">3VTB-4VTB ALARM KONTAĞI</t>
  </si>
  <si>
    <t xml:space="preserve">VTBK-AC2</t>
  </si>
  <si>
    <t xml:space="preserve">6VTB-10VTB Y.AKIM ALARM KONTAK 1NC1NO</t>
  </si>
  <si>
    <t xml:space="preserve">VTBK-AC3</t>
  </si>
  <si>
    <t xml:space="preserve">10kA Y. Akımlı Oto. Sig. 1NO+1NC Alarm Kon.</t>
  </si>
  <si>
    <t xml:space="preserve">VTBK-AU1/11</t>
  </si>
  <si>
    <t xml:space="preserve">3VTB-4VTB YARDIMCI KONTAK BLOGU 1NO1NC</t>
  </si>
  <si>
    <t xml:space="preserve">VTBK-AU2/11</t>
  </si>
  <si>
    <t xml:space="preserve">OTM SİG. Yard. Kont. 1NO+1NC 6VTB&amp;10VTB</t>
  </si>
  <si>
    <t xml:space="preserve">VTBK-AU3/11</t>
  </si>
  <si>
    <t xml:space="preserve">6kA Y. Akımlı Oto. Sig. 1NO+1NC Yardımcı Kon.</t>
  </si>
  <si>
    <t xml:space="preserve">VTBK-AU4/11</t>
  </si>
  <si>
    <t xml:space="preserve">10kA Y. Akımlı Oto. Sig. 1NO+1NC Yardımcı Kon.</t>
  </si>
  <si>
    <t xml:space="preserve">VTBK-MI2</t>
  </si>
  <si>
    <t xml:space="preserve">6VTB-10VTB Y.AKIM MEKANİK KİLİT</t>
  </si>
  <si>
    <t xml:space="preserve">VTBK-MI3</t>
  </si>
  <si>
    <t xml:space="preserve">XYZ-10kA Y. Akımlı Oto. Sig. Mekanik Kilit</t>
  </si>
  <si>
    <t xml:space="preserve">VTBK-SR1</t>
  </si>
  <si>
    <t xml:space="preserve">3VTB-4VTB ŞÖNT AÇTIRMA BOBİNİ</t>
  </si>
  <si>
    <t xml:space="preserve">VTBK-SR2</t>
  </si>
  <si>
    <t xml:space="preserve">OTM SİG. Açtırma Bobini 6VTB&amp;10VTB</t>
  </si>
  <si>
    <t xml:space="preserve">VTBK-UR1</t>
  </si>
  <si>
    <t xml:space="preserve">3VTB-4VTB DÜŞÜK GERİLİM BOBİNİ</t>
  </si>
  <si>
    <t xml:space="preserve">VTC-09/11/B</t>
  </si>
  <si>
    <t xml:space="preserve">CONTACTOR 4KW AC3 9A 3P+1NO+1NC COIL 24VAC</t>
  </si>
  <si>
    <t xml:space="preserve">VTC-09/11/S</t>
  </si>
  <si>
    <t xml:space="preserve">CONTACTOR 4KW AC3 9A 3P+1NO+1NC COIL 230VAC</t>
  </si>
  <si>
    <t xml:space="preserve">VTC-115/00/S-4-SN2</t>
  </si>
  <si>
    <t xml:space="preserve">KONTAKTÖR GÜÇ 230V AC 115A 4P</t>
  </si>
  <si>
    <t xml:space="preserve">VTC-115/00/S-SN2</t>
  </si>
  <si>
    <t xml:space="preserve">KONTAKTÖR GÜÇ 230V AC 115A 3P</t>
  </si>
  <si>
    <t xml:space="preserve">VTC-12/11/B</t>
  </si>
  <si>
    <t xml:space="preserve">CONTACTOR 5.5KW AC3 12A 3P+1NO+1NC COIL 24VAC</t>
  </si>
  <si>
    <t xml:space="preserve">VTC-12/11/S</t>
  </si>
  <si>
    <t xml:space="preserve">CONTACTOR 5.5KW AC3 12A 3P+1NO+1NC COIL 230VAC</t>
  </si>
  <si>
    <t xml:space="preserve">VTC-150/00/S-4-SN2</t>
  </si>
  <si>
    <t xml:space="preserve">KONTAKTÖR GÜÇ 230V AC 150A 4P</t>
  </si>
  <si>
    <t xml:space="preserve">VTC-150/00/S-SN2</t>
  </si>
  <si>
    <t xml:space="preserve">KONTAKTÖR GÜÇ 230V AC 150A 3P</t>
  </si>
  <si>
    <t xml:space="preserve">VTC-18/11/B</t>
  </si>
  <si>
    <t xml:space="preserve">CONTACTOR 7.5KW AC3 18A 3P+1NO+1NC COIL 24VAC</t>
  </si>
  <si>
    <t xml:space="preserve">VTC-18/11/S</t>
  </si>
  <si>
    <t xml:space="preserve">Kont. 18A 1NO + 1NC 230V AC Bobinli</t>
  </si>
  <si>
    <t xml:space="preserve">VTC-185/00/S-4-SN2</t>
  </si>
  <si>
    <t xml:space="preserve">KONTAKTÖR GÜÇ 230V AC 185A 4P</t>
  </si>
  <si>
    <t xml:space="preserve">VTC-185/00/S-SN2</t>
  </si>
  <si>
    <t xml:space="preserve">KONTAKTÖR GÜÇ 230V AC 185A 3P</t>
  </si>
  <si>
    <t xml:space="preserve">VTC-225/00/S-4-SN2</t>
  </si>
  <si>
    <t xml:space="preserve">KONTAKTÖR GÜÇ 230V AC 225A 4P</t>
  </si>
  <si>
    <t xml:space="preserve">VTC-225/00/S-SN2</t>
  </si>
  <si>
    <t xml:space="preserve">KONTAKTÖR GÜÇ 230V AC 225A 3P</t>
  </si>
  <si>
    <t xml:space="preserve">VTC-25/11/B</t>
  </si>
  <si>
    <t xml:space="preserve">CONTACTOR 11KW AC3 25A 3P+1NO+1NC COIL 24VAC</t>
  </si>
  <si>
    <t xml:space="preserve">VTC-25/11/S</t>
  </si>
  <si>
    <t xml:space="preserve">Kont. 25A 1NO + 1NC 230V AC Bobinli</t>
  </si>
  <si>
    <t xml:space="preserve">VTC-265/00/S-4-SN2</t>
  </si>
  <si>
    <t xml:space="preserve">KONTAKTÖR GÜÇ 230V AC 265A 4P</t>
  </si>
  <si>
    <t xml:space="preserve">VTC-265/00/S-SN2</t>
  </si>
  <si>
    <t xml:space="preserve">KONTAKTÖR GÜÇ 230V AC 265A 3P</t>
  </si>
  <si>
    <t xml:space="preserve">VTC-32/00/S-4-SN2</t>
  </si>
  <si>
    <t xml:space="preserve">Contactor 15KW AC3 32A 4P Coil 230VAC</t>
  </si>
  <si>
    <t xml:space="preserve">VTC-32/11/B</t>
  </si>
  <si>
    <t xml:space="preserve">CONTACTOR 15KW AC3 32A 3P+1NO+1NC COIL 24VAC</t>
  </si>
  <si>
    <t xml:space="preserve">VTC-32/11/S</t>
  </si>
  <si>
    <t xml:space="preserve">Kont. 32A 1NO + 1NC 230V AC Bobinli</t>
  </si>
  <si>
    <t xml:space="preserve">VTC-330/00/S-4-SN2</t>
  </si>
  <si>
    <t xml:space="preserve">KONTAKTÖR GÜÇ 230V AC 330A 4P</t>
  </si>
  <si>
    <t xml:space="preserve">VTC-330/00/S-SN2</t>
  </si>
  <si>
    <t xml:space="preserve">KONTAKTÖR GÜÇ 230V AC 330A 3P</t>
  </si>
  <si>
    <t xml:space="preserve">VTC-40/00/S-4-SN2</t>
  </si>
  <si>
    <t xml:space="preserve">KONTAKTÖR GÜÇ 230V AC   40A 4P</t>
  </si>
  <si>
    <t xml:space="preserve">VTC-40/11/B</t>
  </si>
  <si>
    <t xml:space="preserve">CONTACTOR 18.5KW AC3 40A 3P+1NO+1NC COIL 24VAC</t>
  </si>
  <si>
    <t xml:space="preserve">VTC-40/11/S</t>
  </si>
  <si>
    <t xml:space="preserve">Kont. 40A 1NO+1NC 230V AC Bobinli</t>
  </si>
  <si>
    <t xml:space="preserve">VTC-400/00/S-4-SN2</t>
  </si>
  <si>
    <t xml:space="preserve">KONTAKTÖR GÜÇ 230V AC 400A 4P</t>
  </si>
  <si>
    <t xml:space="preserve">VTC-400/00/S-SN2</t>
  </si>
  <si>
    <t xml:space="preserve">KONTAKTÖR GÜÇ 230V AC 400A 3P</t>
  </si>
  <si>
    <t xml:space="preserve">VTC-50/00/S-4-SN2</t>
  </si>
  <si>
    <t xml:space="preserve">KONTAKTÖR GÜÇ 230V AC 50A 4P</t>
  </si>
  <si>
    <t xml:space="preserve">VTC-50/11/B</t>
  </si>
  <si>
    <t xml:space="preserve">CONTACTOR 22KW AC3 50A 3P+1NO+1NC COIL 24VAC</t>
  </si>
  <si>
    <t xml:space="preserve">VTC-50/11/S</t>
  </si>
  <si>
    <t xml:space="preserve">Kont. 50A 1NO+1NC 230V AC Bobinli</t>
  </si>
  <si>
    <t xml:space="preserve">VTC-65/00/S-4-SN2</t>
  </si>
  <si>
    <t xml:space="preserve">KONTAKTÖR GÜÇ 230V AC 65A 4P</t>
  </si>
  <si>
    <t xml:space="preserve">VTC-65/11/B</t>
  </si>
  <si>
    <t xml:space="preserve">CONTACTOR 30KW AC3 65A 3P+1NO+1NC COIL 24VAC</t>
  </si>
  <si>
    <t xml:space="preserve">VTC-65/11/S</t>
  </si>
  <si>
    <t xml:space="preserve">Kont. 65A 1NO+1NC 230V AC Bobinli</t>
  </si>
  <si>
    <t xml:space="preserve">VTC-80/00/S-4-SN2</t>
  </si>
  <si>
    <t xml:space="preserve">KONTAKTÖR GÜÇ 230V AC 80A 4P</t>
  </si>
  <si>
    <t xml:space="preserve">VTC-80/11/B</t>
  </si>
  <si>
    <t xml:space="preserve">CONTACTOR 37KW AC3 80A 3P+1NO+1NC COIL 24VAC</t>
  </si>
  <si>
    <t xml:space="preserve">VTC-80/11/S</t>
  </si>
  <si>
    <t xml:space="preserve">Kont. 80A 1NO+1NC 230V AC Bobinli</t>
  </si>
  <si>
    <t xml:space="preserve">VTC-95/00/S-4-SN2</t>
  </si>
  <si>
    <t xml:space="preserve">KONTAKTÖR GÜÇ 230V AC 95A 4P</t>
  </si>
  <si>
    <t xml:space="preserve">VTC-95/11/B</t>
  </si>
  <si>
    <t xml:space="preserve">CONTACTOR 45KW AC3 95A 3P+1NO+1NC COIL 24VAC</t>
  </si>
  <si>
    <t xml:space="preserve">VTC-95/11/S</t>
  </si>
  <si>
    <t xml:space="preserve">Kont. 95A 1NO+1NC 230V AC Bobinli</t>
  </si>
  <si>
    <t xml:space="preserve">VTCA-AU/11/SN2</t>
  </si>
  <si>
    <t xml:space="preserve">Auxiliary Contact  1NO+1NC Front mount</t>
  </si>
  <si>
    <t xml:space="preserve">VTCA-AU/11N/SN2</t>
  </si>
  <si>
    <t xml:space="preserve">Auxiliary Contact  1NC+1NO Side mount</t>
  </si>
  <si>
    <t xml:space="preserve">VTCA-AU/13/SN2</t>
  </si>
  <si>
    <t xml:space="preserve">Auxiliary Contact  1NO+3NC Front mount</t>
  </si>
  <si>
    <t xml:space="preserve">VTCA-AU/22/SN2</t>
  </si>
  <si>
    <t xml:space="preserve">Auxiliary Contact  2NO+2NC Front mount</t>
  </si>
  <si>
    <t xml:space="preserve">VTCA-AU/31/SN2</t>
  </si>
  <si>
    <t xml:space="preserve">Auxiliary Contact  3NO+1NC Front mount</t>
  </si>
  <si>
    <t xml:space="preserve">VTCA-CC/1/B-SN2</t>
  </si>
  <si>
    <t xml:space="preserve">Contactor Coil  for 09-18A 24VAC</t>
  </si>
  <si>
    <t xml:space="preserve">VTCA-CC/1/S-SN2</t>
  </si>
  <si>
    <t xml:space="preserve">Contactor Coil  for 09-18A 230VAC</t>
  </si>
  <si>
    <t xml:space="preserve">VTCA-CC/2/B-SN2</t>
  </si>
  <si>
    <t xml:space="preserve">Contactor Coil  for 25-32A 24VAC</t>
  </si>
  <si>
    <t xml:space="preserve">VTCA-CC/2/S-SN2</t>
  </si>
  <si>
    <t xml:space="preserve">Contactor Coil  for 25-32A 230VAC</t>
  </si>
  <si>
    <t xml:space="preserve">VTCA-CC/3/B-SN2</t>
  </si>
  <si>
    <t xml:space="preserve">Contactor Coil  for 40-95A 24VAC</t>
  </si>
  <si>
    <t xml:space="preserve">VTCA-CC/3/S-SN2</t>
  </si>
  <si>
    <t xml:space="preserve">Contactor Coil  for 40-95A 230VAC</t>
  </si>
  <si>
    <t xml:space="preserve">VTCA-MI3</t>
  </si>
  <si>
    <t xml:space="preserve">MEKANİK KİLİT 3 (Uyumlu Kontaktörler: 40A/50A/65A)</t>
  </si>
  <si>
    <t xml:space="preserve">VTCA-MI4</t>
  </si>
  <si>
    <t xml:space="preserve">KONT. Mek. Kilit 185-225A uyumlu</t>
  </si>
  <si>
    <t xml:space="preserve">VTCA-MI5</t>
  </si>
  <si>
    <t xml:space="preserve">KONT. Mek. Kilit 330-400A uyumlu</t>
  </si>
  <si>
    <t xml:space="preserve">VTCA-MI6</t>
  </si>
  <si>
    <t xml:space="preserve">KONT. Mek. Kilit 500-630A uyumlu</t>
  </si>
  <si>
    <t xml:space="preserve">VTCM-06/01/S</t>
  </si>
  <si>
    <t xml:space="preserve">Mini Kont. 6A 1NC 230V AC Bobinli</t>
  </si>
  <si>
    <t xml:space="preserve">VTCM-06/10/S</t>
  </si>
  <si>
    <t xml:space="preserve">Mini Kont. 6A 1NO 230V AC Bobinli</t>
  </si>
  <si>
    <t xml:space="preserve">VTCM-09/01/S</t>
  </si>
  <si>
    <t xml:space="preserve">Mini Kont. 9A 1NC 230V AC Bobinli</t>
  </si>
  <si>
    <t xml:space="preserve">VTCM-09/10/S</t>
  </si>
  <si>
    <t xml:space="preserve">Mini Kont. 9A 1NO 230V AC Bobinli</t>
  </si>
  <si>
    <t xml:space="preserve">VTCR-20/11</t>
  </si>
  <si>
    <t xml:space="preserve">Modüler Kontaktör 20A 1NO+1NC</t>
  </si>
  <si>
    <t xml:space="preserve">VTCR-20/40</t>
  </si>
  <si>
    <t xml:space="preserve">MODULER KONTAKTÖR 20A 4NO</t>
  </si>
  <si>
    <t xml:space="preserve">VTCR-25/11</t>
  </si>
  <si>
    <t xml:space="preserve">Modüler Kontaktör 25A 1NO+1NC</t>
  </si>
  <si>
    <t xml:space="preserve">VTCR-25/22</t>
  </si>
  <si>
    <t xml:space="preserve">MODULER KONTAKTÖR 25A 2NO+2NC</t>
  </si>
  <si>
    <t xml:space="preserve">VTCR-25/40</t>
  </si>
  <si>
    <t xml:space="preserve">Modüler Kontaktör 25A 4NO</t>
  </si>
  <si>
    <t xml:space="preserve">VTCR-40/04</t>
  </si>
  <si>
    <t xml:space="preserve">MODULER KONTAKTÖR 40A 4NC</t>
  </si>
  <si>
    <t xml:space="preserve">VTCR-40/40</t>
  </si>
  <si>
    <t xml:space="preserve">Modüler Kontaktör 40A 4NO</t>
  </si>
  <si>
    <t xml:space="preserve">VTCR-63/04</t>
  </si>
  <si>
    <t xml:space="preserve">MODULER KONTAKTÖR 63A 4NC</t>
  </si>
  <si>
    <t xml:space="preserve">VTCR-63/40</t>
  </si>
  <si>
    <t xml:space="preserve">Modüler Kontaktör 63A 4NO</t>
  </si>
  <si>
    <t xml:space="preserve">VTR2-2530</t>
  </si>
  <si>
    <t xml:space="preserve">KAK 2P 25A 30mA</t>
  </si>
  <si>
    <t xml:space="preserve">VTR2-25300</t>
  </si>
  <si>
    <t xml:space="preserve">KAK 2P 25A 300mA</t>
  </si>
  <si>
    <t xml:space="preserve">VTR2-3230</t>
  </si>
  <si>
    <t xml:space="preserve">KAK 2P 32A 30mA</t>
  </si>
  <si>
    <t xml:space="preserve">VTR2-32300</t>
  </si>
  <si>
    <t xml:space="preserve">KAK 2P 32A 300mA</t>
  </si>
  <si>
    <t xml:space="preserve">VTR2-4030</t>
  </si>
  <si>
    <t xml:space="preserve">KAK 2P 40A 30mA</t>
  </si>
  <si>
    <t xml:space="preserve">VTR2-40300</t>
  </si>
  <si>
    <t xml:space="preserve">KAK 2P 40A 300mA</t>
  </si>
  <si>
    <t xml:space="preserve">VTR2-6330</t>
  </si>
  <si>
    <t xml:space="preserve">KAK 2P 63A 30mA</t>
  </si>
  <si>
    <t xml:space="preserve">VTR2-63300</t>
  </si>
  <si>
    <t xml:space="preserve">KAK 2P 63A 300mA</t>
  </si>
  <si>
    <t xml:space="preserve">VTR2-8030</t>
  </si>
  <si>
    <t xml:space="preserve">KAK 2P 80A 30mA</t>
  </si>
  <si>
    <t xml:space="preserve">VTR2-80300</t>
  </si>
  <si>
    <t xml:space="preserve">KAK 2P 80A 300mA</t>
  </si>
  <si>
    <t xml:space="preserve">VTR4-10030</t>
  </si>
  <si>
    <t xml:space="preserve">KAK 4P 100A 30mA</t>
  </si>
  <si>
    <t xml:space="preserve">VTR4-100300</t>
  </si>
  <si>
    <t xml:space="preserve">KAK 4P 100A 300mA</t>
  </si>
  <si>
    <t xml:space="preserve">VTR4-2530</t>
  </si>
  <si>
    <t xml:space="preserve">KAK 4P 25A 30mA</t>
  </si>
  <si>
    <t xml:space="preserve">VTR4-25300</t>
  </si>
  <si>
    <t xml:space="preserve">KAK 4P 25A 300mA</t>
  </si>
  <si>
    <t xml:space="preserve">VTR4-3230</t>
  </si>
  <si>
    <t xml:space="preserve">KAK 4P 32A 30mA</t>
  </si>
  <si>
    <t xml:space="preserve">VTR4-32300</t>
  </si>
  <si>
    <t xml:space="preserve">KAK 4P 32A 300mA</t>
  </si>
  <si>
    <t xml:space="preserve">VTR4-4030</t>
  </si>
  <si>
    <t xml:space="preserve">KAK 4P 40A 30mA</t>
  </si>
  <si>
    <t xml:space="preserve">VTR4-40300</t>
  </si>
  <si>
    <t xml:space="preserve">KAK 4P 40A 300mA</t>
  </si>
  <si>
    <t xml:space="preserve">VTR4-6330</t>
  </si>
  <si>
    <t xml:space="preserve">KAK 4P 63A 30mA</t>
  </si>
  <si>
    <t xml:space="preserve">VTR4-63300</t>
  </si>
  <si>
    <t xml:space="preserve">KAK 4P 63A 300mA</t>
  </si>
  <si>
    <t xml:space="preserve">VTR4-8030</t>
  </si>
  <si>
    <t xml:space="preserve">KAK 4P 80A 30mA</t>
  </si>
  <si>
    <t xml:space="preserve">VTR4-80300</t>
  </si>
  <si>
    <t xml:space="preserve">KAK 4P 80A 300mA</t>
  </si>
  <si>
    <t xml:space="preserve">VTRA-RC/S</t>
  </si>
  <si>
    <t xml:space="preserve">RCCB SMART ACC. -BUTTON RE-CLOSİNG MECH.</t>
  </si>
  <si>
    <t xml:space="preserve">VTSP-B/B</t>
  </si>
  <si>
    <t xml:space="preserve">PANEL SİN. LAMB MAVİ 24V DC</t>
  </si>
  <si>
    <t xml:space="preserve">VTSP-B/S</t>
  </si>
  <si>
    <t xml:space="preserve">PANEL SİN. LAMB MAVİ 230V AC</t>
  </si>
  <si>
    <t xml:space="preserve">VTSP-G/B</t>
  </si>
  <si>
    <t xml:space="preserve">PANEL SİN. LAMB YEŞİL 24V DC</t>
  </si>
  <si>
    <t xml:space="preserve">VTSP-G/S</t>
  </si>
  <si>
    <t xml:space="preserve">PANEL SİN. LAMB YEŞİL 230V AC</t>
  </si>
  <si>
    <t xml:space="preserve">VTSP-R/B</t>
  </si>
  <si>
    <t xml:space="preserve">PANEL SİN. LAMB KIRMIZI 24V DC</t>
  </si>
  <si>
    <t xml:space="preserve">VTSP-R/S</t>
  </si>
  <si>
    <t xml:space="preserve">PANEL SİN. LAMB KIRMIZI 230V AC</t>
  </si>
  <si>
    <t xml:space="preserve">VTSP-W/B</t>
  </si>
  <si>
    <t xml:space="preserve">PANEL SİN. LAMB BEYAZ 24V DC</t>
  </si>
  <si>
    <t xml:space="preserve">VTSP-W/S</t>
  </si>
  <si>
    <t xml:space="preserve">PANEL SİN. LAMB BEYAZ 230V AC</t>
  </si>
  <si>
    <t xml:space="preserve">VTSP-Y/B</t>
  </si>
  <si>
    <t xml:space="preserve">PANEL SİN. LAMB SARI 24V DC</t>
  </si>
  <si>
    <t xml:space="preserve">VTSP-Y/S</t>
  </si>
  <si>
    <t xml:space="preserve">PANEL SİN. LAMB SARI 230V AC</t>
  </si>
  <si>
    <t xml:space="preserve">VTSR-3/S</t>
  </si>
  <si>
    <t xml:space="preserve">MODÜLER SİN. LAMB. 230V AC K.S.Y-3RENK</t>
  </si>
  <si>
    <t xml:space="preserve">VTSR-B/S</t>
  </si>
  <si>
    <t xml:space="preserve">Ledli Sinyal Lambası Mavi 230V AC</t>
  </si>
  <si>
    <t xml:space="preserve">VTSR-G/S</t>
  </si>
  <si>
    <t xml:space="preserve">Ledli Sinyal Lambası Yeşil 230V AC</t>
  </si>
  <si>
    <t xml:space="preserve">VTSR-R/S</t>
  </si>
  <si>
    <t xml:space="preserve">Ledli Sinyal Lambası Kırmızı 230V AC</t>
  </si>
  <si>
    <t xml:space="preserve">VTSR-W/S</t>
  </si>
  <si>
    <t xml:space="preserve">MODULER SIN. LAMB. 230v AC Beyaz</t>
  </si>
  <si>
    <t xml:space="preserve">VTSR-Y/S</t>
  </si>
  <si>
    <t xml:space="preserve">Ledli Sinyal Lambası Sarı 230V AC</t>
  </si>
  <si>
    <t xml:space="preserve">VTTR-100</t>
  </si>
  <si>
    <t xml:space="preserve">TOROID AKIM TRAFOSU 100MM</t>
  </si>
  <si>
    <t xml:space="preserve">VTTR-150</t>
  </si>
  <si>
    <t xml:space="preserve">TOROID AKIM TRAFOSU 150MM</t>
  </si>
  <si>
    <t xml:space="preserve">VTTR-200</t>
  </si>
  <si>
    <t xml:space="preserve">TOROID AKIM TRAFOSU 200MM</t>
  </si>
  <si>
    <t xml:space="preserve">VTTR-40</t>
  </si>
  <si>
    <t xml:space="preserve">Toroid Akım Trafoları 40mm</t>
  </si>
  <si>
    <t xml:space="preserve">VTTR-55</t>
  </si>
  <si>
    <t xml:space="preserve">Toroid Akım Trafoları 55mm</t>
  </si>
  <si>
    <t xml:space="preserve">VTTR-80</t>
  </si>
  <si>
    <t xml:space="preserve">Toroid Akım Trafoları 8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62"/>
    </font>
    <font>
      <b val="true"/>
      <sz val="11"/>
      <color rgb="FFFFFFFF"/>
      <name val="Arial"/>
      <family val="2"/>
      <charset val="162"/>
    </font>
    <font>
      <sz val="10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5960</xdr:rowOff>
    </xdr:from>
    <xdr:to>
      <xdr:col>0</xdr:col>
      <xdr:colOff>1048320</xdr:colOff>
      <xdr:row>0</xdr:row>
      <xdr:rowOff>7146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40760" y="75960"/>
          <a:ext cx="9075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2.41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7.42"/>
    <col collapsed="false" customWidth="true" hidden="false" outlineLevel="0" max="6" min="6" style="1" width="11.85"/>
    <col collapsed="false" customWidth="true" hidden="false" outlineLevel="0" max="7" min="7" style="1" width="10.56"/>
  </cols>
  <sheetData>
    <row r="1" customFormat="false" ht="6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</row>
    <row r="3" customFormat="false" ht="15" hidden="false" customHeight="false" outlineLevel="0" collapsed="false">
      <c r="A3" s="7" t="s">
        <v>8</v>
      </c>
      <c r="B3" s="7" t="s">
        <v>9</v>
      </c>
      <c r="C3" s="8" t="n">
        <v>8698812008417</v>
      </c>
      <c r="D3" s="8" t="n">
        <v>8698812033419</v>
      </c>
      <c r="E3" s="8" t="n">
        <v>8698812058412</v>
      </c>
      <c r="F3" s="9" t="n">
        <v>9.44</v>
      </c>
      <c r="G3" s="9" t="s">
        <v>10</v>
      </c>
    </row>
    <row r="4" customFormat="false" ht="15" hidden="false" customHeight="false" outlineLevel="0" collapsed="false">
      <c r="A4" s="7" t="s">
        <v>11</v>
      </c>
      <c r="B4" s="7" t="s">
        <v>12</v>
      </c>
      <c r="C4" s="8" t="n">
        <v>8698812008431</v>
      </c>
      <c r="D4" s="8" t="n">
        <v>8698812033433</v>
      </c>
      <c r="E4" s="8" t="n">
        <v>8698812058436</v>
      </c>
      <c r="F4" s="9" t="n">
        <v>8.7</v>
      </c>
      <c r="G4" s="9" t="s">
        <v>10</v>
      </c>
    </row>
    <row r="5" customFormat="false" ht="15" hidden="false" customHeight="false" outlineLevel="0" collapsed="false">
      <c r="A5" s="7" t="s">
        <v>13</v>
      </c>
      <c r="B5" s="7" t="s">
        <v>14</v>
      </c>
      <c r="C5" s="8" t="n">
        <v>8698812008547</v>
      </c>
      <c r="D5" s="8" t="n">
        <v>8698812033549</v>
      </c>
      <c r="E5" s="8" t="n">
        <v>8698812058542</v>
      </c>
      <c r="F5" s="9" t="n">
        <v>38.19</v>
      </c>
      <c r="G5" s="9" t="s">
        <v>10</v>
      </c>
    </row>
    <row r="6" customFormat="false" ht="15" hidden="false" customHeight="false" outlineLevel="0" collapsed="false">
      <c r="A6" s="7" t="s">
        <v>15</v>
      </c>
      <c r="B6" s="7" t="s">
        <v>16</v>
      </c>
      <c r="C6" s="8" t="n">
        <v>8698812008554</v>
      </c>
      <c r="D6" s="8" t="n">
        <v>8698812033556</v>
      </c>
      <c r="E6" s="8" t="n">
        <v>8698812058559</v>
      </c>
      <c r="F6" s="9" t="n">
        <v>42.52</v>
      </c>
      <c r="G6" s="9" t="s">
        <v>10</v>
      </c>
    </row>
    <row r="7" customFormat="false" ht="15" hidden="false" customHeight="false" outlineLevel="0" collapsed="false">
      <c r="A7" s="7" t="s">
        <v>17</v>
      </c>
      <c r="B7" s="7" t="s">
        <v>18</v>
      </c>
      <c r="C7" s="8" t="n">
        <v>8698812008455</v>
      </c>
      <c r="D7" s="8" t="n">
        <v>8698812033457</v>
      </c>
      <c r="E7" s="8" t="n">
        <v>8698812058450</v>
      </c>
      <c r="F7" s="9" t="n">
        <v>8.7</v>
      </c>
      <c r="G7" s="9" t="s">
        <v>10</v>
      </c>
    </row>
    <row r="8" customFormat="false" ht="15" hidden="false" customHeight="false" outlineLevel="0" collapsed="false">
      <c r="A8" s="7" t="s">
        <v>19</v>
      </c>
      <c r="B8" s="7" t="s">
        <v>20</v>
      </c>
      <c r="C8" s="8" t="n">
        <v>8698812008462</v>
      </c>
      <c r="D8" s="8" t="n">
        <v>8698812033464</v>
      </c>
      <c r="E8" s="8" t="n">
        <v>8698812058467</v>
      </c>
      <c r="F8" s="9" t="n">
        <v>8.7</v>
      </c>
      <c r="G8" s="9" t="s">
        <v>10</v>
      </c>
    </row>
    <row r="9" customFormat="false" ht="15" hidden="false" customHeight="false" outlineLevel="0" collapsed="false">
      <c r="A9" s="7" t="s">
        <v>21</v>
      </c>
      <c r="B9" s="7" t="s">
        <v>22</v>
      </c>
      <c r="C9" s="8" t="n">
        <v>8698812008479</v>
      </c>
      <c r="D9" s="8" t="n">
        <v>8698812033471</v>
      </c>
      <c r="E9" s="8" t="n">
        <v>8698812058474</v>
      </c>
      <c r="F9" s="9" t="n">
        <v>9.81</v>
      </c>
      <c r="G9" s="9" t="s">
        <v>10</v>
      </c>
    </row>
    <row r="10" customFormat="false" ht="15" hidden="false" customHeight="false" outlineLevel="0" collapsed="false">
      <c r="A10" s="7" t="s">
        <v>23</v>
      </c>
      <c r="B10" s="7" t="s">
        <v>24</v>
      </c>
      <c r="C10" s="8" t="n">
        <v>8698812008486</v>
      </c>
      <c r="D10" s="8" t="n">
        <v>8698812033488</v>
      </c>
      <c r="E10" s="8" t="n">
        <v>8698812058481</v>
      </c>
      <c r="F10" s="9" t="n">
        <v>10.44</v>
      </c>
      <c r="G10" s="9" t="s">
        <v>10</v>
      </c>
    </row>
    <row r="11" customFormat="false" ht="15" hidden="false" customHeight="false" outlineLevel="0" collapsed="false">
      <c r="A11" s="7" t="s">
        <v>25</v>
      </c>
      <c r="B11" s="7" t="s">
        <v>26</v>
      </c>
      <c r="C11" s="8" t="n">
        <v>8698812008493</v>
      </c>
      <c r="D11" s="8" t="n">
        <v>8698812033495</v>
      </c>
      <c r="E11" s="8" t="n">
        <v>8698812058498</v>
      </c>
      <c r="F11" s="9" t="n">
        <v>10.71</v>
      </c>
      <c r="G11" s="9" t="s">
        <v>10</v>
      </c>
    </row>
    <row r="12" customFormat="false" ht="15" hidden="false" customHeight="false" outlineLevel="0" collapsed="false">
      <c r="A12" s="7" t="s">
        <v>27</v>
      </c>
      <c r="B12" s="7" t="s">
        <v>28</v>
      </c>
      <c r="C12" s="8" t="n">
        <v>8698812008509</v>
      </c>
      <c r="D12" s="8" t="n">
        <v>8698812033501</v>
      </c>
      <c r="E12" s="8" t="n">
        <v>8698812058504</v>
      </c>
      <c r="F12" s="9" t="n">
        <v>11.18</v>
      </c>
      <c r="G12" s="9" t="s">
        <v>10</v>
      </c>
    </row>
    <row r="13" customFormat="false" ht="15" hidden="false" customHeight="false" outlineLevel="0" collapsed="false">
      <c r="A13" s="7" t="s">
        <v>29</v>
      </c>
      <c r="B13" s="7" t="s">
        <v>30</v>
      </c>
      <c r="C13" s="8" t="n">
        <v>8698812008516</v>
      </c>
      <c r="D13" s="8" t="n">
        <v>8698812033518</v>
      </c>
      <c r="E13" s="8" t="n">
        <v>8698812058511</v>
      </c>
      <c r="F13" s="9" t="n">
        <v>11.71</v>
      </c>
      <c r="G13" s="9" t="s">
        <v>10</v>
      </c>
    </row>
    <row r="14" customFormat="false" ht="15" hidden="false" customHeight="false" outlineLevel="0" collapsed="false">
      <c r="A14" s="7" t="s">
        <v>31</v>
      </c>
      <c r="B14" s="7" t="s">
        <v>32</v>
      </c>
      <c r="C14" s="8" t="n">
        <v>8698812008530</v>
      </c>
      <c r="D14" s="8" t="n">
        <v>8698812033532</v>
      </c>
      <c r="E14" s="8" t="n">
        <v>8698812058535</v>
      </c>
      <c r="F14" s="9" t="n">
        <v>37.35</v>
      </c>
      <c r="G14" s="9" t="s">
        <v>10</v>
      </c>
    </row>
    <row r="15" customFormat="false" ht="15" hidden="false" customHeight="false" outlineLevel="0" collapsed="false">
      <c r="A15" s="7" t="s">
        <v>33</v>
      </c>
      <c r="B15" s="7" t="s">
        <v>34</v>
      </c>
      <c r="C15" s="8" t="n">
        <v>8698812008790</v>
      </c>
      <c r="D15" s="8" t="n">
        <v>8698812033792</v>
      </c>
      <c r="E15" s="8" t="n">
        <v>8698812058795</v>
      </c>
      <c r="F15" s="9" t="n">
        <v>21.84</v>
      </c>
      <c r="G15" s="9" t="s">
        <v>10</v>
      </c>
    </row>
    <row r="16" customFormat="false" ht="15" hidden="false" customHeight="false" outlineLevel="0" collapsed="false">
      <c r="A16" s="7" t="s">
        <v>35</v>
      </c>
      <c r="B16" s="7" t="s">
        <v>36</v>
      </c>
      <c r="C16" s="8" t="n">
        <v>8698812008813</v>
      </c>
      <c r="D16" s="8" t="n">
        <v>8698812033815</v>
      </c>
      <c r="E16" s="8" t="n">
        <v>8698812058818</v>
      </c>
      <c r="F16" s="9" t="n">
        <v>20.99</v>
      </c>
      <c r="G16" s="9" t="s">
        <v>10</v>
      </c>
    </row>
    <row r="17" customFormat="false" ht="15" hidden="false" customHeight="false" outlineLevel="0" collapsed="false">
      <c r="A17" s="7" t="s">
        <v>37</v>
      </c>
      <c r="B17" s="7" t="s">
        <v>38</v>
      </c>
      <c r="C17" s="8" t="n">
        <v>8682802158398</v>
      </c>
      <c r="D17" s="8" t="n">
        <v>8682802158404</v>
      </c>
      <c r="E17" s="8" t="n">
        <v>8682802158411</v>
      </c>
      <c r="F17" s="9" t="n">
        <v>81.76</v>
      </c>
      <c r="G17" s="9" t="s">
        <v>10</v>
      </c>
    </row>
    <row r="18" customFormat="false" ht="15" hidden="false" customHeight="false" outlineLevel="0" collapsed="false">
      <c r="A18" s="7" t="s">
        <v>39</v>
      </c>
      <c r="B18" s="7" t="s">
        <v>40</v>
      </c>
      <c r="C18" s="8" t="n">
        <v>8682802158428</v>
      </c>
      <c r="D18" s="8" t="n">
        <v>8682802158435</v>
      </c>
      <c r="E18" s="8" t="n">
        <v>8682802158442</v>
      </c>
      <c r="F18" s="9" t="n">
        <v>91.15</v>
      </c>
      <c r="G18" s="9" t="s">
        <v>10</v>
      </c>
    </row>
    <row r="19" customFormat="false" ht="15" hidden="false" customHeight="false" outlineLevel="0" collapsed="false">
      <c r="A19" s="7" t="s">
        <v>41</v>
      </c>
      <c r="B19" s="7" t="s">
        <v>42</v>
      </c>
      <c r="C19" s="8" t="n">
        <v>8698812008837</v>
      </c>
      <c r="D19" s="8" t="n">
        <v>8698812033839</v>
      </c>
      <c r="E19" s="8" t="n">
        <v>8698812058832</v>
      </c>
      <c r="F19" s="9" t="n">
        <v>20.99</v>
      </c>
      <c r="G19" s="9" t="s">
        <v>10</v>
      </c>
    </row>
    <row r="20" customFormat="false" ht="15" hidden="false" customHeight="false" outlineLevel="0" collapsed="false">
      <c r="A20" s="7" t="s">
        <v>43</v>
      </c>
      <c r="B20" s="7" t="s">
        <v>44</v>
      </c>
      <c r="C20" s="8" t="n">
        <v>8698812008844</v>
      </c>
      <c r="D20" s="8" t="n">
        <v>8698812033846</v>
      </c>
      <c r="E20" s="8" t="n">
        <v>8698812058849</v>
      </c>
      <c r="F20" s="9" t="n">
        <v>20.99</v>
      </c>
      <c r="G20" s="9" t="s">
        <v>10</v>
      </c>
    </row>
    <row r="21" customFormat="false" ht="15" hidden="false" customHeight="false" outlineLevel="0" collapsed="false">
      <c r="A21" s="7" t="s">
        <v>45</v>
      </c>
      <c r="B21" s="7" t="s">
        <v>46</v>
      </c>
      <c r="C21" s="8" t="n">
        <v>8698812008851</v>
      </c>
      <c r="D21" s="8" t="n">
        <v>8698812033853</v>
      </c>
      <c r="E21" s="8" t="n">
        <v>8698812058856</v>
      </c>
      <c r="F21" s="9" t="n">
        <v>20.99</v>
      </c>
      <c r="G21" s="9" t="s">
        <v>10</v>
      </c>
    </row>
    <row r="22" customFormat="false" ht="15" hidden="false" customHeight="false" outlineLevel="0" collapsed="false">
      <c r="A22" s="7" t="s">
        <v>47</v>
      </c>
      <c r="B22" s="7" t="s">
        <v>48</v>
      </c>
      <c r="C22" s="8" t="n">
        <v>8698812008868</v>
      </c>
      <c r="D22" s="8" t="n">
        <v>8698812033860</v>
      </c>
      <c r="E22" s="8" t="n">
        <v>8698812058863</v>
      </c>
      <c r="F22" s="9" t="n">
        <v>24.05</v>
      </c>
      <c r="G22" s="9" t="s">
        <v>10</v>
      </c>
    </row>
    <row r="23" customFormat="false" ht="15" hidden="false" customHeight="false" outlineLevel="0" collapsed="false">
      <c r="A23" s="7" t="s">
        <v>49</v>
      </c>
      <c r="B23" s="7" t="s">
        <v>50</v>
      </c>
      <c r="C23" s="8" t="n">
        <v>8698812008875</v>
      </c>
      <c r="D23" s="8" t="n">
        <v>8698812033877</v>
      </c>
      <c r="E23" s="8" t="n">
        <v>8698812058870</v>
      </c>
      <c r="F23" s="9" t="n">
        <v>27.38</v>
      </c>
      <c r="G23" s="9" t="s">
        <v>10</v>
      </c>
    </row>
    <row r="24" customFormat="false" ht="15" hidden="false" customHeight="false" outlineLevel="0" collapsed="false">
      <c r="A24" s="7" t="s">
        <v>51</v>
      </c>
      <c r="B24" s="7" t="s">
        <v>52</v>
      </c>
      <c r="C24" s="8" t="n">
        <v>8698812008882</v>
      </c>
      <c r="D24" s="8" t="n">
        <v>8698812033884</v>
      </c>
      <c r="E24" s="8" t="n">
        <v>8698812058887</v>
      </c>
      <c r="F24" s="9" t="n">
        <v>28.75</v>
      </c>
      <c r="G24" s="9" t="s">
        <v>10</v>
      </c>
    </row>
    <row r="25" customFormat="false" ht="15" hidden="false" customHeight="false" outlineLevel="0" collapsed="false">
      <c r="A25" s="7" t="s">
        <v>53</v>
      </c>
      <c r="B25" s="7" t="s">
        <v>54</v>
      </c>
      <c r="C25" s="8" t="n">
        <v>8698812008899</v>
      </c>
      <c r="D25" s="8" t="n">
        <v>8698812033891</v>
      </c>
      <c r="E25" s="8" t="n">
        <v>8698812058894</v>
      </c>
      <c r="F25" s="9" t="n">
        <v>31.02</v>
      </c>
      <c r="G25" s="9" t="s">
        <v>10</v>
      </c>
    </row>
    <row r="26" customFormat="false" ht="15" hidden="false" customHeight="false" outlineLevel="0" collapsed="false">
      <c r="A26" s="7" t="s">
        <v>55</v>
      </c>
      <c r="B26" s="7" t="s">
        <v>56</v>
      </c>
      <c r="C26" s="8" t="n">
        <v>8682802158367</v>
      </c>
      <c r="D26" s="8" t="n">
        <v>8682802158374</v>
      </c>
      <c r="E26" s="8" t="n">
        <v>8682802158381</v>
      </c>
      <c r="F26" s="9" t="n">
        <v>67.84</v>
      </c>
      <c r="G26" s="9" t="s">
        <v>10</v>
      </c>
    </row>
    <row r="27" customFormat="false" ht="15" hidden="false" customHeight="false" outlineLevel="0" collapsed="false">
      <c r="A27" s="7" t="s">
        <v>57</v>
      </c>
      <c r="B27" s="7" t="s">
        <v>58</v>
      </c>
      <c r="C27" s="8" t="n">
        <v>8698812008981</v>
      </c>
      <c r="D27" s="8" t="n">
        <v>8698812033983</v>
      </c>
      <c r="E27" s="8" t="n">
        <v>8698812058986</v>
      </c>
      <c r="F27" s="9" t="n">
        <v>30.81</v>
      </c>
      <c r="G27" s="9" t="s">
        <v>10</v>
      </c>
    </row>
    <row r="28" customFormat="false" ht="15" hidden="false" customHeight="false" outlineLevel="0" collapsed="false">
      <c r="A28" s="7" t="s">
        <v>59</v>
      </c>
      <c r="B28" s="7" t="s">
        <v>60</v>
      </c>
      <c r="C28" s="8" t="n">
        <v>8698812009001</v>
      </c>
      <c r="D28" s="8" t="n">
        <v>8698812034003</v>
      </c>
      <c r="E28" s="8" t="n">
        <v>8698812059006</v>
      </c>
      <c r="F28" s="9" t="n">
        <v>30.38</v>
      </c>
      <c r="G28" s="9" t="s">
        <v>10</v>
      </c>
    </row>
    <row r="29" customFormat="false" ht="15" hidden="false" customHeight="false" outlineLevel="0" collapsed="false">
      <c r="A29" s="7" t="s">
        <v>61</v>
      </c>
      <c r="B29" s="7" t="s">
        <v>62</v>
      </c>
      <c r="C29" s="8" t="n">
        <v>8698812009117</v>
      </c>
      <c r="D29" s="8" t="n">
        <v>8698812034119</v>
      </c>
      <c r="E29" s="8" t="n">
        <v>8698812059112</v>
      </c>
      <c r="F29" s="9" t="n">
        <v>90.62</v>
      </c>
      <c r="G29" s="9" t="s">
        <v>10</v>
      </c>
    </row>
    <row r="30" customFormat="false" ht="15" hidden="false" customHeight="false" outlineLevel="0" collapsed="false">
      <c r="A30" s="7" t="s">
        <v>63</v>
      </c>
      <c r="B30" s="7" t="s">
        <v>64</v>
      </c>
      <c r="C30" s="8" t="n">
        <v>8698812009124</v>
      </c>
      <c r="D30" s="8" t="n">
        <v>8698812034126</v>
      </c>
      <c r="E30" s="8" t="n">
        <v>8698812059129</v>
      </c>
      <c r="F30" s="9" t="n">
        <v>96.22</v>
      </c>
      <c r="G30" s="9" t="s">
        <v>10</v>
      </c>
    </row>
    <row r="31" customFormat="false" ht="15" hidden="false" customHeight="false" outlineLevel="0" collapsed="false">
      <c r="A31" s="7" t="s">
        <v>65</v>
      </c>
      <c r="B31" s="7" t="s">
        <v>66</v>
      </c>
      <c r="C31" s="8" t="n">
        <v>8698812009025</v>
      </c>
      <c r="D31" s="8" t="n">
        <v>8698812034027</v>
      </c>
      <c r="E31" s="8" t="n">
        <v>8698812059020</v>
      </c>
      <c r="F31" s="9" t="n">
        <v>30.38</v>
      </c>
      <c r="G31" s="9" t="s">
        <v>10</v>
      </c>
    </row>
    <row r="32" customFormat="false" ht="15" hidden="false" customHeight="false" outlineLevel="0" collapsed="false">
      <c r="A32" s="7" t="s">
        <v>67</v>
      </c>
      <c r="B32" s="7" t="s">
        <v>68</v>
      </c>
      <c r="C32" s="8" t="n">
        <v>8698812009032</v>
      </c>
      <c r="D32" s="8" t="n">
        <v>8698812034034</v>
      </c>
      <c r="E32" s="8" t="n">
        <v>8698812059037</v>
      </c>
      <c r="F32" s="9" t="n">
        <v>30.38</v>
      </c>
      <c r="G32" s="9" t="s">
        <v>10</v>
      </c>
    </row>
    <row r="33" customFormat="false" ht="15" hidden="false" customHeight="false" outlineLevel="0" collapsed="false">
      <c r="A33" s="7" t="s">
        <v>69</v>
      </c>
      <c r="B33" s="7" t="s">
        <v>70</v>
      </c>
      <c r="C33" s="8" t="n">
        <v>8698812009049</v>
      </c>
      <c r="D33" s="8" t="n">
        <v>8698812034041</v>
      </c>
      <c r="E33" s="8" t="n">
        <v>8698812059044</v>
      </c>
      <c r="F33" s="9" t="n">
        <v>30.38</v>
      </c>
      <c r="G33" s="9" t="s">
        <v>10</v>
      </c>
    </row>
    <row r="34" customFormat="false" ht="15" hidden="false" customHeight="false" outlineLevel="0" collapsed="false">
      <c r="A34" s="7" t="s">
        <v>71</v>
      </c>
      <c r="B34" s="7" t="s">
        <v>72</v>
      </c>
      <c r="C34" s="8" t="n">
        <v>8698812009056</v>
      </c>
      <c r="D34" s="8" t="n">
        <v>8698812034058</v>
      </c>
      <c r="E34" s="8" t="n">
        <v>8698812059051</v>
      </c>
      <c r="F34" s="9" t="n">
        <v>32.55</v>
      </c>
      <c r="G34" s="9" t="s">
        <v>10</v>
      </c>
    </row>
    <row r="35" customFormat="false" ht="15" hidden="false" customHeight="false" outlineLevel="0" collapsed="false">
      <c r="A35" s="7" t="s">
        <v>73</v>
      </c>
      <c r="B35" s="7" t="s">
        <v>74</v>
      </c>
      <c r="C35" s="8" t="n">
        <v>8698812009063</v>
      </c>
      <c r="D35" s="8" t="n">
        <v>8698812034065</v>
      </c>
      <c r="E35" s="8" t="n">
        <v>8698812059068</v>
      </c>
      <c r="F35" s="9" t="n">
        <v>36.87</v>
      </c>
      <c r="G35" s="9" t="s">
        <v>10</v>
      </c>
    </row>
    <row r="36" customFormat="false" ht="15" hidden="false" customHeight="false" outlineLevel="0" collapsed="false">
      <c r="A36" s="7" t="s">
        <v>75</v>
      </c>
      <c r="B36" s="7" t="s">
        <v>76</v>
      </c>
      <c r="C36" s="8" t="n">
        <v>8698812009070</v>
      </c>
      <c r="D36" s="8" t="n">
        <v>8698812034072</v>
      </c>
      <c r="E36" s="8" t="n">
        <v>8698812059075</v>
      </c>
      <c r="F36" s="9" t="n">
        <v>38.72</v>
      </c>
      <c r="G36" s="9" t="s">
        <v>10</v>
      </c>
    </row>
    <row r="37" customFormat="false" ht="15" hidden="false" customHeight="false" outlineLevel="0" collapsed="false">
      <c r="A37" s="7" t="s">
        <v>77</v>
      </c>
      <c r="B37" s="7" t="s">
        <v>78</v>
      </c>
      <c r="C37" s="8" t="n">
        <v>8698812009087</v>
      </c>
      <c r="D37" s="8" t="n">
        <v>8698812034089</v>
      </c>
      <c r="E37" s="8" t="n">
        <v>8698812059082</v>
      </c>
      <c r="F37" s="9" t="n">
        <v>41.73</v>
      </c>
      <c r="G37" s="9" t="s">
        <v>10</v>
      </c>
    </row>
    <row r="38" customFormat="false" ht="15" hidden="false" customHeight="false" outlineLevel="0" collapsed="false">
      <c r="A38" s="7" t="s">
        <v>79</v>
      </c>
      <c r="B38" s="7" t="s">
        <v>80</v>
      </c>
      <c r="C38" s="8" t="n">
        <v>8698812009100</v>
      </c>
      <c r="D38" s="8" t="n">
        <v>8698812034102</v>
      </c>
      <c r="E38" s="8" t="n">
        <v>8698812059105</v>
      </c>
      <c r="F38" s="9" t="n">
        <v>90.62</v>
      </c>
      <c r="G38" s="9" t="s">
        <v>10</v>
      </c>
    </row>
    <row r="39" customFormat="false" ht="15" hidden="false" customHeight="false" outlineLevel="0" collapsed="false">
      <c r="A39" s="7" t="s">
        <v>81</v>
      </c>
      <c r="B39" s="7" t="s">
        <v>82</v>
      </c>
      <c r="C39" s="8" t="n">
        <v>8698812009360</v>
      </c>
      <c r="D39" s="8" t="n">
        <v>8698812034362</v>
      </c>
      <c r="E39" s="8" t="n">
        <v>8698812059365</v>
      </c>
      <c r="F39" s="9" t="n">
        <v>39.51</v>
      </c>
      <c r="G39" s="9" t="s">
        <v>10</v>
      </c>
    </row>
    <row r="40" customFormat="false" ht="15" hidden="false" customHeight="false" outlineLevel="0" collapsed="false">
      <c r="A40" s="7" t="s">
        <v>83</v>
      </c>
      <c r="B40" s="7" t="s">
        <v>84</v>
      </c>
      <c r="C40" s="8" t="n">
        <v>8698812009384</v>
      </c>
      <c r="D40" s="8" t="n">
        <v>8698812034386</v>
      </c>
      <c r="E40" s="8" t="n">
        <v>8698812059389</v>
      </c>
      <c r="F40" s="9" t="n">
        <v>39.19</v>
      </c>
      <c r="G40" s="9" t="s">
        <v>10</v>
      </c>
    </row>
    <row r="41" customFormat="false" ht="15" hidden="false" customHeight="false" outlineLevel="0" collapsed="false">
      <c r="A41" s="7" t="s">
        <v>85</v>
      </c>
      <c r="B41" s="7" t="s">
        <v>86</v>
      </c>
      <c r="C41" s="8" t="n">
        <v>8682802158459</v>
      </c>
      <c r="D41" s="8" t="n">
        <v>8682802158466</v>
      </c>
      <c r="E41" s="8" t="n">
        <v>8682802158473</v>
      </c>
      <c r="F41" s="9" t="n">
        <v>121</v>
      </c>
      <c r="G41" s="9" t="s">
        <v>10</v>
      </c>
    </row>
    <row r="42" customFormat="false" ht="15" hidden="false" customHeight="false" outlineLevel="0" collapsed="false">
      <c r="A42" s="7" t="s">
        <v>87</v>
      </c>
      <c r="B42" s="7" t="s">
        <v>88</v>
      </c>
      <c r="C42" s="8" t="n">
        <v>8682802158480</v>
      </c>
      <c r="D42" s="8" t="n">
        <v>8682802158497</v>
      </c>
      <c r="E42" s="8" t="n">
        <v>8682802158503</v>
      </c>
      <c r="F42" s="9" t="n">
        <v>130.8</v>
      </c>
      <c r="G42" s="9" t="s">
        <v>10</v>
      </c>
    </row>
    <row r="43" customFormat="false" ht="15" hidden="false" customHeight="false" outlineLevel="0" collapsed="false">
      <c r="A43" s="7" t="s">
        <v>89</v>
      </c>
      <c r="B43" s="7" t="s">
        <v>90</v>
      </c>
      <c r="C43" s="8" t="n">
        <v>8698812009407</v>
      </c>
      <c r="D43" s="8" t="n">
        <v>8698812034409</v>
      </c>
      <c r="E43" s="8" t="n">
        <v>8698812059402</v>
      </c>
      <c r="F43" s="9" t="n">
        <v>39.19</v>
      </c>
      <c r="G43" s="9" t="s">
        <v>10</v>
      </c>
    </row>
    <row r="44" customFormat="false" ht="15" hidden="false" customHeight="false" outlineLevel="0" collapsed="false">
      <c r="A44" s="7" t="s">
        <v>91</v>
      </c>
      <c r="B44" s="7" t="s">
        <v>92</v>
      </c>
      <c r="C44" s="8" t="n">
        <v>8698812009414</v>
      </c>
      <c r="D44" s="8" t="n">
        <v>8698812034416</v>
      </c>
      <c r="E44" s="8" t="n">
        <v>8698812059419</v>
      </c>
      <c r="F44" s="9" t="n">
        <v>39.19</v>
      </c>
      <c r="G44" s="9" t="s">
        <v>10</v>
      </c>
    </row>
    <row r="45" customFormat="false" ht="15" hidden="false" customHeight="false" outlineLevel="0" collapsed="false">
      <c r="A45" s="7" t="s">
        <v>93</v>
      </c>
      <c r="B45" s="7" t="s">
        <v>94</v>
      </c>
      <c r="C45" s="8" t="n">
        <v>8698812009421</v>
      </c>
      <c r="D45" s="8" t="n">
        <v>8698812034423</v>
      </c>
      <c r="E45" s="8" t="n">
        <v>8698812059426</v>
      </c>
      <c r="F45" s="9" t="n">
        <v>39.19</v>
      </c>
      <c r="G45" s="9" t="s">
        <v>10</v>
      </c>
    </row>
    <row r="46" customFormat="false" ht="15" hidden="false" customHeight="false" outlineLevel="0" collapsed="false">
      <c r="A46" s="7" t="s">
        <v>95</v>
      </c>
      <c r="B46" s="7" t="s">
        <v>96</v>
      </c>
      <c r="C46" s="8" t="n">
        <v>8698812009438</v>
      </c>
      <c r="D46" s="8" t="n">
        <v>8698812034430</v>
      </c>
      <c r="E46" s="8" t="n">
        <v>8698812059433</v>
      </c>
      <c r="F46" s="9" t="n">
        <v>41.3</v>
      </c>
      <c r="G46" s="9" t="s">
        <v>10</v>
      </c>
    </row>
    <row r="47" customFormat="false" ht="15" hidden="false" customHeight="false" outlineLevel="0" collapsed="false">
      <c r="A47" s="7" t="s">
        <v>97</v>
      </c>
      <c r="B47" s="7" t="s">
        <v>98</v>
      </c>
      <c r="C47" s="8" t="n">
        <v>8698812009445</v>
      </c>
      <c r="D47" s="8" t="n">
        <v>8698812034447</v>
      </c>
      <c r="E47" s="8" t="n">
        <v>8698812059440</v>
      </c>
      <c r="F47" s="9" t="n">
        <v>46.84</v>
      </c>
      <c r="G47" s="9" t="s">
        <v>10</v>
      </c>
    </row>
    <row r="48" customFormat="false" ht="15" hidden="false" customHeight="false" outlineLevel="0" collapsed="false">
      <c r="A48" s="7" t="s">
        <v>99</v>
      </c>
      <c r="B48" s="7" t="s">
        <v>100</v>
      </c>
      <c r="C48" s="8" t="n">
        <v>8698812009452</v>
      </c>
      <c r="D48" s="8" t="n">
        <v>8698812034454</v>
      </c>
      <c r="E48" s="8" t="n">
        <v>8698812059457</v>
      </c>
      <c r="F48" s="9" t="n">
        <v>49.22</v>
      </c>
      <c r="G48" s="9" t="s">
        <v>10</v>
      </c>
    </row>
    <row r="49" customFormat="false" ht="15" hidden="false" customHeight="false" outlineLevel="0" collapsed="false">
      <c r="A49" s="7" t="s">
        <v>101</v>
      </c>
      <c r="B49" s="7" t="s">
        <v>102</v>
      </c>
      <c r="C49" s="8" t="n">
        <v>8698812009469</v>
      </c>
      <c r="D49" s="8" t="n">
        <v>8698812034461</v>
      </c>
      <c r="E49" s="8" t="n">
        <v>8698812059464</v>
      </c>
      <c r="F49" s="9" t="n">
        <v>52.96</v>
      </c>
      <c r="G49" s="9" t="s">
        <v>10</v>
      </c>
    </row>
    <row r="50" customFormat="false" ht="15" hidden="false" customHeight="false" outlineLevel="0" collapsed="false">
      <c r="A50" s="7" t="s">
        <v>103</v>
      </c>
      <c r="B50" s="7" t="s">
        <v>104</v>
      </c>
      <c r="C50" s="8" t="n">
        <v>8698812009483</v>
      </c>
      <c r="D50" s="8" t="n">
        <v>8698812034485</v>
      </c>
      <c r="E50" s="8" t="n">
        <v>8698812059488</v>
      </c>
      <c r="F50" s="9" t="n">
        <v>121</v>
      </c>
      <c r="G50" s="9" t="s">
        <v>10</v>
      </c>
    </row>
    <row r="51" customFormat="false" ht="15" hidden="false" customHeight="false" outlineLevel="0" collapsed="false">
      <c r="A51" s="7" t="s">
        <v>105</v>
      </c>
      <c r="B51" s="7" t="s">
        <v>106</v>
      </c>
      <c r="C51" s="8" t="n">
        <v>8682802271936</v>
      </c>
      <c r="D51" s="8" t="n">
        <v>8682802272735</v>
      </c>
      <c r="E51" s="8" t="n">
        <v>8682802273534</v>
      </c>
      <c r="F51" s="9" t="n">
        <v>50.22</v>
      </c>
      <c r="G51" s="9" t="s">
        <v>10</v>
      </c>
    </row>
    <row r="52" customFormat="false" ht="15" hidden="false" customHeight="false" outlineLevel="0" collapsed="false">
      <c r="A52" s="7" t="s">
        <v>107</v>
      </c>
      <c r="B52" s="7" t="s">
        <v>106</v>
      </c>
      <c r="C52" s="8" t="n">
        <v>8682802272001</v>
      </c>
      <c r="D52" s="8" t="n">
        <v>8682802272803</v>
      </c>
      <c r="E52" s="8" t="n">
        <v>8682802273602</v>
      </c>
      <c r="F52" s="9" t="n">
        <v>50.22</v>
      </c>
      <c r="G52" s="9" t="s">
        <v>10</v>
      </c>
    </row>
    <row r="53" customFormat="false" ht="15" hidden="false" customHeight="false" outlineLevel="0" collapsed="false">
      <c r="A53" s="7" t="s">
        <v>108</v>
      </c>
      <c r="B53" s="7" t="s">
        <v>109</v>
      </c>
      <c r="C53" s="8" t="n">
        <v>8682802272216</v>
      </c>
      <c r="D53" s="8" t="n">
        <v>8682802273015</v>
      </c>
      <c r="E53" s="8" t="n">
        <v>8682802273817</v>
      </c>
      <c r="F53" s="9" t="n">
        <v>54.97</v>
      </c>
      <c r="G53" s="9" t="s">
        <v>10</v>
      </c>
    </row>
    <row r="54" customFormat="false" ht="15" hidden="false" customHeight="false" outlineLevel="0" collapsed="false">
      <c r="A54" s="7" t="s">
        <v>110</v>
      </c>
      <c r="B54" s="7" t="s">
        <v>106</v>
      </c>
      <c r="C54" s="8" t="n">
        <v>8682802271943</v>
      </c>
      <c r="D54" s="8" t="n">
        <v>8682802272742</v>
      </c>
      <c r="E54" s="8" t="n">
        <v>8682802273541</v>
      </c>
      <c r="F54" s="9" t="n">
        <v>50.48</v>
      </c>
      <c r="G54" s="9" t="s">
        <v>10</v>
      </c>
    </row>
    <row r="55" customFormat="false" ht="15" hidden="false" customHeight="false" outlineLevel="0" collapsed="false">
      <c r="A55" s="7" t="s">
        <v>111</v>
      </c>
      <c r="B55" s="7" t="s">
        <v>106</v>
      </c>
      <c r="C55" s="8" t="n">
        <v>8682802272018</v>
      </c>
      <c r="D55" s="8" t="n">
        <v>8682802272810</v>
      </c>
      <c r="E55" s="8" t="n">
        <v>8682802273619</v>
      </c>
      <c r="F55" s="9" t="n">
        <v>50.48</v>
      </c>
      <c r="G55" s="9" t="s">
        <v>10</v>
      </c>
    </row>
    <row r="56" customFormat="false" ht="15" hidden="false" customHeight="false" outlineLevel="0" collapsed="false">
      <c r="A56" s="7" t="s">
        <v>112</v>
      </c>
      <c r="B56" s="7" t="s">
        <v>109</v>
      </c>
      <c r="C56" s="8" t="n">
        <v>8682802272223</v>
      </c>
      <c r="D56" s="8" t="n">
        <v>8682802273022</v>
      </c>
      <c r="E56" s="8" t="n">
        <v>8682802273824</v>
      </c>
      <c r="F56" s="9" t="n">
        <v>55.44</v>
      </c>
      <c r="G56" s="9" t="s">
        <v>10</v>
      </c>
    </row>
    <row r="57" customFormat="false" ht="15" hidden="false" customHeight="false" outlineLevel="0" collapsed="false">
      <c r="A57" s="7" t="s">
        <v>113</v>
      </c>
      <c r="B57" s="7" t="s">
        <v>106</v>
      </c>
      <c r="C57" s="8" t="n">
        <v>8682802271950</v>
      </c>
      <c r="D57" s="8" t="n">
        <v>8682802272759</v>
      </c>
      <c r="E57" s="8" t="n">
        <v>8682802273558</v>
      </c>
      <c r="F57" s="9" t="n">
        <v>50.48</v>
      </c>
      <c r="G57" s="9" t="s">
        <v>10</v>
      </c>
    </row>
    <row r="58" customFormat="false" ht="15" hidden="false" customHeight="false" outlineLevel="0" collapsed="false">
      <c r="A58" s="7" t="s">
        <v>114</v>
      </c>
      <c r="B58" s="7" t="s">
        <v>106</v>
      </c>
      <c r="C58" s="8" t="n">
        <v>8682802272025</v>
      </c>
      <c r="D58" s="8" t="n">
        <v>8682802272827</v>
      </c>
      <c r="E58" s="8" t="n">
        <v>8682802273626</v>
      </c>
      <c r="F58" s="9" t="n">
        <v>50.48</v>
      </c>
      <c r="G58" s="9" t="s">
        <v>10</v>
      </c>
    </row>
    <row r="59" customFormat="false" ht="15" hidden="false" customHeight="false" outlineLevel="0" collapsed="false">
      <c r="A59" s="7" t="s">
        <v>115</v>
      </c>
      <c r="B59" s="7" t="s">
        <v>109</v>
      </c>
      <c r="C59" s="8" t="n">
        <v>8682802272230</v>
      </c>
      <c r="D59" s="8" t="n">
        <v>8682802273039</v>
      </c>
      <c r="E59" s="8" t="n">
        <v>8682802273831</v>
      </c>
      <c r="F59" s="9" t="n">
        <v>55.44</v>
      </c>
      <c r="G59" s="9" t="s">
        <v>10</v>
      </c>
    </row>
    <row r="60" customFormat="false" ht="15" hidden="false" customHeight="false" outlineLevel="0" collapsed="false">
      <c r="A60" s="7" t="s">
        <v>116</v>
      </c>
      <c r="B60" s="7" t="s">
        <v>106</v>
      </c>
      <c r="C60" s="8" t="n">
        <v>8682802271974</v>
      </c>
      <c r="D60" s="8" t="n">
        <v>8682802272773</v>
      </c>
      <c r="E60" s="8" t="n">
        <v>8682802273572</v>
      </c>
      <c r="F60" s="9" t="n">
        <v>51.33</v>
      </c>
      <c r="G60" s="9" t="s">
        <v>10</v>
      </c>
    </row>
    <row r="61" customFormat="false" ht="15" hidden="false" customHeight="false" outlineLevel="0" collapsed="false">
      <c r="A61" s="7" t="s">
        <v>117</v>
      </c>
      <c r="B61" s="7" t="s">
        <v>106</v>
      </c>
      <c r="C61" s="8" t="n">
        <v>8682802272049</v>
      </c>
      <c r="D61" s="8" t="n">
        <v>8682802272841</v>
      </c>
      <c r="E61" s="8" t="n">
        <v>8682802273640</v>
      </c>
      <c r="F61" s="9" t="n">
        <v>51.33</v>
      </c>
      <c r="G61" s="9" t="s">
        <v>10</v>
      </c>
    </row>
    <row r="62" customFormat="false" ht="15" hidden="false" customHeight="false" outlineLevel="0" collapsed="false">
      <c r="A62" s="7" t="s">
        <v>118</v>
      </c>
      <c r="B62" s="7" t="s">
        <v>109</v>
      </c>
      <c r="C62" s="8" t="n">
        <v>8682802272254</v>
      </c>
      <c r="D62" s="8" t="n">
        <v>8682802273053</v>
      </c>
      <c r="E62" s="8" t="n">
        <v>8682802273855</v>
      </c>
      <c r="F62" s="9" t="n">
        <v>56.44</v>
      </c>
      <c r="G62" s="9" t="s">
        <v>10</v>
      </c>
    </row>
    <row r="63" customFormat="false" ht="15" hidden="false" customHeight="false" outlineLevel="0" collapsed="false">
      <c r="A63" s="7" t="s">
        <v>119</v>
      </c>
      <c r="B63" s="7" t="s">
        <v>106</v>
      </c>
      <c r="C63" s="8" t="n">
        <v>8682802271981</v>
      </c>
      <c r="D63" s="8" t="n">
        <v>8682802272780</v>
      </c>
      <c r="E63" s="8" t="n">
        <v>8682802273589</v>
      </c>
      <c r="F63" s="9" t="n">
        <v>86.51</v>
      </c>
      <c r="G63" s="9" t="s">
        <v>10</v>
      </c>
    </row>
    <row r="64" customFormat="false" ht="15" hidden="false" customHeight="false" outlineLevel="0" collapsed="false">
      <c r="A64" s="7" t="s">
        <v>120</v>
      </c>
      <c r="B64" s="7" t="s">
        <v>106</v>
      </c>
      <c r="C64" s="8" t="n">
        <v>8682802272056</v>
      </c>
      <c r="D64" s="8" t="n">
        <v>8682802272858</v>
      </c>
      <c r="E64" s="8" t="n">
        <v>8682802273657</v>
      </c>
      <c r="F64" s="9" t="n">
        <v>86.51</v>
      </c>
      <c r="G64" s="9" t="s">
        <v>10</v>
      </c>
    </row>
    <row r="65" customFormat="false" ht="15" hidden="false" customHeight="false" outlineLevel="0" collapsed="false">
      <c r="A65" s="7" t="s">
        <v>121</v>
      </c>
      <c r="B65" s="7" t="s">
        <v>109</v>
      </c>
      <c r="C65" s="8" t="n">
        <v>8682802272261</v>
      </c>
      <c r="D65" s="8" t="n">
        <v>8682802273060</v>
      </c>
      <c r="E65" s="8" t="n">
        <v>8682802273862</v>
      </c>
      <c r="F65" s="9" t="n">
        <v>95.06</v>
      </c>
      <c r="G65" s="9" t="s">
        <v>10</v>
      </c>
    </row>
    <row r="66" customFormat="false" ht="15" hidden="false" customHeight="false" outlineLevel="0" collapsed="false">
      <c r="A66" s="7" t="s">
        <v>122</v>
      </c>
      <c r="B66" s="7" t="s">
        <v>106</v>
      </c>
      <c r="C66" s="8" t="n">
        <v>8682802272131</v>
      </c>
      <c r="D66" s="8" t="n">
        <v>8682802272933</v>
      </c>
      <c r="E66" s="8" t="n">
        <v>8682802273732</v>
      </c>
      <c r="F66" s="9" t="n">
        <v>116.3</v>
      </c>
      <c r="G66" s="9" t="s">
        <v>10</v>
      </c>
    </row>
    <row r="67" customFormat="false" ht="15" hidden="false" customHeight="false" outlineLevel="0" collapsed="false">
      <c r="A67" s="7" t="s">
        <v>123</v>
      </c>
      <c r="B67" s="7" t="s">
        <v>106</v>
      </c>
      <c r="C67" s="8" t="n">
        <v>8682802272209</v>
      </c>
      <c r="D67" s="8" t="n">
        <v>8682802273008</v>
      </c>
      <c r="E67" s="8" t="n">
        <v>8682802273800</v>
      </c>
      <c r="F67" s="9" t="n">
        <v>116.3</v>
      </c>
      <c r="G67" s="9" t="s">
        <v>10</v>
      </c>
    </row>
    <row r="68" customFormat="false" ht="15" hidden="false" customHeight="false" outlineLevel="0" collapsed="false">
      <c r="A68" s="7" t="s">
        <v>124</v>
      </c>
      <c r="B68" s="7" t="s">
        <v>109</v>
      </c>
      <c r="C68" s="8" t="n">
        <v>8682802272346</v>
      </c>
      <c r="D68" s="8" t="n">
        <v>8682802273145</v>
      </c>
      <c r="E68" s="8" t="n">
        <v>8682802273947</v>
      </c>
      <c r="F68" s="9" t="n">
        <v>128.4</v>
      </c>
      <c r="G68" s="9" t="s">
        <v>10</v>
      </c>
    </row>
    <row r="69" customFormat="false" ht="15" hidden="false" customHeight="false" outlineLevel="0" collapsed="false">
      <c r="A69" s="7" t="s">
        <v>125</v>
      </c>
      <c r="B69" s="7" t="s">
        <v>106</v>
      </c>
      <c r="C69" s="8" t="n">
        <v>8682802272070</v>
      </c>
      <c r="D69" s="8" t="n">
        <v>8682802272872</v>
      </c>
      <c r="E69" s="8" t="n">
        <v>8682802273671</v>
      </c>
      <c r="F69" s="9" t="n">
        <v>66.99</v>
      </c>
      <c r="G69" s="9" t="s">
        <v>10</v>
      </c>
    </row>
    <row r="70" customFormat="false" ht="15" hidden="false" customHeight="false" outlineLevel="0" collapsed="false">
      <c r="A70" s="7" t="s">
        <v>126</v>
      </c>
      <c r="B70" s="7" t="s">
        <v>106</v>
      </c>
      <c r="C70" s="8" t="n">
        <v>8682802272148</v>
      </c>
      <c r="D70" s="8" t="n">
        <v>8682802272940</v>
      </c>
      <c r="E70" s="8" t="n">
        <v>8682802273749</v>
      </c>
      <c r="F70" s="9" t="n">
        <v>66.99</v>
      </c>
      <c r="G70" s="9" t="s">
        <v>10</v>
      </c>
    </row>
    <row r="71" customFormat="false" ht="15" hidden="false" customHeight="false" outlineLevel="0" collapsed="false">
      <c r="A71" s="7" t="s">
        <v>127</v>
      </c>
      <c r="B71" s="7" t="s">
        <v>109</v>
      </c>
      <c r="C71" s="8" t="n">
        <v>8682802272285</v>
      </c>
      <c r="D71" s="8" t="n">
        <v>8682802273084</v>
      </c>
      <c r="E71" s="8" t="n">
        <v>8682802273886</v>
      </c>
      <c r="F71" s="9" t="n">
        <v>73.53</v>
      </c>
      <c r="G71" s="9" t="s">
        <v>10</v>
      </c>
    </row>
    <row r="72" customFormat="false" ht="15" hidden="false" customHeight="false" outlineLevel="0" collapsed="false">
      <c r="A72" s="7" t="s">
        <v>128</v>
      </c>
      <c r="B72" s="7" t="s">
        <v>106</v>
      </c>
      <c r="C72" s="8" t="n">
        <v>8682802272087</v>
      </c>
      <c r="D72" s="8" t="n">
        <v>8682802272889</v>
      </c>
      <c r="E72" s="8" t="n">
        <v>8682802273688</v>
      </c>
      <c r="F72" s="9" t="n">
        <v>68.36</v>
      </c>
      <c r="G72" s="9" t="s">
        <v>10</v>
      </c>
    </row>
    <row r="73" customFormat="false" ht="15" hidden="false" customHeight="false" outlineLevel="0" collapsed="false">
      <c r="A73" s="7" t="s">
        <v>129</v>
      </c>
      <c r="B73" s="7" t="s">
        <v>106</v>
      </c>
      <c r="C73" s="8" t="n">
        <v>8682802272155</v>
      </c>
      <c r="D73" s="8" t="n">
        <v>8682802272957</v>
      </c>
      <c r="E73" s="8" t="n">
        <v>8682802273756</v>
      </c>
      <c r="F73" s="9" t="n">
        <v>68.36</v>
      </c>
      <c r="G73" s="9" t="s">
        <v>10</v>
      </c>
    </row>
    <row r="74" customFormat="false" ht="15" hidden="false" customHeight="false" outlineLevel="0" collapsed="false">
      <c r="A74" s="7" t="s">
        <v>130</v>
      </c>
      <c r="B74" s="7" t="s">
        <v>109</v>
      </c>
      <c r="C74" s="8" t="n">
        <v>8682802272292</v>
      </c>
      <c r="D74" s="8" t="n">
        <v>8682802273091</v>
      </c>
      <c r="E74" s="8" t="n">
        <v>8682802273893</v>
      </c>
      <c r="F74" s="9" t="n">
        <v>74.8</v>
      </c>
      <c r="G74" s="9" t="s">
        <v>10</v>
      </c>
    </row>
    <row r="75" customFormat="false" ht="15" hidden="false" customHeight="false" outlineLevel="0" collapsed="false">
      <c r="A75" s="7" t="s">
        <v>131</v>
      </c>
      <c r="B75" s="7" t="s">
        <v>106</v>
      </c>
      <c r="C75" s="8" t="n">
        <v>8682802272094</v>
      </c>
      <c r="D75" s="8" t="n">
        <v>8682802272896</v>
      </c>
      <c r="E75" s="8" t="n">
        <v>8682802273695</v>
      </c>
      <c r="F75" s="9" t="n">
        <v>68.36</v>
      </c>
      <c r="G75" s="9" t="s">
        <v>10</v>
      </c>
    </row>
    <row r="76" customFormat="false" ht="15" hidden="false" customHeight="false" outlineLevel="0" collapsed="false">
      <c r="A76" s="7" t="s">
        <v>132</v>
      </c>
      <c r="B76" s="7" t="s">
        <v>106</v>
      </c>
      <c r="C76" s="8" t="n">
        <v>8682802272162</v>
      </c>
      <c r="D76" s="8" t="n">
        <v>8682802272964</v>
      </c>
      <c r="E76" s="8" t="n">
        <v>8682802273763</v>
      </c>
      <c r="F76" s="9" t="n">
        <v>68.36</v>
      </c>
      <c r="G76" s="9" t="s">
        <v>10</v>
      </c>
    </row>
    <row r="77" customFormat="false" ht="15" hidden="false" customHeight="false" outlineLevel="0" collapsed="false">
      <c r="A77" s="7" t="s">
        <v>133</v>
      </c>
      <c r="B77" s="7" t="s">
        <v>109</v>
      </c>
      <c r="C77" s="8" t="n">
        <v>8682802272308</v>
      </c>
      <c r="D77" s="8" t="n">
        <v>8682802273107</v>
      </c>
      <c r="E77" s="8" t="n">
        <v>8682802273909</v>
      </c>
      <c r="F77" s="9" t="n">
        <v>74.8</v>
      </c>
      <c r="G77" s="9" t="s">
        <v>10</v>
      </c>
    </row>
    <row r="78" customFormat="false" ht="15" hidden="false" customHeight="false" outlineLevel="0" collapsed="false">
      <c r="A78" s="7" t="s">
        <v>134</v>
      </c>
      <c r="B78" s="7" t="s">
        <v>106</v>
      </c>
      <c r="C78" s="8" t="n">
        <v>8682802272117</v>
      </c>
      <c r="D78" s="8" t="n">
        <v>8682802272919</v>
      </c>
      <c r="E78" s="8" t="n">
        <v>8682802273718</v>
      </c>
      <c r="F78" s="9" t="n">
        <v>74.8</v>
      </c>
      <c r="G78" s="9" t="s">
        <v>10</v>
      </c>
    </row>
    <row r="79" customFormat="false" ht="15" hidden="false" customHeight="false" outlineLevel="0" collapsed="false">
      <c r="A79" s="7" t="s">
        <v>135</v>
      </c>
      <c r="B79" s="7" t="s">
        <v>106</v>
      </c>
      <c r="C79" s="8" t="n">
        <v>8682802272186</v>
      </c>
      <c r="D79" s="8" t="n">
        <v>8682802272988</v>
      </c>
      <c r="E79" s="8" t="n">
        <v>8682802273787</v>
      </c>
      <c r="F79" s="9" t="n">
        <v>74.8</v>
      </c>
      <c r="G79" s="9" t="s">
        <v>10</v>
      </c>
    </row>
    <row r="80" customFormat="false" ht="15" hidden="false" customHeight="false" outlineLevel="0" collapsed="false">
      <c r="A80" s="7" t="s">
        <v>136</v>
      </c>
      <c r="B80" s="7" t="s">
        <v>109</v>
      </c>
      <c r="C80" s="8" t="n">
        <v>8682802272322</v>
      </c>
      <c r="D80" s="8" t="n">
        <v>8682802273121</v>
      </c>
      <c r="E80" s="8" t="n">
        <v>8682802273923</v>
      </c>
      <c r="F80" s="9" t="n">
        <v>82.55</v>
      </c>
      <c r="G80" s="9" t="s">
        <v>10</v>
      </c>
    </row>
    <row r="81" customFormat="false" ht="15" hidden="false" customHeight="false" outlineLevel="0" collapsed="false">
      <c r="A81" s="7" t="s">
        <v>137</v>
      </c>
      <c r="B81" s="7" t="s">
        <v>106</v>
      </c>
      <c r="C81" s="8" t="n">
        <v>8682802272124</v>
      </c>
      <c r="D81" s="8" t="n">
        <v>8682802272926</v>
      </c>
      <c r="E81" s="8" t="n">
        <v>8682802273725</v>
      </c>
      <c r="F81" s="9" t="n">
        <v>103.55</v>
      </c>
      <c r="G81" s="9" t="s">
        <v>10</v>
      </c>
    </row>
    <row r="82" customFormat="false" ht="15" hidden="false" customHeight="false" outlineLevel="0" collapsed="false">
      <c r="A82" s="7" t="s">
        <v>138</v>
      </c>
      <c r="B82" s="7" t="s">
        <v>106</v>
      </c>
      <c r="C82" s="8" t="n">
        <v>8682802272193</v>
      </c>
      <c r="D82" s="8" t="n">
        <v>8682802272995</v>
      </c>
      <c r="E82" s="8" t="n">
        <v>8682802273794</v>
      </c>
      <c r="F82" s="9" t="n">
        <v>103.55</v>
      </c>
      <c r="G82" s="9" t="s">
        <v>10</v>
      </c>
    </row>
    <row r="83" customFormat="false" ht="15" hidden="false" customHeight="false" outlineLevel="0" collapsed="false">
      <c r="A83" s="7" t="s">
        <v>139</v>
      </c>
      <c r="B83" s="7" t="s">
        <v>109</v>
      </c>
      <c r="C83" s="8" t="n">
        <v>8682802272339</v>
      </c>
      <c r="D83" s="8" t="n">
        <v>8682802273138</v>
      </c>
      <c r="E83" s="8" t="n">
        <v>8682802273930</v>
      </c>
      <c r="F83" s="9" t="n">
        <v>114.2</v>
      </c>
      <c r="G83" s="9" t="s">
        <v>10</v>
      </c>
    </row>
    <row r="84" customFormat="false" ht="15" hidden="false" customHeight="false" outlineLevel="0" collapsed="false">
      <c r="A84" s="7" t="s">
        <v>140</v>
      </c>
      <c r="B84" s="7" t="s">
        <v>141</v>
      </c>
      <c r="C84" s="8" t="n">
        <v>8698812001166</v>
      </c>
      <c r="D84" s="8" t="n">
        <v>8698812026169</v>
      </c>
      <c r="E84" s="8" t="n">
        <v>8698812051161</v>
      </c>
      <c r="F84" s="9" t="n">
        <v>5.43</v>
      </c>
      <c r="G84" s="9" t="s">
        <v>10</v>
      </c>
    </row>
    <row r="85" customFormat="false" ht="15" hidden="false" customHeight="false" outlineLevel="0" collapsed="false">
      <c r="A85" s="7" t="s">
        <v>142</v>
      </c>
      <c r="B85" s="7" t="s">
        <v>143</v>
      </c>
      <c r="C85" s="8" t="n">
        <v>8698812001180</v>
      </c>
      <c r="D85" s="8" t="n">
        <v>8698812026183</v>
      </c>
      <c r="E85" s="8" t="n">
        <v>8698812051185</v>
      </c>
      <c r="F85" s="9" t="n">
        <v>5.43</v>
      </c>
      <c r="G85" s="9" t="s">
        <v>10</v>
      </c>
    </row>
    <row r="86" customFormat="false" ht="15" hidden="false" customHeight="false" outlineLevel="0" collapsed="false">
      <c r="A86" s="7" t="s">
        <v>144</v>
      </c>
      <c r="B86" s="7" t="s">
        <v>145</v>
      </c>
      <c r="C86" s="8" t="n">
        <v>8698812001197</v>
      </c>
      <c r="D86" s="8" t="n">
        <v>8698812026190</v>
      </c>
      <c r="E86" s="8" t="n">
        <v>8698812051192</v>
      </c>
      <c r="F86" s="9" t="n">
        <v>4.64</v>
      </c>
      <c r="G86" s="9" t="s">
        <v>10</v>
      </c>
    </row>
    <row r="87" customFormat="false" ht="15" hidden="false" customHeight="false" outlineLevel="0" collapsed="false">
      <c r="A87" s="7" t="s">
        <v>146</v>
      </c>
      <c r="B87" s="7" t="s">
        <v>147</v>
      </c>
      <c r="C87" s="8" t="n">
        <v>8698812001210</v>
      </c>
      <c r="D87" s="8" t="n">
        <v>8698812026213</v>
      </c>
      <c r="E87" s="8" t="n">
        <v>8698812051215</v>
      </c>
      <c r="F87" s="9" t="n">
        <v>3.96</v>
      </c>
      <c r="G87" s="9" t="s">
        <v>10</v>
      </c>
    </row>
    <row r="88" customFormat="false" ht="15" hidden="false" customHeight="false" outlineLevel="0" collapsed="false">
      <c r="A88" s="7" t="s">
        <v>148</v>
      </c>
      <c r="B88" s="7" t="s">
        <v>149</v>
      </c>
      <c r="C88" s="8" t="n">
        <v>8698812001234</v>
      </c>
      <c r="D88" s="8" t="n">
        <v>8698812026237</v>
      </c>
      <c r="E88" s="8" t="n">
        <v>8698812051239</v>
      </c>
      <c r="F88" s="9" t="n">
        <v>3.96</v>
      </c>
      <c r="G88" s="9" t="s">
        <v>10</v>
      </c>
    </row>
    <row r="89" customFormat="false" ht="15" hidden="false" customHeight="false" outlineLevel="0" collapsed="false">
      <c r="A89" s="7" t="s">
        <v>150</v>
      </c>
      <c r="B89" s="7" t="s">
        <v>151</v>
      </c>
      <c r="C89" s="8" t="n">
        <v>8698812001241</v>
      </c>
      <c r="D89" s="8" t="n">
        <v>8698812026244</v>
      </c>
      <c r="E89" s="8" t="n">
        <v>8698812051246</v>
      </c>
      <c r="F89" s="9" t="n">
        <v>3.96</v>
      </c>
      <c r="G89" s="9" t="s">
        <v>10</v>
      </c>
    </row>
    <row r="90" customFormat="false" ht="15" hidden="false" customHeight="false" outlineLevel="0" collapsed="false">
      <c r="A90" s="7" t="s">
        <v>152</v>
      </c>
      <c r="B90" s="7" t="s">
        <v>153</v>
      </c>
      <c r="C90" s="8" t="n">
        <v>8698812001258</v>
      </c>
      <c r="D90" s="8" t="n">
        <v>8698812026251</v>
      </c>
      <c r="E90" s="8" t="n">
        <v>8698812051253</v>
      </c>
      <c r="F90" s="9" t="n">
        <v>3.96</v>
      </c>
      <c r="G90" s="9" t="s">
        <v>10</v>
      </c>
    </row>
    <row r="91" customFormat="false" ht="15" hidden="false" customHeight="false" outlineLevel="0" collapsed="false">
      <c r="A91" s="7" t="s">
        <v>154</v>
      </c>
      <c r="B91" s="7" t="s">
        <v>155</v>
      </c>
      <c r="C91" s="8" t="n">
        <v>8698812001265</v>
      </c>
      <c r="D91" s="8" t="n">
        <v>8698812026268</v>
      </c>
      <c r="E91" s="8" t="n">
        <v>8698812051260</v>
      </c>
      <c r="F91" s="9" t="n">
        <v>4.8</v>
      </c>
      <c r="G91" s="9" t="s">
        <v>10</v>
      </c>
    </row>
    <row r="92" customFormat="false" ht="15" hidden="false" customHeight="false" outlineLevel="0" collapsed="false">
      <c r="A92" s="7" t="s">
        <v>156</v>
      </c>
      <c r="B92" s="7" t="s">
        <v>157</v>
      </c>
      <c r="C92" s="8" t="n">
        <v>8698812001272</v>
      </c>
      <c r="D92" s="8" t="n">
        <v>8698812026275</v>
      </c>
      <c r="E92" s="8" t="n">
        <v>8698812051277</v>
      </c>
      <c r="F92" s="9" t="n">
        <v>5.06</v>
      </c>
      <c r="G92" s="9" t="s">
        <v>10</v>
      </c>
    </row>
    <row r="93" customFormat="false" ht="15" hidden="false" customHeight="false" outlineLevel="0" collapsed="false">
      <c r="A93" s="7" t="s">
        <v>158</v>
      </c>
      <c r="B93" s="7" t="s">
        <v>159</v>
      </c>
      <c r="C93" s="8" t="n">
        <v>8698812001289</v>
      </c>
      <c r="D93" s="8" t="n">
        <v>8698812026282</v>
      </c>
      <c r="E93" s="8" t="n">
        <v>8698812051284</v>
      </c>
      <c r="F93" s="9" t="n">
        <v>5.33</v>
      </c>
      <c r="G93" s="9" t="s">
        <v>10</v>
      </c>
    </row>
    <row r="94" customFormat="false" ht="15" hidden="false" customHeight="false" outlineLevel="0" collapsed="false">
      <c r="A94" s="7" t="s">
        <v>160</v>
      </c>
      <c r="B94" s="7" t="s">
        <v>161</v>
      </c>
      <c r="C94" s="8" t="n">
        <v>8698812001296</v>
      </c>
      <c r="D94" s="8" t="n">
        <v>8698812026299</v>
      </c>
      <c r="E94" s="8" t="n">
        <v>8698812051291</v>
      </c>
      <c r="F94" s="9" t="n">
        <v>6.07</v>
      </c>
      <c r="G94" s="9" t="s">
        <v>10</v>
      </c>
    </row>
    <row r="95" customFormat="false" ht="15" hidden="false" customHeight="false" outlineLevel="0" collapsed="false">
      <c r="A95" s="7" t="s">
        <v>162</v>
      </c>
      <c r="B95" s="7" t="s">
        <v>163</v>
      </c>
      <c r="C95" s="8" t="n">
        <v>8698812005911</v>
      </c>
      <c r="D95" s="8" t="n">
        <v>8698812030913</v>
      </c>
      <c r="E95" s="8" t="n">
        <v>8698812055916</v>
      </c>
      <c r="F95" s="9" t="n">
        <v>5.43</v>
      </c>
      <c r="G95" s="9" t="s">
        <v>10</v>
      </c>
    </row>
    <row r="96" customFormat="false" ht="15" hidden="false" customHeight="false" outlineLevel="0" collapsed="false">
      <c r="A96" s="7" t="s">
        <v>164</v>
      </c>
      <c r="B96" s="7" t="s">
        <v>165</v>
      </c>
      <c r="C96" s="8" t="n">
        <v>8698812005935</v>
      </c>
      <c r="D96" s="8" t="n">
        <v>8698812030937</v>
      </c>
      <c r="E96" s="8" t="n">
        <v>8698812055930</v>
      </c>
      <c r="F96" s="9" t="n">
        <v>5.43</v>
      </c>
      <c r="G96" s="9" t="s">
        <v>10</v>
      </c>
    </row>
    <row r="97" customFormat="false" ht="15" hidden="false" customHeight="false" outlineLevel="0" collapsed="false">
      <c r="A97" s="7" t="s">
        <v>166</v>
      </c>
      <c r="B97" s="7" t="s">
        <v>167</v>
      </c>
      <c r="C97" s="8" t="n">
        <v>8698812005942</v>
      </c>
      <c r="D97" s="8" t="n">
        <v>8698812030944</v>
      </c>
      <c r="E97" s="8" t="n">
        <v>8698812055947</v>
      </c>
      <c r="F97" s="9" t="n">
        <v>4.64</v>
      </c>
      <c r="G97" s="9" t="s">
        <v>10</v>
      </c>
    </row>
    <row r="98" customFormat="false" ht="15" hidden="false" customHeight="false" outlineLevel="0" collapsed="false">
      <c r="A98" s="7" t="s">
        <v>168</v>
      </c>
      <c r="B98" s="7" t="s">
        <v>169</v>
      </c>
      <c r="C98" s="8" t="n">
        <v>8698812005966</v>
      </c>
      <c r="D98" s="8" t="n">
        <v>8698812030968</v>
      </c>
      <c r="E98" s="8" t="n">
        <v>8698812055961</v>
      </c>
      <c r="F98" s="9" t="n">
        <v>3.96</v>
      </c>
      <c r="G98" s="9" t="s">
        <v>10</v>
      </c>
    </row>
    <row r="99" customFormat="false" ht="15" hidden="false" customHeight="false" outlineLevel="0" collapsed="false">
      <c r="A99" s="7" t="s">
        <v>170</v>
      </c>
      <c r="B99" s="7" t="s">
        <v>171</v>
      </c>
      <c r="C99" s="8" t="n">
        <v>8698812005980</v>
      </c>
      <c r="D99" s="8" t="n">
        <v>8698812030982</v>
      </c>
      <c r="E99" s="8" t="n">
        <v>8698812055985</v>
      </c>
      <c r="F99" s="9" t="n">
        <v>3.96</v>
      </c>
      <c r="G99" s="9" t="s">
        <v>10</v>
      </c>
    </row>
    <row r="100" customFormat="false" ht="15" hidden="false" customHeight="false" outlineLevel="0" collapsed="false">
      <c r="A100" s="7" t="s">
        <v>172</v>
      </c>
      <c r="B100" s="7" t="s">
        <v>173</v>
      </c>
      <c r="C100" s="8" t="n">
        <v>8698812005997</v>
      </c>
      <c r="D100" s="8" t="n">
        <v>8698812030999</v>
      </c>
      <c r="E100" s="8" t="n">
        <v>8698812055992</v>
      </c>
      <c r="F100" s="9" t="n">
        <v>3.96</v>
      </c>
      <c r="G100" s="9" t="s">
        <v>10</v>
      </c>
    </row>
    <row r="101" customFormat="false" ht="15" hidden="false" customHeight="false" outlineLevel="0" collapsed="false">
      <c r="A101" s="7" t="s">
        <v>174</v>
      </c>
      <c r="B101" s="7" t="s">
        <v>175</v>
      </c>
      <c r="C101" s="8" t="n">
        <v>8698812006000</v>
      </c>
      <c r="D101" s="8" t="n">
        <v>8698812031002</v>
      </c>
      <c r="E101" s="8" t="n">
        <v>8698812056005</v>
      </c>
      <c r="F101" s="9" t="n">
        <v>3.96</v>
      </c>
      <c r="G101" s="9" t="s">
        <v>10</v>
      </c>
    </row>
    <row r="102" customFormat="false" ht="15" hidden="false" customHeight="false" outlineLevel="0" collapsed="false">
      <c r="A102" s="7" t="s">
        <v>176</v>
      </c>
      <c r="B102" s="7" t="s">
        <v>177</v>
      </c>
      <c r="C102" s="8" t="n">
        <v>8698812006017</v>
      </c>
      <c r="D102" s="8" t="n">
        <v>8698812031019</v>
      </c>
      <c r="E102" s="8" t="n">
        <v>8698812056012</v>
      </c>
      <c r="F102" s="9" t="n">
        <v>4.8</v>
      </c>
      <c r="G102" s="9" t="s">
        <v>10</v>
      </c>
    </row>
    <row r="103" customFormat="false" ht="15" hidden="false" customHeight="false" outlineLevel="0" collapsed="false">
      <c r="A103" s="7" t="s">
        <v>178</v>
      </c>
      <c r="B103" s="7" t="s">
        <v>179</v>
      </c>
      <c r="C103" s="8" t="n">
        <v>8698812006024</v>
      </c>
      <c r="D103" s="8" t="n">
        <v>8698812031026</v>
      </c>
      <c r="E103" s="8" t="n">
        <v>8698812056029</v>
      </c>
      <c r="F103" s="9" t="n">
        <v>5.06</v>
      </c>
      <c r="G103" s="9" t="s">
        <v>10</v>
      </c>
    </row>
    <row r="104" customFormat="false" ht="15" hidden="false" customHeight="false" outlineLevel="0" collapsed="false">
      <c r="A104" s="7" t="s">
        <v>180</v>
      </c>
      <c r="B104" s="7" t="s">
        <v>181</v>
      </c>
      <c r="C104" s="8" t="n">
        <v>8698812006031</v>
      </c>
      <c r="D104" s="8" t="n">
        <v>8698812031033</v>
      </c>
      <c r="E104" s="8" t="n">
        <v>8698812056036</v>
      </c>
      <c r="F104" s="9" t="n">
        <v>5.33</v>
      </c>
      <c r="G104" s="9" t="s">
        <v>10</v>
      </c>
    </row>
    <row r="105" customFormat="false" ht="15" hidden="false" customHeight="false" outlineLevel="0" collapsed="false">
      <c r="A105" s="7" t="s">
        <v>182</v>
      </c>
      <c r="B105" s="7" t="s">
        <v>183</v>
      </c>
      <c r="C105" s="8" t="n">
        <v>8698812006048</v>
      </c>
      <c r="D105" s="8" t="n">
        <v>8698812031040</v>
      </c>
      <c r="E105" s="8" t="n">
        <v>8698812056043</v>
      </c>
      <c r="F105" s="9" t="n">
        <v>6.07</v>
      </c>
      <c r="G105" s="9" t="s">
        <v>10</v>
      </c>
    </row>
    <row r="106" customFormat="false" ht="15" hidden="false" customHeight="false" outlineLevel="0" collapsed="false">
      <c r="A106" s="7" t="s">
        <v>184</v>
      </c>
      <c r="B106" s="7" t="s">
        <v>185</v>
      </c>
      <c r="C106" s="8" t="n">
        <v>8698812001760</v>
      </c>
      <c r="D106" s="8" t="n">
        <v>8698812026763</v>
      </c>
      <c r="E106" s="8" t="n">
        <v>8698812051765</v>
      </c>
      <c r="F106" s="9" t="n">
        <v>10.87</v>
      </c>
      <c r="G106" s="9" t="s">
        <v>10</v>
      </c>
    </row>
    <row r="107" customFormat="false" ht="15" hidden="false" customHeight="false" outlineLevel="0" collapsed="false">
      <c r="A107" s="7" t="s">
        <v>186</v>
      </c>
      <c r="B107" s="7" t="s">
        <v>187</v>
      </c>
      <c r="C107" s="8" t="n">
        <v>8698812001784</v>
      </c>
      <c r="D107" s="8" t="n">
        <v>8698812026787</v>
      </c>
      <c r="E107" s="8" t="n">
        <v>8698812051789</v>
      </c>
      <c r="F107" s="9" t="n">
        <v>10.29</v>
      </c>
      <c r="G107" s="9" t="s">
        <v>10</v>
      </c>
    </row>
    <row r="108" customFormat="false" ht="15" hidden="false" customHeight="false" outlineLevel="0" collapsed="false">
      <c r="A108" s="7" t="s">
        <v>188</v>
      </c>
      <c r="B108" s="7" t="s">
        <v>189</v>
      </c>
      <c r="C108" s="8" t="n">
        <v>8698812001807</v>
      </c>
      <c r="D108" s="8" t="n">
        <v>8698812026800</v>
      </c>
      <c r="E108" s="8" t="n">
        <v>8698812051802</v>
      </c>
      <c r="F108" s="9" t="n">
        <v>10.29</v>
      </c>
      <c r="G108" s="9" t="s">
        <v>10</v>
      </c>
    </row>
    <row r="109" customFormat="false" ht="15" hidden="false" customHeight="false" outlineLevel="0" collapsed="false">
      <c r="A109" s="7" t="s">
        <v>190</v>
      </c>
      <c r="B109" s="7" t="s">
        <v>191</v>
      </c>
      <c r="C109" s="8" t="n">
        <v>8698812001814</v>
      </c>
      <c r="D109" s="8" t="n">
        <v>8698812026817</v>
      </c>
      <c r="E109" s="8" t="n">
        <v>8698812051819</v>
      </c>
      <c r="F109" s="9" t="n">
        <v>10.29</v>
      </c>
      <c r="G109" s="9" t="s">
        <v>10</v>
      </c>
    </row>
    <row r="110" customFormat="false" ht="15" hidden="false" customHeight="false" outlineLevel="0" collapsed="false">
      <c r="A110" s="7" t="s">
        <v>192</v>
      </c>
      <c r="B110" s="7" t="s">
        <v>193</v>
      </c>
      <c r="C110" s="8" t="n">
        <v>8698812001821</v>
      </c>
      <c r="D110" s="8" t="n">
        <v>8698812026824</v>
      </c>
      <c r="E110" s="8" t="n">
        <v>8698812051826</v>
      </c>
      <c r="F110" s="9" t="n">
        <v>10.29</v>
      </c>
      <c r="G110" s="9" t="s">
        <v>10</v>
      </c>
    </row>
    <row r="111" customFormat="false" ht="15" hidden="false" customHeight="false" outlineLevel="0" collapsed="false">
      <c r="A111" s="7" t="s">
        <v>194</v>
      </c>
      <c r="B111" s="7" t="s">
        <v>195</v>
      </c>
      <c r="C111" s="8" t="n">
        <v>8698812001838</v>
      </c>
      <c r="D111" s="8" t="n">
        <v>8698812026831</v>
      </c>
      <c r="E111" s="8" t="n">
        <v>8698812051833</v>
      </c>
      <c r="F111" s="9" t="n">
        <v>11.55</v>
      </c>
      <c r="G111" s="9" t="s">
        <v>10</v>
      </c>
    </row>
    <row r="112" customFormat="false" ht="15" hidden="false" customHeight="false" outlineLevel="0" collapsed="false">
      <c r="A112" s="7" t="s">
        <v>196</v>
      </c>
      <c r="B112" s="7" t="s">
        <v>197</v>
      </c>
      <c r="C112" s="8" t="n">
        <v>8698812001845</v>
      </c>
      <c r="D112" s="8" t="n">
        <v>8698812026848</v>
      </c>
      <c r="E112" s="8" t="n">
        <v>8698812051840</v>
      </c>
      <c r="F112" s="9" t="n">
        <v>12.34</v>
      </c>
      <c r="G112" s="9" t="s">
        <v>10</v>
      </c>
    </row>
    <row r="113" customFormat="false" ht="15" hidden="false" customHeight="false" outlineLevel="0" collapsed="false">
      <c r="A113" s="7" t="s">
        <v>198</v>
      </c>
      <c r="B113" s="7" t="s">
        <v>199</v>
      </c>
      <c r="C113" s="8" t="n">
        <v>8698812001852</v>
      </c>
      <c r="D113" s="8" t="n">
        <v>8698812026855</v>
      </c>
      <c r="E113" s="8" t="n">
        <v>8698812051857</v>
      </c>
      <c r="F113" s="9" t="n">
        <v>13.93</v>
      </c>
      <c r="G113" s="9" t="s">
        <v>10</v>
      </c>
    </row>
    <row r="114" customFormat="false" ht="15" hidden="false" customHeight="false" outlineLevel="0" collapsed="false">
      <c r="A114" s="7" t="s">
        <v>200</v>
      </c>
      <c r="B114" s="7" t="s">
        <v>201</v>
      </c>
      <c r="C114" s="8" t="n">
        <v>8698812001869</v>
      </c>
      <c r="D114" s="8" t="n">
        <v>8698812026862</v>
      </c>
      <c r="E114" s="8" t="n">
        <v>8698812051864</v>
      </c>
      <c r="F114" s="9" t="n">
        <v>14.72</v>
      </c>
      <c r="G114" s="9" t="s">
        <v>10</v>
      </c>
    </row>
    <row r="115" customFormat="false" ht="15" hidden="false" customHeight="false" outlineLevel="0" collapsed="false">
      <c r="A115" s="7" t="s">
        <v>202</v>
      </c>
      <c r="B115" s="7" t="s">
        <v>203</v>
      </c>
      <c r="C115" s="8" t="n">
        <v>8698812006512</v>
      </c>
      <c r="D115" s="8" t="n">
        <v>8698812031514</v>
      </c>
      <c r="E115" s="8" t="n">
        <v>8698812056517</v>
      </c>
      <c r="F115" s="9" t="n">
        <v>10.87</v>
      </c>
      <c r="G115" s="9" t="s">
        <v>10</v>
      </c>
    </row>
    <row r="116" customFormat="false" ht="15" hidden="false" customHeight="false" outlineLevel="0" collapsed="false">
      <c r="A116" s="7" t="s">
        <v>204</v>
      </c>
      <c r="B116" s="7" t="s">
        <v>205</v>
      </c>
      <c r="C116" s="8" t="n">
        <v>8698812006536</v>
      </c>
      <c r="D116" s="8" t="n">
        <v>8698812031538</v>
      </c>
      <c r="E116" s="8" t="n">
        <v>8698812056531</v>
      </c>
      <c r="F116" s="9" t="n">
        <v>10.29</v>
      </c>
      <c r="G116" s="9" t="s">
        <v>10</v>
      </c>
    </row>
    <row r="117" customFormat="false" ht="15" hidden="false" customHeight="false" outlineLevel="0" collapsed="false">
      <c r="A117" s="7" t="s">
        <v>206</v>
      </c>
      <c r="B117" s="7" t="s">
        <v>207</v>
      </c>
      <c r="C117" s="8" t="n">
        <v>8698812006550</v>
      </c>
      <c r="D117" s="8" t="n">
        <v>8698812031552</v>
      </c>
      <c r="E117" s="8" t="n">
        <v>8698812056555</v>
      </c>
      <c r="F117" s="9" t="n">
        <v>10.29</v>
      </c>
      <c r="G117" s="9" t="s">
        <v>10</v>
      </c>
    </row>
    <row r="118" customFormat="false" ht="15" hidden="false" customHeight="false" outlineLevel="0" collapsed="false">
      <c r="A118" s="7" t="s">
        <v>208</v>
      </c>
      <c r="B118" s="7" t="s">
        <v>209</v>
      </c>
      <c r="C118" s="8" t="n">
        <v>8698812006567</v>
      </c>
      <c r="D118" s="8" t="n">
        <v>8698812031569</v>
      </c>
      <c r="E118" s="8" t="n">
        <v>8698812056562</v>
      </c>
      <c r="F118" s="9" t="n">
        <v>10.29</v>
      </c>
      <c r="G118" s="9" t="s">
        <v>10</v>
      </c>
    </row>
    <row r="119" customFormat="false" ht="15" hidden="false" customHeight="false" outlineLevel="0" collapsed="false">
      <c r="A119" s="7" t="s">
        <v>210</v>
      </c>
      <c r="B119" s="7" t="s">
        <v>211</v>
      </c>
      <c r="C119" s="8" t="n">
        <v>8698812006574</v>
      </c>
      <c r="D119" s="8" t="n">
        <v>8698812031576</v>
      </c>
      <c r="E119" s="8" t="n">
        <v>8698812056579</v>
      </c>
      <c r="F119" s="9" t="n">
        <v>10.29</v>
      </c>
      <c r="G119" s="9" t="s">
        <v>10</v>
      </c>
    </row>
    <row r="120" customFormat="false" ht="15" hidden="false" customHeight="false" outlineLevel="0" collapsed="false">
      <c r="A120" s="7" t="s">
        <v>212</v>
      </c>
      <c r="B120" s="7" t="s">
        <v>213</v>
      </c>
      <c r="C120" s="8" t="n">
        <v>8698812006581</v>
      </c>
      <c r="D120" s="8" t="n">
        <v>8698812031583</v>
      </c>
      <c r="E120" s="8" t="n">
        <v>8698812056586</v>
      </c>
      <c r="F120" s="9" t="n">
        <v>11.55</v>
      </c>
      <c r="G120" s="9" t="s">
        <v>10</v>
      </c>
    </row>
    <row r="121" customFormat="false" ht="15" hidden="false" customHeight="false" outlineLevel="0" collapsed="false">
      <c r="A121" s="7" t="s">
        <v>214</v>
      </c>
      <c r="B121" s="7" t="s">
        <v>215</v>
      </c>
      <c r="C121" s="8" t="n">
        <v>8698812006598</v>
      </c>
      <c r="D121" s="8" t="n">
        <v>8698812031590</v>
      </c>
      <c r="E121" s="8" t="n">
        <v>8698812056593</v>
      </c>
      <c r="F121" s="9" t="n">
        <v>12.34</v>
      </c>
      <c r="G121" s="9" t="s">
        <v>10</v>
      </c>
    </row>
    <row r="122" customFormat="false" ht="15" hidden="false" customHeight="false" outlineLevel="0" collapsed="false">
      <c r="A122" s="7" t="s">
        <v>216</v>
      </c>
      <c r="B122" s="7" t="s">
        <v>217</v>
      </c>
      <c r="C122" s="8" t="n">
        <v>8698812006604</v>
      </c>
      <c r="D122" s="8" t="n">
        <v>8698812031606</v>
      </c>
      <c r="E122" s="8" t="n">
        <v>8698812056609</v>
      </c>
      <c r="F122" s="9" t="n">
        <v>13.93</v>
      </c>
      <c r="G122" s="9" t="s">
        <v>10</v>
      </c>
    </row>
    <row r="123" customFormat="false" ht="15" hidden="false" customHeight="false" outlineLevel="0" collapsed="false">
      <c r="A123" s="7" t="s">
        <v>218</v>
      </c>
      <c r="B123" s="7" t="s">
        <v>219</v>
      </c>
      <c r="C123" s="8" t="n">
        <v>8698812006611</v>
      </c>
      <c r="D123" s="8" t="n">
        <v>8698812031613</v>
      </c>
      <c r="E123" s="8" t="n">
        <v>8698812056616</v>
      </c>
      <c r="F123" s="9" t="n">
        <v>14.72</v>
      </c>
      <c r="G123" s="9" t="s">
        <v>10</v>
      </c>
    </row>
    <row r="124" customFormat="false" ht="15" hidden="false" customHeight="false" outlineLevel="0" collapsed="false">
      <c r="A124" s="7" t="s">
        <v>220</v>
      </c>
      <c r="B124" s="7" t="s">
        <v>221</v>
      </c>
      <c r="C124" s="8" t="n">
        <v>8698812001951</v>
      </c>
      <c r="D124" s="8" t="n">
        <v>8698812026954</v>
      </c>
      <c r="E124" s="8" t="n">
        <v>8698812051956</v>
      </c>
      <c r="F124" s="9" t="n">
        <v>14.56</v>
      </c>
      <c r="G124" s="9" t="s">
        <v>10</v>
      </c>
    </row>
    <row r="125" customFormat="false" ht="15" hidden="false" customHeight="false" outlineLevel="0" collapsed="false">
      <c r="A125" s="7" t="s">
        <v>222</v>
      </c>
      <c r="B125" s="7" t="s">
        <v>223</v>
      </c>
      <c r="C125" s="8" t="n">
        <v>8698812001975</v>
      </c>
      <c r="D125" s="8" t="n">
        <v>8698812026978</v>
      </c>
      <c r="E125" s="8" t="n">
        <v>8698812051970</v>
      </c>
      <c r="F125" s="9" t="n">
        <v>13.93</v>
      </c>
      <c r="G125" s="9" t="s">
        <v>10</v>
      </c>
    </row>
    <row r="126" customFormat="false" ht="15" hidden="false" customHeight="false" outlineLevel="0" collapsed="false">
      <c r="A126" s="7" t="s">
        <v>224</v>
      </c>
      <c r="B126" s="7" t="s">
        <v>225</v>
      </c>
      <c r="C126" s="8" t="n">
        <v>8698812001999</v>
      </c>
      <c r="D126" s="8" t="n">
        <v>8698812026992</v>
      </c>
      <c r="E126" s="8" t="n">
        <v>8698812051994</v>
      </c>
      <c r="F126" s="9" t="n">
        <v>13.93</v>
      </c>
      <c r="G126" s="9" t="s">
        <v>10</v>
      </c>
    </row>
    <row r="127" customFormat="false" ht="15" hidden="false" customHeight="false" outlineLevel="0" collapsed="false">
      <c r="A127" s="7" t="s">
        <v>226</v>
      </c>
      <c r="B127" s="7" t="s">
        <v>227</v>
      </c>
      <c r="C127" s="8" t="n">
        <v>8698812002002</v>
      </c>
      <c r="D127" s="8" t="n">
        <v>8698812027005</v>
      </c>
      <c r="E127" s="8" t="n">
        <v>8698812052007</v>
      </c>
      <c r="F127" s="9" t="n">
        <v>13.93</v>
      </c>
      <c r="G127" s="9" t="s">
        <v>10</v>
      </c>
    </row>
    <row r="128" customFormat="false" ht="15" hidden="false" customHeight="false" outlineLevel="0" collapsed="false">
      <c r="A128" s="7" t="s">
        <v>228</v>
      </c>
      <c r="B128" s="7" t="s">
        <v>229</v>
      </c>
      <c r="C128" s="8" t="n">
        <v>8698812002019</v>
      </c>
      <c r="D128" s="8" t="n">
        <v>8698812027012</v>
      </c>
      <c r="E128" s="8" t="n">
        <v>8698812052014</v>
      </c>
      <c r="F128" s="9" t="n">
        <v>13.93</v>
      </c>
      <c r="G128" s="9" t="s">
        <v>10</v>
      </c>
    </row>
    <row r="129" customFormat="false" ht="15" hidden="false" customHeight="false" outlineLevel="0" collapsed="false">
      <c r="A129" s="7" t="s">
        <v>230</v>
      </c>
      <c r="B129" s="7" t="s">
        <v>231</v>
      </c>
      <c r="C129" s="8" t="n">
        <v>8698812002026</v>
      </c>
      <c r="D129" s="8" t="n">
        <v>8698812027029</v>
      </c>
      <c r="E129" s="8" t="n">
        <v>8698812052021</v>
      </c>
      <c r="F129" s="9" t="n">
        <v>14.56</v>
      </c>
      <c r="G129" s="9" t="s">
        <v>10</v>
      </c>
    </row>
    <row r="130" customFormat="false" ht="15" hidden="false" customHeight="false" outlineLevel="0" collapsed="false">
      <c r="A130" s="7" t="s">
        <v>232</v>
      </c>
      <c r="B130" s="7" t="s">
        <v>233</v>
      </c>
      <c r="C130" s="8" t="n">
        <v>8698812002033</v>
      </c>
      <c r="D130" s="8" t="n">
        <v>8698812027036</v>
      </c>
      <c r="E130" s="8" t="n">
        <v>8698812052038</v>
      </c>
      <c r="F130" s="9" t="n">
        <v>16.41</v>
      </c>
      <c r="G130" s="9" t="s">
        <v>10</v>
      </c>
    </row>
    <row r="131" customFormat="false" ht="15" hidden="false" customHeight="false" outlineLevel="0" collapsed="false">
      <c r="A131" s="7" t="s">
        <v>234</v>
      </c>
      <c r="B131" s="7" t="s">
        <v>235</v>
      </c>
      <c r="C131" s="8" t="n">
        <v>8698812002040</v>
      </c>
      <c r="D131" s="8" t="n">
        <v>8698812027043</v>
      </c>
      <c r="E131" s="8" t="n">
        <v>8698812052045</v>
      </c>
      <c r="F131" s="9" t="n">
        <v>17.25</v>
      </c>
      <c r="G131" s="9" t="s">
        <v>10</v>
      </c>
    </row>
    <row r="132" customFormat="false" ht="15" hidden="false" customHeight="false" outlineLevel="0" collapsed="false">
      <c r="A132" s="7" t="s">
        <v>236</v>
      </c>
      <c r="B132" s="7" t="s">
        <v>237</v>
      </c>
      <c r="C132" s="8" t="n">
        <v>8698812002057</v>
      </c>
      <c r="D132" s="8" t="n">
        <v>8698812027050</v>
      </c>
      <c r="E132" s="8" t="n">
        <v>8698812052052</v>
      </c>
      <c r="F132" s="9" t="n">
        <v>18.2</v>
      </c>
      <c r="G132" s="9" t="s">
        <v>10</v>
      </c>
    </row>
    <row r="133" customFormat="false" ht="15" hidden="false" customHeight="false" outlineLevel="0" collapsed="false">
      <c r="A133" s="7" t="s">
        <v>238</v>
      </c>
      <c r="B133" s="7" t="s">
        <v>239</v>
      </c>
      <c r="C133" s="8" t="n">
        <v>8698812006703</v>
      </c>
      <c r="D133" s="8" t="n">
        <v>8698812031705</v>
      </c>
      <c r="E133" s="8" t="n">
        <v>8698812056708</v>
      </c>
      <c r="F133" s="9" t="n">
        <v>14.56</v>
      </c>
      <c r="G133" s="9" t="s">
        <v>10</v>
      </c>
    </row>
    <row r="134" customFormat="false" ht="15" hidden="false" customHeight="false" outlineLevel="0" collapsed="false">
      <c r="A134" s="7" t="s">
        <v>240</v>
      </c>
      <c r="B134" s="7" t="s">
        <v>241</v>
      </c>
      <c r="C134" s="8" t="n">
        <v>8698812006727</v>
      </c>
      <c r="D134" s="8" t="n">
        <v>8698812031729</v>
      </c>
      <c r="E134" s="8" t="n">
        <v>8698812056722</v>
      </c>
      <c r="F134" s="9" t="n">
        <v>13.93</v>
      </c>
      <c r="G134" s="9" t="s">
        <v>10</v>
      </c>
    </row>
    <row r="135" customFormat="false" ht="15" hidden="false" customHeight="false" outlineLevel="0" collapsed="false">
      <c r="A135" s="7" t="s">
        <v>242</v>
      </c>
      <c r="B135" s="7" t="s">
        <v>243</v>
      </c>
      <c r="C135" s="8" t="n">
        <v>8698812006741</v>
      </c>
      <c r="D135" s="8" t="n">
        <v>8698812031743</v>
      </c>
      <c r="E135" s="8" t="n">
        <v>8698812056746</v>
      </c>
      <c r="F135" s="9" t="n">
        <v>13.93</v>
      </c>
      <c r="G135" s="9" t="s">
        <v>10</v>
      </c>
    </row>
    <row r="136" customFormat="false" ht="15" hidden="false" customHeight="false" outlineLevel="0" collapsed="false">
      <c r="A136" s="7" t="s">
        <v>244</v>
      </c>
      <c r="B136" s="7" t="s">
        <v>245</v>
      </c>
      <c r="C136" s="8" t="n">
        <v>8698812006758</v>
      </c>
      <c r="D136" s="8" t="n">
        <v>8698812031750</v>
      </c>
      <c r="E136" s="8" t="n">
        <v>8698812056753</v>
      </c>
      <c r="F136" s="9" t="n">
        <v>13.93</v>
      </c>
      <c r="G136" s="9" t="s">
        <v>10</v>
      </c>
    </row>
    <row r="137" customFormat="false" ht="15" hidden="false" customHeight="false" outlineLevel="0" collapsed="false">
      <c r="A137" s="7" t="s">
        <v>246</v>
      </c>
      <c r="B137" s="7" t="s">
        <v>247</v>
      </c>
      <c r="C137" s="8" t="n">
        <v>8698812006765</v>
      </c>
      <c r="D137" s="8" t="n">
        <v>8698812031767</v>
      </c>
      <c r="E137" s="8" t="n">
        <v>8698812056760</v>
      </c>
      <c r="F137" s="9" t="n">
        <v>13.93</v>
      </c>
      <c r="G137" s="9" t="s">
        <v>10</v>
      </c>
    </row>
    <row r="138" customFormat="false" ht="15" hidden="false" customHeight="false" outlineLevel="0" collapsed="false">
      <c r="A138" s="7" t="s">
        <v>248</v>
      </c>
      <c r="B138" s="7" t="s">
        <v>249</v>
      </c>
      <c r="C138" s="8" t="n">
        <v>8698812006772</v>
      </c>
      <c r="D138" s="8" t="n">
        <v>8698812031774</v>
      </c>
      <c r="E138" s="8" t="n">
        <v>8698812056777</v>
      </c>
      <c r="F138" s="9" t="n">
        <v>14.56</v>
      </c>
      <c r="G138" s="9" t="s">
        <v>10</v>
      </c>
    </row>
    <row r="139" customFormat="false" ht="15" hidden="false" customHeight="false" outlineLevel="0" collapsed="false">
      <c r="A139" s="7" t="s">
        <v>250</v>
      </c>
      <c r="B139" s="7" t="s">
        <v>251</v>
      </c>
      <c r="C139" s="8" t="n">
        <v>8698812006789</v>
      </c>
      <c r="D139" s="8" t="n">
        <v>8698812031781</v>
      </c>
      <c r="E139" s="8" t="n">
        <v>8698812056784</v>
      </c>
      <c r="F139" s="9" t="n">
        <v>16.41</v>
      </c>
      <c r="G139" s="9" t="s">
        <v>10</v>
      </c>
    </row>
    <row r="140" customFormat="false" ht="15" hidden="false" customHeight="false" outlineLevel="0" collapsed="false">
      <c r="A140" s="7" t="s">
        <v>252</v>
      </c>
      <c r="B140" s="7" t="s">
        <v>253</v>
      </c>
      <c r="C140" s="8" t="n">
        <v>8698812006796</v>
      </c>
      <c r="D140" s="8" t="n">
        <v>8698812031798</v>
      </c>
      <c r="E140" s="8" t="n">
        <v>8698812056791</v>
      </c>
      <c r="F140" s="9" t="n">
        <v>17.25</v>
      </c>
      <c r="G140" s="9" t="s">
        <v>10</v>
      </c>
    </row>
    <row r="141" customFormat="false" ht="15" hidden="false" customHeight="false" outlineLevel="0" collapsed="false">
      <c r="A141" s="7" t="s">
        <v>254</v>
      </c>
      <c r="B141" s="7" t="s">
        <v>255</v>
      </c>
      <c r="C141" s="8" t="n">
        <v>8698812006802</v>
      </c>
      <c r="D141" s="8" t="n">
        <v>8698812031804</v>
      </c>
      <c r="E141" s="8" t="n">
        <v>8698812056807</v>
      </c>
      <c r="F141" s="9" t="n">
        <v>18.2</v>
      </c>
      <c r="G141" s="9" t="s">
        <v>10</v>
      </c>
    </row>
    <row r="142" customFormat="false" ht="15" hidden="false" customHeight="false" outlineLevel="0" collapsed="false">
      <c r="A142" s="7" t="s">
        <v>256</v>
      </c>
      <c r="B142" s="7" t="s">
        <v>257</v>
      </c>
      <c r="C142" s="8" t="n">
        <v>8698812002330</v>
      </c>
      <c r="D142" s="8" t="n">
        <v>8698812027333</v>
      </c>
      <c r="E142" s="8" t="n">
        <v>8698812052335</v>
      </c>
      <c r="F142" s="9" t="n">
        <v>18.78</v>
      </c>
      <c r="G142" s="9" t="s">
        <v>10</v>
      </c>
    </row>
    <row r="143" customFormat="false" ht="15" hidden="false" customHeight="false" outlineLevel="0" collapsed="false">
      <c r="A143" s="7" t="s">
        <v>258</v>
      </c>
      <c r="B143" s="7" t="s">
        <v>259</v>
      </c>
      <c r="C143" s="8" t="n">
        <v>8698812002354</v>
      </c>
      <c r="D143" s="8" t="n">
        <v>8698812027357</v>
      </c>
      <c r="E143" s="8" t="n">
        <v>8698812052359</v>
      </c>
      <c r="F143" s="9" t="n">
        <v>18.09</v>
      </c>
      <c r="G143" s="9" t="s">
        <v>10</v>
      </c>
    </row>
    <row r="144" customFormat="false" ht="15" hidden="false" customHeight="false" outlineLevel="0" collapsed="false">
      <c r="A144" s="7" t="s">
        <v>260</v>
      </c>
      <c r="B144" s="7" t="s">
        <v>261</v>
      </c>
      <c r="C144" s="8" t="n">
        <v>8698812002378</v>
      </c>
      <c r="D144" s="8" t="n">
        <v>8698812027371</v>
      </c>
      <c r="E144" s="8" t="n">
        <v>8698812052373</v>
      </c>
      <c r="F144" s="9" t="n">
        <v>18.09</v>
      </c>
      <c r="G144" s="9" t="s">
        <v>10</v>
      </c>
    </row>
    <row r="145" customFormat="false" ht="15" hidden="false" customHeight="false" outlineLevel="0" collapsed="false">
      <c r="A145" s="7" t="s">
        <v>262</v>
      </c>
      <c r="B145" s="7" t="s">
        <v>263</v>
      </c>
      <c r="C145" s="8" t="n">
        <v>8698812002385</v>
      </c>
      <c r="D145" s="8" t="n">
        <v>8698812027388</v>
      </c>
      <c r="E145" s="8" t="n">
        <v>8698812052380</v>
      </c>
      <c r="F145" s="9" t="n">
        <v>18.09</v>
      </c>
      <c r="G145" s="9" t="s">
        <v>10</v>
      </c>
    </row>
    <row r="146" customFormat="false" ht="15" hidden="false" customHeight="false" outlineLevel="0" collapsed="false">
      <c r="A146" s="7" t="s">
        <v>264</v>
      </c>
      <c r="B146" s="7" t="s">
        <v>265</v>
      </c>
      <c r="C146" s="8" t="n">
        <v>8698812002392</v>
      </c>
      <c r="D146" s="8" t="n">
        <v>8698812027395</v>
      </c>
      <c r="E146" s="8" t="n">
        <v>8698812052397</v>
      </c>
      <c r="F146" s="9" t="n">
        <v>18.09</v>
      </c>
      <c r="G146" s="9" t="s">
        <v>10</v>
      </c>
    </row>
    <row r="147" customFormat="false" ht="15" hidden="false" customHeight="false" outlineLevel="0" collapsed="false">
      <c r="A147" s="7" t="s">
        <v>266</v>
      </c>
      <c r="B147" s="7" t="s">
        <v>267</v>
      </c>
      <c r="C147" s="8" t="n">
        <v>8698812002408</v>
      </c>
      <c r="D147" s="8" t="n">
        <v>8698812027401</v>
      </c>
      <c r="E147" s="8" t="n">
        <v>8698812052403</v>
      </c>
      <c r="F147" s="9" t="n">
        <v>19.99</v>
      </c>
      <c r="G147" s="9" t="s">
        <v>10</v>
      </c>
    </row>
    <row r="148" customFormat="false" ht="15" hidden="false" customHeight="false" outlineLevel="0" collapsed="false">
      <c r="A148" s="7" t="s">
        <v>268</v>
      </c>
      <c r="B148" s="7" t="s">
        <v>269</v>
      </c>
      <c r="C148" s="8" t="n">
        <v>8698812002415</v>
      </c>
      <c r="D148" s="8" t="n">
        <v>8698812027418</v>
      </c>
      <c r="E148" s="8" t="n">
        <v>8698812052410</v>
      </c>
      <c r="F148" s="9" t="n">
        <v>22.1</v>
      </c>
      <c r="G148" s="9" t="s">
        <v>10</v>
      </c>
    </row>
    <row r="149" customFormat="false" ht="15" hidden="false" customHeight="false" outlineLevel="0" collapsed="false">
      <c r="A149" s="7" t="s">
        <v>270</v>
      </c>
      <c r="B149" s="7" t="s">
        <v>271</v>
      </c>
      <c r="C149" s="8" t="n">
        <v>8698812002422</v>
      </c>
      <c r="D149" s="8" t="n">
        <v>8698812027425</v>
      </c>
      <c r="E149" s="8" t="n">
        <v>8698812052427</v>
      </c>
      <c r="F149" s="9" t="n">
        <v>23.32</v>
      </c>
      <c r="G149" s="9" t="s">
        <v>10</v>
      </c>
    </row>
    <row r="150" customFormat="false" ht="15" hidden="false" customHeight="false" outlineLevel="0" collapsed="false">
      <c r="A150" s="7" t="s">
        <v>272</v>
      </c>
      <c r="B150" s="7" t="s">
        <v>273</v>
      </c>
      <c r="C150" s="8" t="n">
        <v>8698812002439</v>
      </c>
      <c r="D150" s="8" t="n">
        <v>8698812027432</v>
      </c>
      <c r="E150" s="8" t="n">
        <v>8698812052434</v>
      </c>
      <c r="F150" s="9" t="n">
        <v>26.43</v>
      </c>
      <c r="G150" s="9" t="s">
        <v>10</v>
      </c>
    </row>
    <row r="151" customFormat="false" ht="15" hidden="false" customHeight="false" outlineLevel="0" collapsed="false">
      <c r="A151" s="7" t="s">
        <v>274</v>
      </c>
      <c r="B151" s="7" t="s">
        <v>275</v>
      </c>
      <c r="C151" s="8" t="n">
        <v>8698812007083</v>
      </c>
      <c r="D151" s="8" t="n">
        <v>8698812032085</v>
      </c>
      <c r="E151" s="8" t="n">
        <v>8698812057088</v>
      </c>
      <c r="F151" s="9" t="n">
        <v>18.78</v>
      </c>
      <c r="G151" s="9" t="s">
        <v>10</v>
      </c>
    </row>
    <row r="152" customFormat="false" ht="15" hidden="false" customHeight="false" outlineLevel="0" collapsed="false">
      <c r="A152" s="7" t="s">
        <v>276</v>
      </c>
      <c r="B152" s="7" t="s">
        <v>277</v>
      </c>
      <c r="C152" s="8" t="n">
        <v>8698812007106</v>
      </c>
      <c r="D152" s="8" t="n">
        <v>8698812032108</v>
      </c>
      <c r="E152" s="8" t="n">
        <v>8698812057101</v>
      </c>
      <c r="F152" s="9" t="n">
        <v>18.09</v>
      </c>
      <c r="G152" s="9" t="s">
        <v>10</v>
      </c>
    </row>
    <row r="153" customFormat="false" ht="15" hidden="false" customHeight="false" outlineLevel="0" collapsed="false">
      <c r="A153" s="7" t="s">
        <v>278</v>
      </c>
      <c r="B153" s="7" t="s">
        <v>279</v>
      </c>
      <c r="C153" s="8" t="n">
        <v>8698812007120</v>
      </c>
      <c r="D153" s="8" t="n">
        <v>8698812032122</v>
      </c>
      <c r="E153" s="8" t="n">
        <v>8698812057125</v>
      </c>
      <c r="F153" s="9" t="n">
        <v>18.09</v>
      </c>
      <c r="G153" s="9" t="s">
        <v>10</v>
      </c>
    </row>
    <row r="154" customFormat="false" ht="15" hidden="false" customHeight="false" outlineLevel="0" collapsed="false">
      <c r="A154" s="7" t="s">
        <v>280</v>
      </c>
      <c r="B154" s="7" t="s">
        <v>281</v>
      </c>
      <c r="C154" s="8" t="n">
        <v>8698812007137</v>
      </c>
      <c r="D154" s="8" t="n">
        <v>8698812032139</v>
      </c>
      <c r="E154" s="8" t="n">
        <v>8698812057132</v>
      </c>
      <c r="F154" s="9" t="n">
        <v>18.09</v>
      </c>
      <c r="G154" s="9" t="s">
        <v>10</v>
      </c>
    </row>
    <row r="155" customFormat="false" ht="15" hidden="false" customHeight="false" outlineLevel="0" collapsed="false">
      <c r="A155" s="7" t="s">
        <v>282</v>
      </c>
      <c r="B155" s="7" t="s">
        <v>283</v>
      </c>
      <c r="C155" s="8" t="n">
        <v>8698812007144</v>
      </c>
      <c r="D155" s="8" t="n">
        <v>8698812032146</v>
      </c>
      <c r="E155" s="8" t="n">
        <v>8698812057149</v>
      </c>
      <c r="F155" s="9" t="n">
        <v>18.09</v>
      </c>
      <c r="G155" s="9" t="s">
        <v>10</v>
      </c>
    </row>
    <row r="156" customFormat="false" ht="15" hidden="false" customHeight="false" outlineLevel="0" collapsed="false">
      <c r="A156" s="7" t="s">
        <v>284</v>
      </c>
      <c r="B156" s="7" t="s">
        <v>285</v>
      </c>
      <c r="C156" s="8" t="n">
        <v>8698812007151</v>
      </c>
      <c r="D156" s="8" t="n">
        <v>8698812032153</v>
      </c>
      <c r="E156" s="8" t="n">
        <v>8698812057156</v>
      </c>
      <c r="F156" s="9" t="n">
        <v>19.99</v>
      </c>
      <c r="G156" s="9" t="s">
        <v>10</v>
      </c>
    </row>
    <row r="157" customFormat="false" ht="15" hidden="false" customHeight="false" outlineLevel="0" collapsed="false">
      <c r="A157" s="7" t="s">
        <v>286</v>
      </c>
      <c r="B157" s="7" t="s">
        <v>287</v>
      </c>
      <c r="C157" s="8" t="n">
        <v>8698812007168</v>
      </c>
      <c r="D157" s="8" t="n">
        <v>8698812032160</v>
      </c>
      <c r="E157" s="8" t="n">
        <v>8698812057163</v>
      </c>
      <c r="F157" s="9" t="n">
        <v>22.1</v>
      </c>
      <c r="G157" s="9" t="s">
        <v>10</v>
      </c>
    </row>
    <row r="158" customFormat="false" ht="15" hidden="false" customHeight="false" outlineLevel="0" collapsed="false">
      <c r="A158" s="7" t="s">
        <v>288</v>
      </c>
      <c r="B158" s="7" t="s">
        <v>289</v>
      </c>
      <c r="C158" s="8" t="n">
        <v>8698812007175</v>
      </c>
      <c r="D158" s="8" t="n">
        <v>8698812032177</v>
      </c>
      <c r="E158" s="8" t="n">
        <v>8698812057170</v>
      </c>
      <c r="F158" s="9" t="n">
        <v>23.32</v>
      </c>
      <c r="G158" s="9" t="s">
        <v>10</v>
      </c>
    </row>
    <row r="159" customFormat="false" ht="15" hidden="false" customHeight="false" outlineLevel="0" collapsed="false">
      <c r="A159" s="7" t="s">
        <v>290</v>
      </c>
      <c r="B159" s="7" t="s">
        <v>291</v>
      </c>
      <c r="C159" s="8" t="n">
        <v>8698812007182</v>
      </c>
      <c r="D159" s="8" t="n">
        <v>8698812032184</v>
      </c>
      <c r="E159" s="8" t="n">
        <v>8698812057187</v>
      </c>
      <c r="F159" s="9" t="n">
        <v>26.43</v>
      </c>
      <c r="G159" s="9" t="s">
        <v>10</v>
      </c>
    </row>
    <row r="160" customFormat="false" ht="15" hidden="false" customHeight="false" outlineLevel="0" collapsed="false">
      <c r="A160" s="7" t="s">
        <v>292</v>
      </c>
      <c r="B160" s="7" t="s">
        <v>293</v>
      </c>
      <c r="C160" s="8" t="n">
        <v>8698812002521</v>
      </c>
      <c r="D160" s="8" t="n">
        <v>8698812027524</v>
      </c>
      <c r="E160" s="8" t="n">
        <v>8698812052526</v>
      </c>
      <c r="F160" s="9" t="n">
        <v>6.65</v>
      </c>
      <c r="G160" s="9" t="s">
        <v>10</v>
      </c>
    </row>
    <row r="161" customFormat="false" ht="15" hidden="false" customHeight="false" outlineLevel="0" collapsed="false">
      <c r="A161" s="7" t="s">
        <v>294</v>
      </c>
      <c r="B161" s="7" t="s">
        <v>295</v>
      </c>
      <c r="C161" s="8" t="n">
        <v>8698812002545</v>
      </c>
      <c r="D161" s="8" t="n">
        <v>8698812027548</v>
      </c>
      <c r="E161" s="8" t="n">
        <v>8698812052540</v>
      </c>
      <c r="F161" s="9" t="n">
        <v>5.59</v>
      </c>
      <c r="G161" s="9" t="s">
        <v>10</v>
      </c>
    </row>
    <row r="162" customFormat="false" ht="15" hidden="false" customHeight="false" outlineLevel="0" collapsed="false">
      <c r="A162" s="7" t="s">
        <v>296</v>
      </c>
      <c r="B162" s="7" t="s">
        <v>297</v>
      </c>
      <c r="C162" s="8" t="n">
        <v>8681224113152</v>
      </c>
      <c r="D162" s="8" t="n">
        <v>8698812027562</v>
      </c>
      <c r="E162" s="8" t="n">
        <v>8698812052564</v>
      </c>
      <c r="F162" s="9" t="n">
        <v>5.59</v>
      </c>
      <c r="G162" s="9" t="s">
        <v>10</v>
      </c>
    </row>
    <row r="163" customFormat="false" ht="15" hidden="false" customHeight="false" outlineLevel="0" collapsed="false">
      <c r="A163" s="7" t="s">
        <v>298</v>
      </c>
      <c r="B163" s="7" t="s">
        <v>299</v>
      </c>
      <c r="C163" s="8" t="n">
        <v>8698812002576</v>
      </c>
      <c r="D163" s="8" t="n">
        <v>8698812027579</v>
      </c>
      <c r="E163" s="8" t="n">
        <v>8698812052571</v>
      </c>
      <c r="F163" s="9" t="n">
        <v>5.59</v>
      </c>
      <c r="G163" s="9" t="s">
        <v>10</v>
      </c>
    </row>
    <row r="164" customFormat="false" ht="15" hidden="false" customHeight="false" outlineLevel="0" collapsed="false">
      <c r="A164" s="7" t="s">
        <v>300</v>
      </c>
      <c r="B164" s="7" t="s">
        <v>301</v>
      </c>
      <c r="C164" s="8" t="n">
        <v>8698812002583</v>
      </c>
      <c r="D164" s="8" t="n">
        <v>8698812027586</v>
      </c>
      <c r="E164" s="8" t="n">
        <v>8698812052588</v>
      </c>
      <c r="F164" s="9" t="n">
        <v>5.59</v>
      </c>
      <c r="G164" s="9" t="s">
        <v>10</v>
      </c>
    </row>
    <row r="165" customFormat="false" ht="15" hidden="false" customHeight="false" outlineLevel="0" collapsed="false">
      <c r="A165" s="7" t="s">
        <v>302</v>
      </c>
      <c r="B165" s="7" t="s">
        <v>303</v>
      </c>
      <c r="C165" s="8" t="n">
        <v>8698812002590</v>
      </c>
      <c r="D165" s="8" t="n">
        <v>8698812027593</v>
      </c>
      <c r="E165" s="8" t="n">
        <v>8698812052595</v>
      </c>
      <c r="F165" s="9" t="n">
        <v>6.65</v>
      </c>
      <c r="G165" s="9" t="s">
        <v>10</v>
      </c>
    </row>
    <row r="166" customFormat="false" ht="15" hidden="false" customHeight="false" outlineLevel="0" collapsed="false">
      <c r="A166" s="7" t="s">
        <v>304</v>
      </c>
      <c r="B166" s="7" t="s">
        <v>305</v>
      </c>
      <c r="C166" s="8" t="n">
        <v>8698812002606</v>
      </c>
      <c r="D166" s="8" t="n">
        <v>8698812027609</v>
      </c>
      <c r="E166" s="8" t="n">
        <v>8698812052601</v>
      </c>
      <c r="F166" s="9" t="n">
        <v>6.91</v>
      </c>
      <c r="G166" s="9" t="s">
        <v>10</v>
      </c>
    </row>
    <row r="167" customFormat="false" ht="15" hidden="false" customHeight="false" outlineLevel="0" collapsed="false">
      <c r="A167" s="7" t="s">
        <v>306</v>
      </c>
      <c r="B167" s="7" t="s">
        <v>307</v>
      </c>
      <c r="C167" s="8" t="n">
        <v>8698812002613</v>
      </c>
      <c r="D167" s="8" t="n">
        <v>8698812027616</v>
      </c>
      <c r="E167" s="8" t="n">
        <v>8698812052618</v>
      </c>
      <c r="F167" s="9" t="n">
        <v>7.49</v>
      </c>
      <c r="G167" s="9" t="s">
        <v>10</v>
      </c>
    </row>
    <row r="168" customFormat="false" ht="15" hidden="false" customHeight="false" outlineLevel="0" collapsed="false">
      <c r="A168" s="7" t="s">
        <v>308</v>
      </c>
      <c r="B168" s="7" t="s">
        <v>309</v>
      </c>
      <c r="C168" s="8" t="n">
        <v>8698812002620</v>
      </c>
      <c r="D168" s="8" t="n">
        <v>8698812027623</v>
      </c>
      <c r="E168" s="8" t="n">
        <v>8698812052625</v>
      </c>
      <c r="F168" s="9" t="n">
        <v>8.33</v>
      </c>
      <c r="G168" s="9" t="s">
        <v>10</v>
      </c>
    </row>
    <row r="169" customFormat="false" ht="15" hidden="false" customHeight="false" outlineLevel="0" collapsed="false">
      <c r="A169" s="7" t="s">
        <v>310</v>
      </c>
      <c r="B169" s="7" t="s">
        <v>311</v>
      </c>
      <c r="C169" s="8" t="n">
        <v>8698812007274</v>
      </c>
      <c r="D169" s="8" t="n">
        <v>8698812032276</v>
      </c>
      <c r="E169" s="8" t="n">
        <v>8698812057279</v>
      </c>
      <c r="F169" s="9" t="n">
        <v>6.65</v>
      </c>
      <c r="G169" s="9" t="s">
        <v>10</v>
      </c>
    </row>
    <row r="170" customFormat="false" ht="15" hidden="false" customHeight="false" outlineLevel="0" collapsed="false">
      <c r="A170" s="7" t="s">
        <v>312</v>
      </c>
      <c r="B170" s="7" t="s">
        <v>313</v>
      </c>
      <c r="C170" s="8" t="n">
        <v>8698812007298</v>
      </c>
      <c r="D170" s="8" t="n">
        <v>8698812032290</v>
      </c>
      <c r="E170" s="8" t="n">
        <v>8698812057293</v>
      </c>
      <c r="F170" s="9" t="n">
        <v>5.59</v>
      </c>
      <c r="G170" s="9" t="s">
        <v>10</v>
      </c>
    </row>
    <row r="171" customFormat="false" ht="15" hidden="false" customHeight="false" outlineLevel="0" collapsed="false">
      <c r="A171" s="7" t="s">
        <v>314</v>
      </c>
      <c r="B171" s="7" t="s">
        <v>315</v>
      </c>
      <c r="C171" s="8" t="n">
        <v>8682802158015</v>
      </c>
      <c r="D171" s="8" t="n">
        <v>8682802158138</v>
      </c>
      <c r="E171" s="8" t="n">
        <v>8682802158251</v>
      </c>
      <c r="F171" s="9" t="n">
        <v>20.57</v>
      </c>
      <c r="G171" s="9" t="s">
        <v>10</v>
      </c>
    </row>
    <row r="172" customFormat="false" ht="15" hidden="false" customHeight="false" outlineLevel="0" collapsed="false">
      <c r="A172" s="7" t="s">
        <v>316</v>
      </c>
      <c r="B172" s="7" t="s">
        <v>317</v>
      </c>
      <c r="C172" s="8" t="n">
        <v>8682802158022</v>
      </c>
      <c r="D172" s="8" t="n">
        <v>8682802158145</v>
      </c>
      <c r="E172" s="8" t="n">
        <v>8682802158268</v>
      </c>
      <c r="F172" s="9" t="n">
        <v>22.42</v>
      </c>
      <c r="G172" s="9" t="s">
        <v>10</v>
      </c>
    </row>
    <row r="173" customFormat="false" ht="15" hidden="false" customHeight="false" outlineLevel="0" collapsed="false">
      <c r="A173" s="7" t="s">
        <v>318</v>
      </c>
      <c r="B173" s="7" t="s">
        <v>319</v>
      </c>
      <c r="C173" s="8" t="n">
        <v>8698812007311</v>
      </c>
      <c r="D173" s="8" t="n">
        <v>8698812032313</v>
      </c>
      <c r="E173" s="8" t="n">
        <v>8698812057316</v>
      </c>
      <c r="F173" s="9" t="n">
        <v>5.59</v>
      </c>
      <c r="G173" s="9" t="s">
        <v>10</v>
      </c>
    </row>
    <row r="174" customFormat="false" ht="15" hidden="false" customHeight="false" outlineLevel="0" collapsed="false">
      <c r="A174" s="7" t="s">
        <v>320</v>
      </c>
      <c r="B174" s="7" t="s">
        <v>321</v>
      </c>
      <c r="C174" s="8" t="n">
        <v>8698812007328</v>
      </c>
      <c r="D174" s="8" t="n">
        <v>8698812032320</v>
      </c>
      <c r="E174" s="8" t="n">
        <v>8698812057323</v>
      </c>
      <c r="F174" s="9" t="n">
        <v>5.59</v>
      </c>
      <c r="G174" s="9" t="s">
        <v>10</v>
      </c>
    </row>
    <row r="175" customFormat="false" ht="15" hidden="false" customHeight="false" outlineLevel="0" collapsed="false">
      <c r="A175" s="7" t="s">
        <v>322</v>
      </c>
      <c r="B175" s="7" t="s">
        <v>323</v>
      </c>
      <c r="C175" s="8" t="n">
        <v>8698812007335</v>
      </c>
      <c r="D175" s="8" t="n">
        <v>8698812032337</v>
      </c>
      <c r="E175" s="8" t="n">
        <v>8698812057330</v>
      </c>
      <c r="F175" s="9" t="n">
        <v>5.59</v>
      </c>
      <c r="G175" s="9" t="s">
        <v>10</v>
      </c>
    </row>
    <row r="176" customFormat="false" ht="15" hidden="false" customHeight="false" outlineLevel="0" collapsed="false">
      <c r="A176" s="7" t="s">
        <v>324</v>
      </c>
      <c r="B176" s="7" t="s">
        <v>325</v>
      </c>
      <c r="C176" s="8" t="n">
        <v>8698812007342</v>
      </c>
      <c r="D176" s="8" t="n">
        <v>8698812032344</v>
      </c>
      <c r="E176" s="8" t="n">
        <v>8698812057347</v>
      </c>
      <c r="F176" s="9" t="n">
        <v>6.65</v>
      </c>
      <c r="G176" s="9" t="s">
        <v>10</v>
      </c>
    </row>
    <row r="177" customFormat="false" ht="15" hidden="false" customHeight="false" outlineLevel="0" collapsed="false">
      <c r="A177" s="7" t="s">
        <v>326</v>
      </c>
      <c r="B177" s="7" t="s">
        <v>327</v>
      </c>
      <c r="C177" s="8" t="n">
        <v>8698812007359</v>
      </c>
      <c r="D177" s="8" t="n">
        <v>8698812032351</v>
      </c>
      <c r="E177" s="8" t="n">
        <v>8698812057354</v>
      </c>
      <c r="F177" s="9" t="n">
        <v>6.91</v>
      </c>
      <c r="G177" s="9" t="s">
        <v>10</v>
      </c>
    </row>
    <row r="178" customFormat="false" ht="15" hidden="false" customHeight="false" outlineLevel="0" collapsed="false">
      <c r="A178" s="7" t="s">
        <v>328</v>
      </c>
      <c r="B178" s="7" t="s">
        <v>329</v>
      </c>
      <c r="C178" s="8" t="n">
        <v>8698812007366</v>
      </c>
      <c r="D178" s="8" t="n">
        <v>8698812032368</v>
      </c>
      <c r="E178" s="8" t="n">
        <v>8698812057361</v>
      </c>
      <c r="F178" s="9" t="n">
        <v>7.49</v>
      </c>
      <c r="G178" s="9" t="s">
        <v>10</v>
      </c>
    </row>
    <row r="179" customFormat="false" ht="15" hidden="false" customHeight="false" outlineLevel="0" collapsed="false">
      <c r="A179" s="7" t="s">
        <v>330</v>
      </c>
      <c r="B179" s="7" t="s">
        <v>331</v>
      </c>
      <c r="C179" s="8" t="n">
        <v>8698812007373</v>
      </c>
      <c r="D179" s="8" t="n">
        <v>8698812032375</v>
      </c>
      <c r="E179" s="8" t="n">
        <v>8698812057378</v>
      </c>
      <c r="F179" s="9" t="n">
        <v>8.33</v>
      </c>
      <c r="G179" s="9" t="s">
        <v>10</v>
      </c>
    </row>
    <row r="180" customFormat="false" ht="15" hidden="false" customHeight="false" outlineLevel="0" collapsed="false">
      <c r="A180" s="7" t="s">
        <v>332</v>
      </c>
      <c r="B180" s="7" t="s">
        <v>333</v>
      </c>
      <c r="C180" s="8" t="n">
        <v>8682802158008</v>
      </c>
      <c r="D180" s="8" t="n">
        <v>8682802158121</v>
      </c>
      <c r="E180" s="8" t="n">
        <v>8682802158244</v>
      </c>
      <c r="F180" s="9" t="n">
        <v>19.15</v>
      </c>
      <c r="G180" s="9" t="s">
        <v>10</v>
      </c>
    </row>
    <row r="181" customFormat="false" ht="15" hidden="false" customHeight="false" outlineLevel="0" collapsed="false">
      <c r="A181" s="7" t="s">
        <v>334</v>
      </c>
      <c r="B181" s="7" t="s">
        <v>335</v>
      </c>
      <c r="C181" s="8" t="n">
        <v>8698812007656</v>
      </c>
      <c r="D181" s="8" t="n">
        <v>8698812032658</v>
      </c>
      <c r="E181" s="8" t="n">
        <v>8698812057651</v>
      </c>
      <c r="F181" s="9" t="n">
        <v>14.4</v>
      </c>
      <c r="G181" s="9" t="s">
        <v>10</v>
      </c>
    </row>
    <row r="182" customFormat="false" ht="15" hidden="false" customHeight="false" outlineLevel="0" collapsed="false">
      <c r="A182" s="7" t="s">
        <v>336</v>
      </c>
      <c r="B182" s="7" t="s">
        <v>337</v>
      </c>
      <c r="C182" s="8" t="n">
        <v>8698812007670</v>
      </c>
      <c r="D182" s="8" t="n">
        <v>8698812032672</v>
      </c>
      <c r="E182" s="8" t="n">
        <v>8698812057675</v>
      </c>
      <c r="F182" s="9" t="n">
        <v>12.19</v>
      </c>
      <c r="G182" s="9" t="s">
        <v>10</v>
      </c>
    </row>
    <row r="183" customFormat="false" ht="15" hidden="false" customHeight="false" outlineLevel="0" collapsed="false">
      <c r="A183" s="7" t="s">
        <v>338</v>
      </c>
      <c r="B183" s="7" t="s">
        <v>339</v>
      </c>
      <c r="C183" s="8" t="n">
        <v>8682802158046</v>
      </c>
      <c r="D183" s="8" t="n">
        <v>8682802158169</v>
      </c>
      <c r="E183" s="8" t="n">
        <v>8682802158282</v>
      </c>
      <c r="F183" s="9" t="n">
        <v>48.42</v>
      </c>
      <c r="G183" s="9" t="s">
        <v>10</v>
      </c>
    </row>
    <row r="184" customFormat="false" ht="15" hidden="false" customHeight="false" outlineLevel="0" collapsed="false">
      <c r="A184" s="7" t="s">
        <v>340</v>
      </c>
      <c r="B184" s="7" t="s">
        <v>341</v>
      </c>
      <c r="C184" s="8" t="n">
        <v>8682802158053</v>
      </c>
      <c r="D184" s="8" t="n">
        <v>8682802158176</v>
      </c>
      <c r="E184" s="8" t="n">
        <v>8682802158299</v>
      </c>
      <c r="F184" s="9" t="n">
        <v>52.01</v>
      </c>
      <c r="G184" s="9" t="s">
        <v>10</v>
      </c>
    </row>
    <row r="185" customFormat="false" ht="15" hidden="false" customHeight="false" outlineLevel="0" collapsed="false">
      <c r="A185" s="7" t="s">
        <v>342</v>
      </c>
      <c r="B185" s="7" t="s">
        <v>343</v>
      </c>
      <c r="C185" s="8" t="n">
        <v>8698812007694</v>
      </c>
      <c r="D185" s="8" t="n">
        <v>8698812032696</v>
      </c>
      <c r="E185" s="8" t="n">
        <v>8698812057699</v>
      </c>
      <c r="F185" s="9" t="n">
        <v>12.19</v>
      </c>
      <c r="G185" s="9" t="s">
        <v>10</v>
      </c>
    </row>
    <row r="186" customFormat="false" ht="15" hidden="false" customHeight="false" outlineLevel="0" collapsed="false">
      <c r="A186" s="7" t="s">
        <v>344</v>
      </c>
      <c r="B186" s="7" t="s">
        <v>345</v>
      </c>
      <c r="C186" s="8" t="n">
        <v>8698812007700</v>
      </c>
      <c r="D186" s="8" t="n">
        <v>8698812032702</v>
      </c>
      <c r="E186" s="8" t="n">
        <v>8698812057705</v>
      </c>
      <c r="F186" s="9" t="n">
        <v>12.19</v>
      </c>
      <c r="G186" s="9" t="s">
        <v>10</v>
      </c>
    </row>
    <row r="187" customFormat="false" ht="15" hidden="false" customHeight="false" outlineLevel="0" collapsed="false">
      <c r="A187" s="7" t="s">
        <v>346</v>
      </c>
      <c r="B187" s="7" t="s">
        <v>347</v>
      </c>
      <c r="C187" s="8" t="n">
        <v>8698812007717</v>
      </c>
      <c r="D187" s="8" t="n">
        <v>8698812032719</v>
      </c>
      <c r="E187" s="8" t="n">
        <v>8698812057712</v>
      </c>
      <c r="F187" s="9" t="n">
        <v>12.19</v>
      </c>
      <c r="G187" s="9" t="s">
        <v>10</v>
      </c>
    </row>
    <row r="188" customFormat="false" ht="15" hidden="false" customHeight="false" outlineLevel="0" collapsed="false">
      <c r="A188" s="7" t="s">
        <v>348</v>
      </c>
      <c r="B188" s="7" t="s">
        <v>349</v>
      </c>
      <c r="C188" s="8" t="n">
        <v>8698812007724</v>
      </c>
      <c r="D188" s="8" t="n">
        <v>8698812032726</v>
      </c>
      <c r="E188" s="8" t="n">
        <v>8698812057729</v>
      </c>
      <c r="F188" s="9" t="n">
        <v>14.4</v>
      </c>
      <c r="G188" s="9" t="s">
        <v>10</v>
      </c>
    </row>
    <row r="189" customFormat="false" ht="15" hidden="false" customHeight="false" outlineLevel="0" collapsed="false">
      <c r="A189" s="7" t="s">
        <v>350</v>
      </c>
      <c r="B189" s="7" t="s">
        <v>351</v>
      </c>
      <c r="C189" s="8" t="n">
        <v>8698812007731</v>
      </c>
      <c r="D189" s="8" t="n">
        <v>8698812032733</v>
      </c>
      <c r="E189" s="8" t="n">
        <v>8698812057736</v>
      </c>
      <c r="F189" s="9" t="n">
        <v>15.83</v>
      </c>
      <c r="G189" s="9" t="s">
        <v>10</v>
      </c>
    </row>
    <row r="190" customFormat="false" ht="15" hidden="false" customHeight="false" outlineLevel="0" collapsed="false">
      <c r="A190" s="7" t="s">
        <v>352</v>
      </c>
      <c r="B190" s="7" t="s">
        <v>353</v>
      </c>
      <c r="C190" s="8" t="n">
        <v>8698812007748</v>
      </c>
      <c r="D190" s="8" t="n">
        <v>8698812032740</v>
      </c>
      <c r="E190" s="8" t="n">
        <v>8698812057743</v>
      </c>
      <c r="F190" s="9" t="n">
        <v>17.04</v>
      </c>
      <c r="G190" s="9" t="s">
        <v>10</v>
      </c>
    </row>
    <row r="191" customFormat="false" ht="15" hidden="false" customHeight="false" outlineLevel="0" collapsed="false">
      <c r="A191" s="7" t="s">
        <v>354</v>
      </c>
      <c r="B191" s="7" t="s">
        <v>355</v>
      </c>
      <c r="C191" s="8" t="n">
        <v>8698812007755</v>
      </c>
      <c r="D191" s="8" t="n">
        <v>8698812032757</v>
      </c>
      <c r="E191" s="8" t="n">
        <v>8698812057750</v>
      </c>
      <c r="F191" s="9" t="n">
        <v>18.78</v>
      </c>
      <c r="G191" s="9" t="s">
        <v>10</v>
      </c>
    </row>
    <row r="192" customFormat="false" ht="15" hidden="false" customHeight="false" outlineLevel="0" collapsed="false">
      <c r="A192" s="7" t="s">
        <v>356</v>
      </c>
      <c r="B192" s="7" t="s">
        <v>357</v>
      </c>
      <c r="C192" s="8" t="n">
        <v>8682802158039</v>
      </c>
      <c r="D192" s="8" t="n">
        <v>8682802158152</v>
      </c>
      <c r="E192" s="8" t="n">
        <v>8682802158275</v>
      </c>
      <c r="F192" s="9" t="n">
        <v>39.67</v>
      </c>
      <c r="G192" s="9" t="s">
        <v>10</v>
      </c>
    </row>
    <row r="193" customFormat="false" ht="15" hidden="false" customHeight="false" outlineLevel="0" collapsed="false">
      <c r="A193" s="7" t="s">
        <v>358</v>
      </c>
      <c r="B193" s="7" t="s">
        <v>359</v>
      </c>
      <c r="C193" s="8" t="n">
        <v>8698812007847</v>
      </c>
      <c r="D193" s="8" t="n">
        <v>8698812032849</v>
      </c>
      <c r="E193" s="8" t="n">
        <v>8698812057842</v>
      </c>
      <c r="F193" s="9" t="n">
        <v>21.31</v>
      </c>
      <c r="G193" s="9" t="s">
        <v>10</v>
      </c>
    </row>
    <row r="194" customFormat="false" ht="15" hidden="false" customHeight="false" outlineLevel="0" collapsed="false">
      <c r="A194" s="7" t="s">
        <v>360</v>
      </c>
      <c r="B194" s="7" t="s">
        <v>361</v>
      </c>
      <c r="C194" s="8" t="n">
        <v>8698812007861</v>
      </c>
      <c r="D194" s="8" t="n">
        <v>8698812032863</v>
      </c>
      <c r="E194" s="8" t="n">
        <v>8698812057866</v>
      </c>
      <c r="F194" s="9" t="n">
        <v>19.25</v>
      </c>
      <c r="G194" s="9" t="s">
        <v>10</v>
      </c>
    </row>
    <row r="195" customFormat="false" ht="15" hidden="false" customHeight="false" outlineLevel="0" collapsed="false">
      <c r="A195" s="7" t="s">
        <v>362</v>
      </c>
      <c r="B195" s="7" t="s">
        <v>363</v>
      </c>
      <c r="C195" s="8" t="n">
        <v>8682802158077</v>
      </c>
      <c r="D195" s="8" t="n">
        <v>8682802158190</v>
      </c>
      <c r="E195" s="8" t="n">
        <v>8682802158312</v>
      </c>
      <c r="F195" s="9" t="n">
        <v>59.34</v>
      </c>
      <c r="G195" s="9" t="s">
        <v>10</v>
      </c>
    </row>
    <row r="196" customFormat="false" ht="15" hidden="false" customHeight="false" outlineLevel="0" collapsed="false">
      <c r="A196" s="7" t="s">
        <v>364</v>
      </c>
      <c r="B196" s="7" t="s">
        <v>365</v>
      </c>
      <c r="C196" s="8" t="n">
        <v>8682802158084</v>
      </c>
      <c r="D196" s="8" t="n">
        <v>8682802158206</v>
      </c>
      <c r="E196" s="8" t="n">
        <v>8682802158329</v>
      </c>
      <c r="F196" s="9" t="n">
        <v>69</v>
      </c>
      <c r="G196" s="9" t="s">
        <v>10</v>
      </c>
    </row>
    <row r="197" customFormat="false" ht="15" hidden="false" customHeight="false" outlineLevel="0" collapsed="false">
      <c r="A197" s="7" t="s">
        <v>366</v>
      </c>
      <c r="B197" s="7" t="s">
        <v>367</v>
      </c>
      <c r="C197" s="8" t="n">
        <v>8698812007885</v>
      </c>
      <c r="D197" s="8" t="n">
        <v>8698812032887</v>
      </c>
      <c r="E197" s="8" t="n">
        <v>8698812057880</v>
      </c>
      <c r="F197" s="9" t="n">
        <v>19.25</v>
      </c>
      <c r="G197" s="9" t="s">
        <v>10</v>
      </c>
    </row>
    <row r="198" customFormat="false" ht="15" hidden="false" customHeight="false" outlineLevel="0" collapsed="false">
      <c r="A198" s="7" t="s">
        <v>368</v>
      </c>
      <c r="B198" s="7" t="s">
        <v>369</v>
      </c>
      <c r="C198" s="8" t="n">
        <v>8698812007892</v>
      </c>
      <c r="D198" s="8" t="n">
        <v>8698812032894</v>
      </c>
      <c r="E198" s="8" t="n">
        <v>8698812057897</v>
      </c>
      <c r="F198" s="9" t="n">
        <v>19.25</v>
      </c>
      <c r="G198" s="9" t="s">
        <v>10</v>
      </c>
    </row>
    <row r="199" customFormat="false" ht="15" hidden="false" customHeight="false" outlineLevel="0" collapsed="false">
      <c r="A199" s="7" t="s">
        <v>370</v>
      </c>
      <c r="B199" s="7" t="s">
        <v>371</v>
      </c>
      <c r="C199" s="8" t="n">
        <v>8698812007908</v>
      </c>
      <c r="D199" s="8" t="n">
        <v>8698812032900</v>
      </c>
      <c r="E199" s="8" t="n">
        <v>8698812057903</v>
      </c>
      <c r="F199" s="9" t="n">
        <v>19.25</v>
      </c>
      <c r="G199" s="9" t="s">
        <v>10</v>
      </c>
    </row>
    <row r="200" customFormat="false" ht="15" hidden="false" customHeight="false" outlineLevel="0" collapsed="false">
      <c r="A200" s="7" t="s">
        <v>372</v>
      </c>
      <c r="B200" s="7" t="s">
        <v>373</v>
      </c>
      <c r="C200" s="8" t="n">
        <v>8698812007915</v>
      </c>
      <c r="D200" s="8" t="n">
        <v>8698812032917</v>
      </c>
      <c r="E200" s="8" t="n">
        <v>8698812057910</v>
      </c>
      <c r="F200" s="9" t="n">
        <v>21.31</v>
      </c>
      <c r="G200" s="9" t="s">
        <v>10</v>
      </c>
    </row>
    <row r="201" customFormat="false" ht="15" hidden="false" customHeight="false" outlineLevel="0" collapsed="false">
      <c r="A201" s="7" t="s">
        <v>374</v>
      </c>
      <c r="B201" s="7" t="s">
        <v>375</v>
      </c>
      <c r="C201" s="8" t="n">
        <v>8698812007922</v>
      </c>
      <c r="D201" s="8" t="n">
        <v>8698812032924</v>
      </c>
      <c r="E201" s="8" t="n">
        <v>8698812057927</v>
      </c>
      <c r="F201" s="9" t="n">
        <v>22.79</v>
      </c>
      <c r="G201" s="9" t="s">
        <v>10</v>
      </c>
    </row>
    <row r="202" customFormat="false" ht="15" hidden="false" customHeight="false" outlineLevel="0" collapsed="false">
      <c r="A202" s="7" t="s">
        <v>376</v>
      </c>
      <c r="B202" s="7" t="s">
        <v>377</v>
      </c>
      <c r="C202" s="8" t="n">
        <v>8698812007939</v>
      </c>
      <c r="D202" s="8" t="n">
        <v>8698812032931</v>
      </c>
      <c r="E202" s="8" t="n">
        <v>8698812057934</v>
      </c>
      <c r="F202" s="9" t="n">
        <v>24.63</v>
      </c>
      <c r="G202" s="9" t="s">
        <v>10</v>
      </c>
    </row>
    <row r="203" customFormat="false" ht="15" hidden="false" customHeight="false" outlineLevel="0" collapsed="false">
      <c r="A203" s="7" t="s">
        <v>378</v>
      </c>
      <c r="B203" s="7" t="s">
        <v>379</v>
      </c>
      <c r="C203" s="8" t="n">
        <v>8698812007946</v>
      </c>
      <c r="D203" s="8" t="n">
        <v>8698812032948</v>
      </c>
      <c r="E203" s="8" t="n">
        <v>8698812057941</v>
      </c>
      <c r="F203" s="9" t="n">
        <v>27.17</v>
      </c>
      <c r="G203" s="9" t="s">
        <v>10</v>
      </c>
    </row>
    <row r="204" customFormat="false" ht="15" hidden="false" customHeight="false" outlineLevel="0" collapsed="false">
      <c r="A204" s="7" t="s">
        <v>380</v>
      </c>
      <c r="B204" s="7" t="s">
        <v>381</v>
      </c>
      <c r="C204" s="8" t="n">
        <v>8682802158060</v>
      </c>
      <c r="D204" s="8" t="n">
        <v>8682802158183</v>
      </c>
      <c r="E204" s="8" t="n">
        <v>8682802158305</v>
      </c>
      <c r="F204" s="9" t="n">
        <v>57.39</v>
      </c>
      <c r="G204" s="9" t="s">
        <v>10</v>
      </c>
    </row>
    <row r="205" customFormat="false" ht="15" hidden="false" customHeight="false" outlineLevel="0" collapsed="false">
      <c r="A205" s="7" t="s">
        <v>382</v>
      </c>
      <c r="B205" s="7" t="s">
        <v>383</v>
      </c>
      <c r="C205" s="8" t="n">
        <v>8698812008226</v>
      </c>
      <c r="D205" s="8" t="n">
        <v>8698812033228</v>
      </c>
      <c r="E205" s="8" t="n">
        <v>8698812058221</v>
      </c>
      <c r="F205" s="9" t="n">
        <v>27.69</v>
      </c>
      <c r="G205" s="9" t="s">
        <v>10</v>
      </c>
    </row>
    <row r="206" customFormat="false" ht="15" hidden="false" customHeight="false" outlineLevel="0" collapsed="false">
      <c r="A206" s="7" t="s">
        <v>384</v>
      </c>
      <c r="B206" s="7" t="s">
        <v>385</v>
      </c>
      <c r="C206" s="8" t="n">
        <v>8698812008240</v>
      </c>
      <c r="D206" s="8" t="n">
        <v>8698812033242</v>
      </c>
      <c r="E206" s="8" t="n">
        <v>8698812058245</v>
      </c>
      <c r="F206" s="9" t="n">
        <v>24.74</v>
      </c>
      <c r="G206" s="9" t="s">
        <v>10</v>
      </c>
    </row>
    <row r="207" customFormat="false" ht="15" hidden="false" customHeight="false" outlineLevel="0" collapsed="false">
      <c r="A207" s="7" t="s">
        <v>386</v>
      </c>
      <c r="B207" s="7" t="s">
        <v>387</v>
      </c>
      <c r="C207" s="8" t="n">
        <v>8682802158107</v>
      </c>
      <c r="D207" s="8" t="n">
        <v>8682802158220</v>
      </c>
      <c r="E207" s="8" t="n">
        <v>8682802158343</v>
      </c>
      <c r="F207" s="9" t="n">
        <v>77.96</v>
      </c>
      <c r="G207" s="9" t="s">
        <v>10</v>
      </c>
    </row>
    <row r="208" customFormat="false" ht="15" hidden="false" customHeight="false" outlineLevel="0" collapsed="false">
      <c r="A208" s="7" t="s">
        <v>388</v>
      </c>
      <c r="B208" s="7" t="s">
        <v>389</v>
      </c>
      <c r="C208" s="8" t="n">
        <v>8682802158114</v>
      </c>
      <c r="D208" s="8" t="n">
        <v>8682802158237</v>
      </c>
      <c r="E208" s="8" t="n">
        <v>8682802158350</v>
      </c>
      <c r="F208" s="9" t="n">
        <v>92.89</v>
      </c>
      <c r="G208" s="9" t="s">
        <v>10</v>
      </c>
    </row>
    <row r="209" customFormat="false" ht="15" hidden="false" customHeight="false" outlineLevel="0" collapsed="false">
      <c r="A209" s="7" t="s">
        <v>390</v>
      </c>
      <c r="B209" s="7" t="s">
        <v>391</v>
      </c>
      <c r="C209" s="8" t="n">
        <v>8698812008264</v>
      </c>
      <c r="D209" s="8" t="n">
        <v>8698812033266</v>
      </c>
      <c r="E209" s="8" t="n">
        <v>8698812058269</v>
      </c>
      <c r="F209" s="9" t="n">
        <v>24.74</v>
      </c>
      <c r="G209" s="9" t="s">
        <v>10</v>
      </c>
    </row>
    <row r="210" customFormat="false" ht="15" hidden="false" customHeight="false" outlineLevel="0" collapsed="false">
      <c r="A210" s="7" t="s">
        <v>392</v>
      </c>
      <c r="B210" s="7" t="s">
        <v>393</v>
      </c>
      <c r="C210" s="8" t="n">
        <v>8698812008271</v>
      </c>
      <c r="D210" s="8" t="n">
        <v>8698812033273</v>
      </c>
      <c r="E210" s="8" t="n">
        <v>8698812058276</v>
      </c>
      <c r="F210" s="9" t="n">
        <v>24.74</v>
      </c>
      <c r="G210" s="9" t="s">
        <v>10</v>
      </c>
    </row>
    <row r="211" customFormat="false" ht="15" hidden="false" customHeight="false" outlineLevel="0" collapsed="false">
      <c r="A211" s="7" t="s">
        <v>394</v>
      </c>
      <c r="B211" s="7" t="s">
        <v>395</v>
      </c>
      <c r="C211" s="8" t="n">
        <v>8698812008288</v>
      </c>
      <c r="D211" s="8" t="n">
        <v>8698812033280</v>
      </c>
      <c r="E211" s="8" t="n">
        <v>8698812058283</v>
      </c>
      <c r="F211" s="9" t="n">
        <v>24.74</v>
      </c>
      <c r="G211" s="9" t="s">
        <v>10</v>
      </c>
    </row>
    <row r="212" customFormat="false" ht="15" hidden="false" customHeight="false" outlineLevel="0" collapsed="false">
      <c r="A212" s="7" t="s">
        <v>396</v>
      </c>
      <c r="B212" s="7" t="s">
        <v>397</v>
      </c>
      <c r="C212" s="8" t="n">
        <v>8698812008295</v>
      </c>
      <c r="D212" s="8" t="n">
        <v>8698812033297</v>
      </c>
      <c r="E212" s="8" t="n">
        <v>8698812058290</v>
      </c>
      <c r="F212" s="9" t="n">
        <v>27.69</v>
      </c>
      <c r="G212" s="9" t="s">
        <v>10</v>
      </c>
    </row>
    <row r="213" customFormat="false" ht="15" hidden="false" customHeight="false" outlineLevel="0" collapsed="false">
      <c r="A213" s="7" t="s">
        <v>398</v>
      </c>
      <c r="B213" s="7" t="s">
        <v>399</v>
      </c>
      <c r="C213" s="8" t="n">
        <v>8698812008301</v>
      </c>
      <c r="D213" s="8" t="n">
        <v>8698812033303</v>
      </c>
      <c r="E213" s="8" t="n">
        <v>8698812058306</v>
      </c>
      <c r="F213" s="9" t="n">
        <v>29.22</v>
      </c>
      <c r="G213" s="9" t="s">
        <v>10</v>
      </c>
    </row>
    <row r="214" customFormat="false" ht="15" hidden="false" customHeight="false" outlineLevel="0" collapsed="false">
      <c r="A214" s="7" t="s">
        <v>400</v>
      </c>
      <c r="B214" s="7" t="s">
        <v>401</v>
      </c>
      <c r="C214" s="8" t="n">
        <v>8698812008318</v>
      </c>
      <c r="D214" s="8" t="n">
        <v>8698812033310</v>
      </c>
      <c r="E214" s="8" t="n">
        <v>8698812058313</v>
      </c>
      <c r="F214" s="9" t="n">
        <v>31.65</v>
      </c>
      <c r="G214" s="9" t="s">
        <v>10</v>
      </c>
    </row>
    <row r="215" customFormat="false" ht="15" hidden="false" customHeight="false" outlineLevel="0" collapsed="false">
      <c r="A215" s="7" t="s">
        <v>402</v>
      </c>
      <c r="B215" s="7" t="s">
        <v>403</v>
      </c>
      <c r="C215" s="8" t="n">
        <v>8698812008325</v>
      </c>
      <c r="D215" s="8" t="n">
        <v>8698812033327</v>
      </c>
      <c r="E215" s="8" t="n">
        <v>8698812058320</v>
      </c>
      <c r="F215" s="9" t="n">
        <v>34.97</v>
      </c>
      <c r="G215" s="9" t="s">
        <v>10</v>
      </c>
    </row>
    <row r="216" customFormat="false" ht="15" hidden="false" customHeight="false" outlineLevel="0" collapsed="false">
      <c r="A216" s="7" t="s">
        <v>404</v>
      </c>
      <c r="B216" s="7" t="s">
        <v>405</v>
      </c>
      <c r="C216" s="8" t="n">
        <v>8682802158091</v>
      </c>
      <c r="D216" s="8" t="n">
        <v>8682802158213</v>
      </c>
      <c r="E216" s="8" t="n">
        <v>8682802158336</v>
      </c>
      <c r="F216" s="9" t="n">
        <v>75.8</v>
      </c>
      <c r="G216" s="9" t="s">
        <v>10</v>
      </c>
    </row>
    <row r="217" customFormat="false" ht="15" hidden="false" customHeight="false" outlineLevel="0" collapsed="false">
      <c r="A217" s="7" t="s">
        <v>406</v>
      </c>
      <c r="B217" s="7" t="s">
        <v>407</v>
      </c>
      <c r="C217" s="8" t="n">
        <v>8698812121017</v>
      </c>
      <c r="D217" s="8" t="n">
        <v>8698812131016</v>
      </c>
      <c r="E217" s="8" t="n">
        <v>8698812141015</v>
      </c>
      <c r="F217" s="9" t="n">
        <v>40.62</v>
      </c>
      <c r="G217" s="9" t="s">
        <v>10</v>
      </c>
    </row>
    <row r="218" customFormat="false" ht="15" hidden="false" customHeight="false" outlineLevel="0" collapsed="false">
      <c r="A218" s="7" t="s">
        <v>408</v>
      </c>
      <c r="B218" s="7" t="s">
        <v>409</v>
      </c>
      <c r="C218" s="8" t="n">
        <v>8698812121024</v>
      </c>
      <c r="D218" s="8" t="n">
        <v>8698812131023</v>
      </c>
      <c r="E218" s="8" t="n">
        <v>8698812141022</v>
      </c>
      <c r="F218" s="9" t="n">
        <v>52.33</v>
      </c>
      <c r="G218" s="9" t="s">
        <v>10</v>
      </c>
    </row>
    <row r="219" customFormat="false" ht="15" hidden="false" customHeight="false" outlineLevel="0" collapsed="false">
      <c r="A219" s="7" t="s">
        <v>410</v>
      </c>
      <c r="B219" s="7" t="s">
        <v>411</v>
      </c>
      <c r="C219" s="8" t="n">
        <v>8698812121031</v>
      </c>
      <c r="D219" s="8" t="n">
        <v>8698812131030</v>
      </c>
      <c r="E219" s="8" t="n">
        <v>8698812141039</v>
      </c>
      <c r="F219" s="9" t="n">
        <v>69.95</v>
      </c>
      <c r="G219" s="9" t="s">
        <v>10</v>
      </c>
    </row>
    <row r="220" customFormat="false" ht="15" hidden="false" customHeight="false" outlineLevel="0" collapsed="false">
      <c r="A220" s="7" t="s">
        <v>412</v>
      </c>
      <c r="B220" s="7" t="s">
        <v>413</v>
      </c>
      <c r="C220" s="8" t="n">
        <v>8698812121048</v>
      </c>
      <c r="D220" s="8" t="n">
        <v>8698812131047</v>
      </c>
      <c r="E220" s="8" t="n">
        <v>8698812141046</v>
      </c>
      <c r="F220" s="9" t="n">
        <v>108.45</v>
      </c>
      <c r="G220" s="9" t="s">
        <v>10</v>
      </c>
    </row>
    <row r="221" customFormat="false" ht="15" hidden="false" customHeight="false" outlineLevel="0" collapsed="false">
      <c r="A221" s="7" t="s">
        <v>414</v>
      </c>
      <c r="B221" s="7" t="s">
        <v>415</v>
      </c>
      <c r="C221" s="8" t="n">
        <v>8698812121055</v>
      </c>
      <c r="D221" s="8" t="n">
        <v>8698812131054</v>
      </c>
      <c r="E221" s="8" t="n">
        <v>8698812141053</v>
      </c>
      <c r="F221" s="9" t="n">
        <v>118.9</v>
      </c>
      <c r="G221" s="9" t="s">
        <v>10</v>
      </c>
    </row>
    <row r="222" customFormat="false" ht="15" hidden="false" customHeight="false" outlineLevel="0" collapsed="false">
      <c r="A222" s="7" t="s">
        <v>416</v>
      </c>
      <c r="B222" s="7" t="s">
        <v>417</v>
      </c>
      <c r="C222" s="8" t="n">
        <v>8698812121062</v>
      </c>
      <c r="D222" s="8" t="n">
        <v>8698812131061</v>
      </c>
      <c r="E222" s="8" t="n">
        <v>8698812141060</v>
      </c>
      <c r="F222" s="9" t="n">
        <v>165.3</v>
      </c>
      <c r="G222" s="9" t="s">
        <v>10</v>
      </c>
    </row>
    <row r="223" customFormat="false" ht="15" hidden="false" customHeight="false" outlineLevel="0" collapsed="false">
      <c r="A223" s="7" t="s">
        <v>418</v>
      </c>
      <c r="B223" s="7" t="s">
        <v>419</v>
      </c>
      <c r="C223" s="8" t="n">
        <v>8698812121079</v>
      </c>
      <c r="D223" s="8" t="n">
        <v>8698812131078</v>
      </c>
      <c r="E223" s="8" t="n">
        <v>8698812141077</v>
      </c>
      <c r="F223" s="9" t="n">
        <v>172.3</v>
      </c>
      <c r="G223" s="9" t="s">
        <v>10</v>
      </c>
    </row>
    <row r="224" customFormat="false" ht="15" hidden="false" customHeight="false" outlineLevel="0" collapsed="false">
      <c r="A224" s="7" t="s">
        <v>420</v>
      </c>
      <c r="B224" s="7" t="s">
        <v>421</v>
      </c>
      <c r="C224" s="8" t="n">
        <v>8698812095370</v>
      </c>
      <c r="D224" s="8" t="n">
        <v>8698812105376</v>
      </c>
      <c r="E224" s="8" t="n">
        <v>8698812115375</v>
      </c>
      <c r="F224" s="9" t="n">
        <v>131.5</v>
      </c>
      <c r="G224" s="9" t="s">
        <v>10</v>
      </c>
    </row>
    <row r="225" customFormat="false" ht="15" hidden="false" customHeight="false" outlineLevel="0" collapsed="false">
      <c r="A225" s="7" t="s">
        <v>422</v>
      </c>
      <c r="B225" s="7" t="s">
        <v>423</v>
      </c>
      <c r="C225" s="8" t="n">
        <v>8682802950459</v>
      </c>
      <c r="D225" s="8" t="n">
        <v>8682802950565</v>
      </c>
      <c r="E225" s="8" t="n">
        <v>8682802950671</v>
      </c>
      <c r="F225" s="9" t="n">
        <v>5.7</v>
      </c>
      <c r="G225" s="9" t="s">
        <v>10</v>
      </c>
    </row>
    <row r="226" customFormat="false" ht="15" hidden="false" customHeight="false" outlineLevel="0" collapsed="false">
      <c r="A226" s="7" t="s">
        <v>424</v>
      </c>
      <c r="B226" s="7" t="s">
        <v>425</v>
      </c>
      <c r="C226" s="8" t="n">
        <v>8682802950534</v>
      </c>
      <c r="D226" s="8" t="n">
        <v>8682802950640</v>
      </c>
      <c r="E226" s="8" t="n">
        <v>8682802950756</v>
      </c>
      <c r="F226" s="9" t="n">
        <v>4.64</v>
      </c>
      <c r="G226" s="9" t="s">
        <v>10</v>
      </c>
    </row>
    <row r="227" customFormat="false" ht="15" hidden="false" customHeight="false" outlineLevel="0" collapsed="false">
      <c r="A227" s="7" t="s">
        <v>426</v>
      </c>
      <c r="B227" s="7" t="s">
        <v>427</v>
      </c>
      <c r="C227" s="8" t="n">
        <v>8682802950541</v>
      </c>
      <c r="D227" s="8" t="n">
        <v>8682802950657</v>
      </c>
      <c r="E227" s="8" t="n">
        <v>8682802950763</v>
      </c>
      <c r="F227" s="9" t="n">
        <v>4.96</v>
      </c>
      <c r="G227" s="9" t="s">
        <v>10</v>
      </c>
    </row>
    <row r="228" customFormat="false" ht="15" hidden="false" customHeight="false" outlineLevel="0" collapsed="false">
      <c r="A228" s="7" t="s">
        <v>428</v>
      </c>
      <c r="B228" s="7" t="s">
        <v>429</v>
      </c>
      <c r="C228" s="8" t="n">
        <v>8682802950558</v>
      </c>
      <c r="D228" s="8" t="n">
        <v>8682802950664</v>
      </c>
      <c r="E228" s="8" t="n">
        <v>8682802950770</v>
      </c>
      <c r="F228" s="9" t="n">
        <v>5.17</v>
      </c>
      <c r="G228" s="9" t="s">
        <v>10</v>
      </c>
    </row>
    <row r="229" customFormat="false" ht="15" hidden="false" customHeight="false" outlineLevel="0" collapsed="false">
      <c r="A229" s="7" t="s">
        <v>430</v>
      </c>
      <c r="B229" s="7" t="s">
        <v>431</v>
      </c>
      <c r="C229" s="8" t="n">
        <v>8682802284653</v>
      </c>
      <c r="D229" s="8" t="n">
        <v>8682802284899</v>
      </c>
      <c r="E229" s="8" t="n">
        <v>8682802285131</v>
      </c>
      <c r="F229" s="9" t="n">
        <v>52.64</v>
      </c>
      <c r="G229" s="9" t="s">
        <v>10</v>
      </c>
    </row>
    <row r="230" customFormat="false" ht="15" hidden="false" customHeight="false" outlineLevel="0" collapsed="false">
      <c r="A230" s="7" t="s">
        <v>432</v>
      </c>
      <c r="B230" s="7" t="s">
        <v>433</v>
      </c>
      <c r="C230" s="8" t="n">
        <v>8698812077994</v>
      </c>
      <c r="D230" s="8" t="n">
        <v>8698812082998</v>
      </c>
      <c r="E230" s="8" t="n">
        <v>8698812087993</v>
      </c>
      <c r="F230" s="9" t="n">
        <v>18.57</v>
      </c>
      <c r="G230" s="9" t="s">
        <v>10</v>
      </c>
    </row>
    <row r="231" customFormat="false" ht="15" hidden="false" customHeight="false" outlineLevel="0" collapsed="false">
      <c r="A231" s="7" t="s">
        <v>434</v>
      </c>
      <c r="B231" s="7" t="s">
        <v>435</v>
      </c>
      <c r="C231" s="8" t="n">
        <v>8691138260408</v>
      </c>
      <c r="D231" s="8" t="n">
        <v>8691138260620</v>
      </c>
      <c r="E231" s="8" t="n">
        <v>8691138260842</v>
      </c>
      <c r="F231" s="9" t="n">
        <v>15.67</v>
      </c>
      <c r="G231" s="9" t="s">
        <v>10</v>
      </c>
    </row>
    <row r="232" customFormat="false" ht="25.5" hidden="false" customHeight="false" outlineLevel="0" collapsed="false">
      <c r="A232" s="7" t="s">
        <v>436</v>
      </c>
      <c r="B232" s="7" t="s">
        <v>437</v>
      </c>
      <c r="C232" s="8" t="n">
        <v>8691138260415</v>
      </c>
      <c r="D232" s="8" t="n">
        <v>8691138260637</v>
      </c>
      <c r="E232" s="8" t="n">
        <v>8691138260859</v>
      </c>
      <c r="F232" s="9" t="n">
        <v>21.68</v>
      </c>
      <c r="G232" s="9" t="s">
        <v>10</v>
      </c>
    </row>
    <row r="233" customFormat="false" ht="15" hidden="false" customHeight="false" outlineLevel="0" collapsed="false">
      <c r="A233" s="7" t="s">
        <v>438</v>
      </c>
      <c r="B233" s="7" t="s">
        <v>439</v>
      </c>
      <c r="C233" s="8" t="n">
        <v>8691138260422</v>
      </c>
      <c r="D233" s="8" t="n">
        <v>8691138260644</v>
      </c>
      <c r="E233" s="8" t="n">
        <v>8691138260866</v>
      </c>
      <c r="F233" s="9" t="n">
        <v>21.68</v>
      </c>
      <c r="G233" s="9" t="s">
        <v>10</v>
      </c>
    </row>
    <row r="234" customFormat="false" ht="15" hidden="false" customHeight="false" outlineLevel="0" collapsed="false">
      <c r="A234" s="7" t="s">
        <v>440</v>
      </c>
      <c r="B234" s="7" t="s">
        <v>441</v>
      </c>
      <c r="C234" s="8" t="n">
        <v>8691138260514</v>
      </c>
      <c r="D234" s="8" t="n">
        <v>8691138260736</v>
      </c>
      <c r="E234" s="8" t="n">
        <v>8691138260958</v>
      </c>
      <c r="F234" s="9" t="n">
        <v>242.5</v>
      </c>
      <c r="G234" s="9" t="s">
        <v>10</v>
      </c>
    </row>
    <row r="235" customFormat="false" ht="15" hidden="false" customHeight="false" outlineLevel="0" collapsed="false">
      <c r="A235" s="7" t="s">
        <v>442</v>
      </c>
      <c r="B235" s="7" t="s">
        <v>443</v>
      </c>
      <c r="C235" s="8" t="n">
        <v>8691138260521</v>
      </c>
      <c r="D235" s="8" t="n">
        <v>8691138260743</v>
      </c>
      <c r="E235" s="8" t="n">
        <v>8691138260965</v>
      </c>
      <c r="F235" s="9" t="n">
        <v>242.5</v>
      </c>
      <c r="G235" s="9" t="s">
        <v>10</v>
      </c>
    </row>
    <row r="236" customFormat="false" ht="15" hidden="false" customHeight="false" outlineLevel="0" collapsed="false">
      <c r="A236" s="7" t="s">
        <v>444</v>
      </c>
      <c r="B236" s="7" t="s">
        <v>445</v>
      </c>
      <c r="C236" s="8" t="n">
        <v>8691138260538</v>
      </c>
      <c r="D236" s="8" t="n">
        <v>8691138260750</v>
      </c>
      <c r="E236" s="8" t="n">
        <v>8691138260972</v>
      </c>
      <c r="F236" s="9" t="n">
        <v>413.8</v>
      </c>
      <c r="G236" s="9" t="s">
        <v>10</v>
      </c>
    </row>
    <row r="237" customFormat="false" ht="15" hidden="false" customHeight="false" outlineLevel="0" collapsed="false">
      <c r="A237" s="7" t="s">
        <v>446</v>
      </c>
      <c r="B237" s="7" t="s">
        <v>447</v>
      </c>
      <c r="C237" s="8" t="n">
        <v>8691138260545</v>
      </c>
      <c r="D237" s="8" t="n">
        <v>8691138260767</v>
      </c>
      <c r="E237" s="8" t="n">
        <v>8691138260989</v>
      </c>
      <c r="F237" s="9" t="n">
        <v>413.8</v>
      </c>
      <c r="G237" s="9" t="s">
        <v>10</v>
      </c>
    </row>
    <row r="238" customFormat="false" ht="15" hidden="false" customHeight="false" outlineLevel="0" collapsed="false">
      <c r="A238" s="7" t="s">
        <v>448</v>
      </c>
      <c r="B238" s="7" t="s">
        <v>449</v>
      </c>
      <c r="C238" s="8" t="n">
        <v>8691138260552</v>
      </c>
      <c r="D238" s="8" t="n">
        <v>8691138260774</v>
      </c>
      <c r="E238" s="8" t="n">
        <v>8691138260996</v>
      </c>
      <c r="F238" s="9" t="n">
        <v>603.25</v>
      </c>
      <c r="G238" s="9" t="s">
        <v>10</v>
      </c>
    </row>
    <row r="239" customFormat="false" ht="15" hidden="false" customHeight="false" outlineLevel="0" collapsed="false">
      <c r="A239" s="7" t="s">
        <v>450</v>
      </c>
      <c r="B239" s="7" t="s">
        <v>451</v>
      </c>
      <c r="C239" s="8" t="n">
        <v>8691138260569</v>
      </c>
      <c r="D239" s="8" t="n">
        <v>8691138260781</v>
      </c>
      <c r="E239" s="8" t="n">
        <v>8691138261009</v>
      </c>
      <c r="F239" s="9" t="n">
        <v>661.3</v>
      </c>
      <c r="G239" s="9" t="s">
        <v>10</v>
      </c>
    </row>
    <row r="240" customFormat="false" ht="15" hidden="false" customHeight="false" outlineLevel="0" collapsed="false">
      <c r="A240" s="7" t="s">
        <v>452</v>
      </c>
      <c r="B240" s="7" t="s">
        <v>453</v>
      </c>
      <c r="C240" s="8" t="n">
        <v>8691138260460</v>
      </c>
      <c r="D240" s="8" t="n">
        <v>8691138260682</v>
      </c>
      <c r="E240" s="8" t="n">
        <v>8691138260903</v>
      </c>
      <c r="F240" s="9" t="n">
        <v>52.43</v>
      </c>
      <c r="G240" s="9" t="s">
        <v>10</v>
      </c>
    </row>
    <row r="241" customFormat="false" ht="15" hidden="false" customHeight="false" outlineLevel="0" collapsed="false">
      <c r="A241" s="7" t="s">
        <v>454</v>
      </c>
      <c r="B241" s="7" t="s">
        <v>455</v>
      </c>
      <c r="C241" s="8" t="n">
        <v>8691138260477</v>
      </c>
      <c r="D241" s="8" t="n">
        <v>8691138260699</v>
      </c>
      <c r="E241" s="8" t="n">
        <v>8691138260910</v>
      </c>
      <c r="F241" s="9" t="n">
        <v>52.43</v>
      </c>
      <c r="G241" s="9" t="s">
        <v>10</v>
      </c>
    </row>
    <row r="242" customFormat="false" ht="15" hidden="false" customHeight="false" outlineLevel="0" collapsed="false">
      <c r="A242" s="7" t="s">
        <v>456</v>
      </c>
      <c r="B242" s="7" t="s">
        <v>457</v>
      </c>
      <c r="C242" s="8" t="n">
        <v>8691138260484</v>
      </c>
      <c r="D242" s="8" t="n">
        <v>8691138260705</v>
      </c>
      <c r="E242" s="8" t="n">
        <v>8691138260927</v>
      </c>
      <c r="F242" s="9" t="n">
        <v>62.56</v>
      </c>
      <c r="G242" s="9" t="s">
        <v>10</v>
      </c>
    </row>
    <row r="243" customFormat="false" ht="15" hidden="false" customHeight="false" outlineLevel="0" collapsed="false">
      <c r="A243" s="7" t="s">
        <v>458</v>
      </c>
      <c r="B243" s="7" t="s">
        <v>459</v>
      </c>
      <c r="C243" s="8" t="n">
        <v>8691138260491</v>
      </c>
      <c r="D243" s="8" t="n">
        <v>8691138260712</v>
      </c>
      <c r="E243" s="8" t="n">
        <v>8691138260934</v>
      </c>
      <c r="F243" s="9" t="n">
        <v>62.56</v>
      </c>
      <c r="G243" s="9" t="s">
        <v>10</v>
      </c>
    </row>
    <row r="244" customFormat="false" ht="15" hidden="false" customHeight="false" outlineLevel="0" collapsed="false">
      <c r="A244" s="7" t="s">
        <v>460</v>
      </c>
      <c r="B244" s="7" t="s">
        <v>461</v>
      </c>
      <c r="C244" s="8" t="n">
        <v>8691138260507</v>
      </c>
      <c r="D244" s="8" t="n">
        <v>8691138260729</v>
      </c>
      <c r="E244" s="8" t="n">
        <v>8691138260941</v>
      </c>
      <c r="F244" s="9" t="n">
        <v>62.56</v>
      </c>
      <c r="G244" s="9" t="s">
        <v>10</v>
      </c>
    </row>
    <row r="245" customFormat="false" ht="15" hidden="false" customHeight="false" outlineLevel="0" collapsed="false">
      <c r="A245" s="7" t="s">
        <v>462</v>
      </c>
      <c r="B245" s="7" t="s">
        <v>463</v>
      </c>
      <c r="C245" s="8" t="n">
        <v>8691138261016</v>
      </c>
      <c r="D245" s="8" t="n">
        <v>8691138261023</v>
      </c>
      <c r="E245" s="8" t="n">
        <v>8691138261030</v>
      </c>
      <c r="F245" s="9" t="n">
        <v>37.35</v>
      </c>
      <c r="G245" s="9" t="s">
        <v>10</v>
      </c>
    </row>
    <row r="246" customFormat="false" ht="15" hidden="false" customHeight="false" outlineLevel="0" collapsed="false">
      <c r="A246" s="7" t="s">
        <v>464</v>
      </c>
      <c r="B246" s="7" t="s">
        <v>465</v>
      </c>
      <c r="C246" s="8" t="n">
        <v>8691138260354</v>
      </c>
      <c r="D246" s="8" t="n">
        <v>8691138260576</v>
      </c>
      <c r="E246" s="8" t="n">
        <v>8691138260798</v>
      </c>
      <c r="F246" s="9" t="n">
        <v>37.35</v>
      </c>
      <c r="G246" s="9" t="s">
        <v>10</v>
      </c>
    </row>
    <row r="247" customFormat="false" ht="15" hidden="false" customHeight="false" outlineLevel="0" collapsed="false">
      <c r="A247" s="7" t="s">
        <v>466</v>
      </c>
      <c r="B247" s="7" t="s">
        <v>467</v>
      </c>
      <c r="C247" s="8" t="n">
        <v>8691138260361</v>
      </c>
      <c r="D247" s="8" t="n">
        <v>8691138260583</v>
      </c>
      <c r="E247" s="8" t="n">
        <v>8691138260804</v>
      </c>
      <c r="F247" s="9" t="n">
        <v>52.96</v>
      </c>
      <c r="G247" s="9" t="s">
        <v>10</v>
      </c>
    </row>
    <row r="248" customFormat="false" ht="15" hidden="false" customHeight="false" outlineLevel="0" collapsed="false">
      <c r="A248" s="7" t="s">
        <v>468</v>
      </c>
      <c r="B248" s="7" t="s">
        <v>469</v>
      </c>
      <c r="C248" s="8" t="n">
        <v>8691138260378</v>
      </c>
      <c r="D248" s="8" t="n">
        <v>8691138260590</v>
      </c>
      <c r="E248" s="8" t="n">
        <v>8691138260811</v>
      </c>
      <c r="F248" s="9" t="n">
        <v>43.15</v>
      </c>
      <c r="G248" s="9" t="s">
        <v>10</v>
      </c>
    </row>
    <row r="249" customFormat="false" ht="25.5" hidden="false" customHeight="false" outlineLevel="0" collapsed="false">
      <c r="A249" s="7" t="s">
        <v>470</v>
      </c>
      <c r="B249" s="7" t="s">
        <v>471</v>
      </c>
      <c r="C249" s="8" t="n">
        <v>8691138260385</v>
      </c>
      <c r="D249" s="8" t="n">
        <v>8691138260606</v>
      </c>
      <c r="E249" s="8" t="n">
        <v>8691138260828</v>
      </c>
      <c r="F249" s="9" t="n">
        <v>46.89</v>
      </c>
      <c r="G249" s="9" t="s">
        <v>10</v>
      </c>
    </row>
    <row r="250" customFormat="false" ht="15" hidden="false" customHeight="false" outlineLevel="0" collapsed="false">
      <c r="A250" s="7" t="s">
        <v>472</v>
      </c>
      <c r="B250" s="7" t="s">
        <v>473</v>
      </c>
      <c r="C250" s="8" t="n">
        <v>8691138260392</v>
      </c>
      <c r="D250" s="8" t="n">
        <v>8691138260613</v>
      </c>
      <c r="E250" s="8" t="n">
        <v>8691138260835</v>
      </c>
      <c r="F250" s="9" t="n">
        <v>62.3</v>
      </c>
      <c r="G250" s="9" t="s">
        <v>10</v>
      </c>
    </row>
    <row r="251" customFormat="false" ht="15" hidden="false" customHeight="false" outlineLevel="0" collapsed="false">
      <c r="A251" s="7" t="s">
        <v>474</v>
      </c>
      <c r="B251" s="7" t="s">
        <v>475</v>
      </c>
      <c r="C251" s="8" t="n">
        <v>8691138260439</v>
      </c>
      <c r="D251" s="8" t="n">
        <v>8691138260651</v>
      </c>
      <c r="E251" s="8" t="n">
        <v>8691138260873</v>
      </c>
      <c r="F251" s="9" t="n">
        <v>21.31</v>
      </c>
      <c r="G251" s="9" t="s">
        <v>10</v>
      </c>
    </row>
    <row r="252" customFormat="false" ht="15" hidden="false" customHeight="false" outlineLevel="0" collapsed="false">
      <c r="A252" s="7" t="s">
        <v>476</v>
      </c>
      <c r="B252" s="7" t="s">
        <v>477</v>
      </c>
      <c r="C252" s="8" t="n">
        <v>8691138260446</v>
      </c>
      <c r="D252" s="8" t="n">
        <v>8691138260668</v>
      </c>
      <c r="E252" s="8" t="n">
        <v>8691138260880</v>
      </c>
      <c r="F252" s="9" t="n">
        <v>39.56</v>
      </c>
      <c r="G252" s="9" t="s">
        <v>10</v>
      </c>
    </row>
    <row r="253" customFormat="false" ht="15" hidden="false" customHeight="false" outlineLevel="0" collapsed="false">
      <c r="A253" s="7" t="s">
        <v>478</v>
      </c>
      <c r="B253" s="7" t="s">
        <v>479</v>
      </c>
      <c r="C253" s="8" t="n">
        <v>8691138260453</v>
      </c>
      <c r="D253" s="8" t="n">
        <v>8691138260675</v>
      </c>
      <c r="E253" s="8" t="n">
        <v>8691138260897</v>
      </c>
      <c r="F253" s="9" t="n">
        <v>39.56</v>
      </c>
      <c r="G253" s="9" t="s">
        <v>10</v>
      </c>
    </row>
    <row r="254" customFormat="false" ht="15" hidden="false" customHeight="false" outlineLevel="0" collapsed="false">
      <c r="A254" s="7" t="s">
        <v>480</v>
      </c>
      <c r="B254" s="7" t="s">
        <v>481</v>
      </c>
      <c r="C254" s="8" t="n">
        <v>8691138135379</v>
      </c>
      <c r="D254" s="8" t="n">
        <v>8691138140410</v>
      </c>
      <c r="E254" s="8" t="n">
        <v>8691138145453</v>
      </c>
      <c r="F254" s="9" t="n">
        <v>2929.7</v>
      </c>
      <c r="G254" s="9" t="s">
        <v>10</v>
      </c>
    </row>
    <row r="255" customFormat="false" ht="15" hidden="false" customHeight="false" outlineLevel="0" collapsed="false">
      <c r="A255" s="7" t="s">
        <v>482</v>
      </c>
      <c r="B255" s="7" t="s">
        <v>483</v>
      </c>
      <c r="C255" s="8" t="n">
        <v>8691138135386</v>
      </c>
      <c r="D255" s="8" t="n">
        <v>8691138140427</v>
      </c>
      <c r="E255" s="8" t="n">
        <v>8691138145460</v>
      </c>
      <c r="F255" s="9" t="n">
        <v>3156.55</v>
      </c>
      <c r="G255" s="9" t="s">
        <v>10</v>
      </c>
    </row>
    <row r="256" customFormat="false" ht="15" hidden="false" customHeight="false" outlineLevel="0" collapsed="false">
      <c r="A256" s="7" t="s">
        <v>484</v>
      </c>
      <c r="B256" s="7" t="s">
        <v>485</v>
      </c>
      <c r="C256" s="8" t="n">
        <v>8691138135393</v>
      </c>
      <c r="D256" s="8" t="n">
        <v>8691138140434</v>
      </c>
      <c r="E256" s="8" t="n">
        <v>8691138145477</v>
      </c>
      <c r="F256" s="9" t="n">
        <v>4600.95</v>
      </c>
      <c r="G256" s="9" t="s">
        <v>10</v>
      </c>
    </row>
    <row r="257" customFormat="false" ht="15" hidden="false" customHeight="false" outlineLevel="0" collapsed="false">
      <c r="A257" s="7" t="s">
        <v>486</v>
      </c>
      <c r="B257" s="7" t="s">
        <v>487</v>
      </c>
      <c r="C257" s="8" t="n">
        <v>8691138344740</v>
      </c>
      <c r="D257" s="8" t="n">
        <v>8691138344955</v>
      </c>
      <c r="E257" s="8" t="n">
        <v>8691138345167</v>
      </c>
      <c r="F257" s="9" t="n">
        <v>2827.95</v>
      </c>
      <c r="G257" s="9" t="s">
        <v>10</v>
      </c>
    </row>
    <row r="258" customFormat="false" ht="15" hidden="false" customHeight="false" outlineLevel="0" collapsed="false">
      <c r="A258" s="7" t="s">
        <v>488</v>
      </c>
      <c r="B258" s="7" t="s">
        <v>489</v>
      </c>
      <c r="C258" s="8" t="n">
        <v>8691138344757</v>
      </c>
      <c r="D258" s="8" t="n">
        <v>8691138344962</v>
      </c>
      <c r="E258" s="8" t="n">
        <v>8691138345174</v>
      </c>
      <c r="F258" s="9" t="n">
        <v>130.8</v>
      </c>
      <c r="G258" s="9" t="s">
        <v>10</v>
      </c>
    </row>
    <row r="259" customFormat="false" ht="15" hidden="false" customHeight="false" outlineLevel="0" collapsed="false">
      <c r="A259" s="7" t="s">
        <v>490</v>
      </c>
      <c r="B259" s="7" t="s">
        <v>491</v>
      </c>
      <c r="C259" s="8" t="n">
        <v>8691138344764</v>
      </c>
      <c r="D259" s="8" t="n">
        <v>8691138344979</v>
      </c>
      <c r="E259" s="8" t="n">
        <v>8691138345181</v>
      </c>
      <c r="F259" s="9" t="n">
        <v>96.22</v>
      </c>
      <c r="G259" s="9" t="s">
        <v>10</v>
      </c>
    </row>
    <row r="260" customFormat="false" ht="15" hidden="false" customHeight="false" outlineLevel="0" collapsed="false">
      <c r="A260" s="7" t="s">
        <v>492</v>
      </c>
      <c r="B260" s="7" t="s">
        <v>493</v>
      </c>
      <c r="C260" s="8" t="n">
        <v>8691138200633</v>
      </c>
      <c r="D260" s="8" t="n">
        <v>8691138200640</v>
      </c>
      <c r="E260" s="8" t="n">
        <v>8691138200657</v>
      </c>
      <c r="F260" s="9" t="n">
        <v>135.25</v>
      </c>
      <c r="G260" s="9" t="s">
        <v>10</v>
      </c>
    </row>
    <row r="261" customFormat="false" ht="15" hidden="false" customHeight="false" outlineLevel="0" collapsed="false">
      <c r="A261" s="7" t="s">
        <v>494</v>
      </c>
      <c r="B261" s="7" t="s">
        <v>495</v>
      </c>
      <c r="C261" s="8" t="n">
        <v>8691138200756</v>
      </c>
      <c r="D261" s="8" t="n">
        <v>8691138200763</v>
      </c>
      <c r="E261" s="8" t="n">
        <v>8691138200770</v>
      </c>
      <c r="F261" s="9" t="n">
        <v>96.22</v>
      </c>
      <c r="G261" s="9" t="s">
        <v>10</v>
      </c>
    </row>
    <row r="262" customFormat="false" ht="15" hidden="false" customHeight="false" outlineLevel="0" collapsed="false">
      <c r="A262" s="7" t="s">
        <v>496</v>
      </c>
      <c r="B262" s="7" t="s">
        <v>497</v>
      </c>
      <c r="C262" s="8" t="n">
        <v>8691138135003</v>
      </c>
      <c r="D262" s="8" t="n">
        <v>8691138140045</v>
      </c>
      <c r="E262" s="8" t="n">
        <v>8691138145088</v>
      </c>
      <c r="F262" s="9" t="n">
        <v>121.8</v>
      </c>
      <c r="G262" s="9" t="s">
        <v>10</v>
      </c>
    </row>
    <row r="263" customFormat="false" ht="15" hidden="false" customHeight="false" outlineLevel="0" collapsed="false">
      <c r="A263" s="7" t="s">
        <v>498</v>
      </c>
      <c r="B263" s="7" t="s">
        <v>499</v>
      </c>
      <c r="C263" s="8" t="n">
        <v>8691138134792</v>
      </c>
      <c r="D263" s="8" t="n">
        <v>8691138139834</v>
      </c>
      <c r="E263" s="8" t="n">
        <v>8691138144876</v>
      </c>
      <c r="F263" s="9" t="n">
        <v>87.2</v>
      </c>
      <c r="G263" s="9" t="s">
        <v>10</v>
      </c>
    </row>
    <row r="264" customFormat="false" ht="15" hidden="false" customHeight="false" outlineLevel="0" collapsed="false">
      <c r="A264" s="7" t="s">
        <v>500</v>
      </c>
      <c r="B264" s="7" t="s">
        <v>501</v>
      </c>
      <c r="C264" s="8" t="n">
        <v>8691138135010</v>
      </c>
      <c r="D264" s="8" t="n">
        <v>8691138140052</v>
      </c>
      <c r="E264" s="8" t="n">
        <v>8691138145095</v>
      </c>
      <c r="F264" s="9" t="n">
        <v>121.8</v>
      </c>
      <c r="G264" s="9" t="s">
        <v>10</v>
      </c>
    </row>
    <row r="265" customFormat="false" ht="15" hidden="false" customHeight="false" outlineLevel="0" collapsed="false">
      <c r="A265" s="7" t="s">
        <v>502</v>
      </c>
      <c r="B265" s="7" t="s">
        <v>503</v>
      </c>
      <c r="C265" s="8" t="n">
        <v>8691138134808</v>
      </c>
      <c r="D265" s="8" t="n">
        <v>8691138139841</v>
      </c>
      <c r="E265" s="8" t="n">
        <v>8691138144883</v>
      </c>
      <c r="F265" s="9" t="n">
        <v>87.2</v>
      </c>
      <c r="G265" s="9" t="s">
        <v>10</v>
      </c>
    </row>
    <row r="266" customFormat="false" ht="15" hidden="false" customHeight="false" outlineLevel="0" collapsed="false">
      <c r="A266" s="7" t="s">
        <v>504</v>
      </c>
      <c r="B266" s="7" t="s">
        <v>505</v>
      </c>
      <c r="C266" s="8" t="n">
        <v>8691138135027</v>
      </c>
      <c r="D266" s="8" t="n">
        <v>8691138140069</v>
      </c>
      <c r="E266" s="8" t="n">
        <v>8691138145101</v>
      </c>
      <c r="F266" s="9" t="n">
        <v>121.8</v>
      </c>
      <c r="G266" s="9" t="s">
        <v>10</v>
      </c>
    </row>
    <row r="267" customFormat="false" ht="15" hidden="false" customHeight="false" outlineLevel="0" collapsed="false">
      <c r="A267" s="7" t="s">
        <v>506</v>
      </c>
      <c r="B267" s="7" t="s">
        <v>507</v>
      </c>
      <c r="C267" s="8" t="n">
        <v>8691138134815</v>
      </c>
      <c r="D267" s="8" t="n">
        <v>8691138139858</v>
      </c>
      <c r="E267" s="8" t="n">
        <v>8691138144890</v>
      </c>
      <c r="F267" s="9" t="n">
        <v>87.2</v>
      </c>
      <c r="G267" s="9" t="s">
        <v>10</v>
      </c>
    </row>
    <row r="268" customFormat="false" ht="15" hidden="false" customHeight="false" outlineLevel="0" collapsed="false">
      <c r="A268" s="7" t="s">
        <v>508</v>
      </c>
      <c r="B268" s="7" t="s">
        <v>509</v>
      </c>
      <c r="C268" s="8" t="n">
        <v>8691138344771</v>
      </c>
      <c r="D268" s="8" t="n">
        <v>8691138344986</v>
      </c>
      <c r="E268" s="8" t="n">
        <v>8691138345198</v>
      </c>
      <c r="F268" s="9" t="n">
        <v>130.8</v>
      </c>
      <c r="G268" s="9" t="s">
        <v>10</v>
      </c>
    </row>
    <row r="269" customFormat="false" ht="15" hidden="false" customHeight="false" outlineLevel="0" collapsed="false">
      <c r="A269" s="7" t="s">
        <v>510</v>
      </c>
      <c r="B269" s="7" t="s">
        <v>511</v>
      </c>
      <c r="C269" s="8" t="n">
        <v>8691138344788</v>
      </c>
      <c r="D269" s="8" t="n">
        <v>8691138344993</v>
      </c>
      <c r="E269" s="8" t="n">
        <v>8691138345204</v>
      </c>
      <c r="F269" s="9" t="n">
        <v>96.22</v>
      </c>
      <c r="G269" s="9" t="s">
        <v>10</v>
      </c>
    </row>
    <row r="270" customFormat="false" ht="15" hidden="false" customHeight="false" outlineLevel="0" collapsed="false">
      <c r="A270" s="7" t="s">
        <v>512</v>
      </c>
      <c r="B270" s="7" t="s">
        <v>513</v>
      </c>
      <c r="C270" s="8" t="n">
        <v>8691138135041</v>
      </c>
      <c r="D270" s="8" t="n">
        <v>8691138140083</v>
      </c>
      <c r="E270" s="8" t="n">
        <v>8691138145125</v>
      </c>
      <c r="F270" s="9" t="n">
        <v>153.9</v>
      </c>
      <c r="G270" s="9" t="s">
        <v>10</v>
      </c>
    </row>
    <row r="271" customFormat="false" ht="15" hidden="false" customHeight="false" outlineLevel="0" collapsed="false">
      <c r="A271" s="7" t="s">
        <v>514</v>
      </c>
      <c r="B271" s="7" t="s">
        <v>515</v>
      </c>
      <c r="C271" s="8" t="n">
        <v>8691138134839</v>
      </c>
      <c r="D271" s="8" t="n">
        <v>8691138139872</v>
      </c>
      <c r="E271" s="8" t="n">
        <v>8691138144913</v>
      </c>
      <c r="F271" s="9" t="n">
        <v>113.85</v>
      </c>
      <c r="G271" s="9" t="s">
        <v>10</v>
      </c>
    </row>
    <row r="272" customFormat="false" ht="15" hidden="false" customHeight="false" outlineLevel="0" collapsed="false">
      <c r="A272" s="7" t="s">
        <v>516</v>
      </c>
      <c r="B272" s="7" t="s">
        <v>517</v>
      </c>
      <c r="C272" s="8" t="n">
        <v>8691138135058</v>
      </c>
      <c r="D272" s="8" t="n">
        <v>8691138140090</v>
      </c>
      <c r="E272" s="8" t="n">
        <v>8691138145132</v>
      </c>
      <c r="F272" s="9" t="n">
        <v>154.75</v>
      </c>
      <c r="G272" s="9" t="s">
        <v>10</v>
      </c>
    </row>
    <row r="273" customFormat="false" ht="15" hidden="false" customHeight="false" outlineLevel="0" collapsed="false">
      <c r="A273" s="7" t="s">
        <v>518</v>
      </c>
      <c r="B273" s="7" t="s">
        <v>519</v>
      </c>
      <c r="C273" s="8" t="n">
        <v>8691138134846</v>
      </c>
      <c r="D273" s="8" t="n">
        <v>8691138139889</v>
      </c>
      <c r="E273" s="8" t="n">
        <v>8691138144920</v>
      </c>
      <c r="F273" s="9" t="n">
        <v>113.85</v>
      </c>
      <c r="G273" s="9" t="s">
        <v>10</v>
      </c>
    </row>
    <row r="274" customFormat="false" ht="15" hidden="false" customHeight="false" outlineLevel="0" collapsed="false">
      <c r="A274" s="7" t="s">
        <v>520</v>
      </c>
      <c r="B274" s="7" t="s">
        <v>521</v>
      </c>
      <c r="C274" s="8" t="n">
        <v>8691138200664</v>
      </c>
      <c r="D274" s="8" t="n">
        <v>8691138200671</v>
      </c>
      <c r="E274" s="8" t="n">
        <v>8691138200688</v>
      </c>
      <c r="F274" s="9" t="n">
        <v>224.45</v>
      </c>
      <c r="G274" s="9" t="s">
        <v>10</v>
      </c>
    </row>
    <row r="275" customFormat="false" ht="15" hidden="false" customHeight="false" outlineLevel="0" collapsed="false">
      <c r="A275" s="7" t="s">
        <v>522</v>
      </c>
      <c r="B275" s="7" t="s">
        <v>523</v>
      </c>
      <c r="C275" s="8" t="n">
        <v>8691138200787</v>
      </c>
      <c r="D275" s="8" t="n">
        <v>8691138200794</v>
      </c>
      <c r="E275" s="8" t="n">
        <v>8691138200800</v>
      </c>
      <c r="F275" s="9" t="n">
        <v>143.5</v>
      </c>
      <c r="G275" s="9" t="s">
        <v>10</v>
      </c>
    </row>
    <row r="276" customFormat="false" ht="15" hidden="false" customHeight="false" outlineLevel="0" collapsed="false">
      <c r="A276" s="7" t="s">
        <v>524</v>
      </c>
      <c r="B276" s="7" t="s">
        <v>525</v>
      </c>
      <c r="C276" s="8" t="n">
        <v>8691138344870</v>
      </c>
      <c r="D276" s="8" t="n">
        <v>8691138345082</v>
      </c>
      <c r="E276" s="8" t="n">
        <v>8691138345297</v>
      </c>
      <c r="F276" s="9" t="n">
        <v>137.85</v>
      </c>
      <c r="G276" s="9" t="s">
        <v>10</v>
      </c>
    </row>
    <row r="277" customFormat="false" ht="15" hidden="false" customHeight="false" outlineLevel="0" collapsed="false">
      <c r="A277" s="7" t="s">
        <v>526</v>
      </c>
      <c r="B277" s="7" t="s">
        <v>527</v>
      </c>
      <c r="C277" s="8" t="n">
        <v>8691138344887</v>
      </c>
      <c r="D277" s="8" t="n">
        <v>8691138345099</v>
      </c>
      <c r="E277" s="8" t="n">
        <v>8691138345303</v>
      </c>
      <c r="F277" s="9" t="n">
        <v>96.22</v>
      </c>
      <c r="G277" s="9" t="s">
        <v>10</v>
      </c>
    </row>
    <row r="278" customFormat="false" ht="15" hidden="false" customHeight="false" outlineLevel="0" collapsed="false">
      <c r="A278" s="7" t="s">
        <v>528</v>
      </c>
      <c r="B278" s="7" t="s">
        <v>529</v>
      </c>
      <c r="C278" s="8" t="n">
        <v>8691138344894</v>
      </c>
      <c r="D278" s="8" t="n">
        <v>8691138345105</v>
      </c>
      <c r="E278" s="8" t="n">
        <v>8691138345310</v>
      </c>
      <c r="F278" s="9" t="n">
        <v>137.85</v>
      </c>
      <c r="G278" s="9" t="s">
        <v>10</v>
      </c>
    </row>
    <row r="279" customFormat="false" ht="15" hidden="false" customHeight="false" outlineLevel="0" collapsed="false">
      <c r="A279" s="7" t="s">
        <v>530</v>
      </c>
      <c r="B279" s="7" t="s">
        <v>531</v>
      </c>
      <c r="C279" s="8" t="n">
        <v>8691138344900</v>
      </c>
      <c r="D279" s="8" t="n">
        <v>8691138345112</v>
      </c>
      <c r="E279" s="8" t="n">
        <v>8691138345327</v>
      </c>
      <c r="F279" s="9" t="n">
        <v>96.22</v>
      </c>
      <c r="G279" s="9" t="s">
        <v>10</v>
      </c>
    </row>
    <row r="280" customFormat="false" ht="15" hidden="false" customHeight="false" outlineLevel="0" collapsed="false">
      <c r="A280" s="7" t="s">
        <v>532</v>
      </c>
      <c r="B280" s="7" t="s">
        <v>533</v>
      </c>
      <c r="C280" s="8" t="n">
        <v>8691138344917</v>
      </c>
      <c r="D280" s="8" t="n">
        <v>8691138345129</v>
      </c>
      <c r="E280" s="8" t="n">
        <v>8691138345334</v>
      </c>
      <c r="F280" s="9" t="n">
        <v>137.85</v>
      </c>
      <c r="G280" s="9" t="s">
        <v>10</v>
      </c>
    </row>
    <row r="281" customFormat="false" ht="15" hidden="false" customHeight="false" outlineLevel="0" collapsed="false">
      <c r="A281" s="7" t="s">
        <v>534</v>
      </c>
      <c r="B281" s="7" t="s">
        <v>535</v>
      </c>
      <c r="C281" s="8" t="n">
        <v>8691138344924</v>
      </c>
      <c r="D281" s="8" t="n">
        <v>8691138345136</v>
      </c>
      <c r="E281" s="8" t="n">
        <v>8691138345341</v>
      </c>
      <c r="F281" s="9" t="n">
        <v>96.22</v>
      </c>
      <c r="G281" s="9" t="s">
        <v>10</v>
      </c>
    </row>
    <row r="282" customFormat="false" ht="15" hidden="false" customHeight="false" outlineLevel="0" collapsed="false">
      <c r="A282" s="7" t="s">
        <v>536</v>
      </c>
      <c r="B282" s="7" t="s">
        <v>537</v>
      </c>
      <c r="C282" s="8" t="n">
        <v>8691138135034</v>
      </c>
      <c r="D282" s="8" t="n">
        <v>8691138140076</v>
      </c>
      <c r="E282" s="8" t="n">
        <v>8691138145118</v>
      </c>
      <c r="F282" s="9" t="n">
        <v>153.9</v>
      </c>
      <c r="G282" s="9" t="s">
        <v>10</v>
      </c>
    </row>
    <row r="283" customFormat="false" ht="15" hidden="false" customHeight="false" outlineLevel="0" collapsed="false">
      <c r="A283" s="7" t="s">
        <v>538</v>
      </c>
      <c r="B283" s="7" t="s">
        <v>539</v>
      </c>
      <c r="C283" s="8" t="n">
        <v>8691138134822</v>
      </c>
      <c r="D283" s="8" t="n">
        <v>8691138139865</v>
      </c>
      <c r="E283" s="8" t="n">
        <v>8691138144906</v>
      </c>
      <c r="F283" s="9" t="n">
        <v>113.85</v>
      </c>
      <c r="G283" s="9" t="s">
        <v>10</v>
      </c>
    </row>
    <row r="284" customFormat="false" ht="15" hidden="false" customHeight="false" outlineLevel="0" collapsed="false">
      <c r="A284" s="7" t="s">
        <v>540</v>
      </c>
      <c r="B284" s="7" t="s">
        <v>541</v>
      </c>
      <c r="C284" s="8" t="n">
        <v>8691138135072</v>
      </c>
      <c r="D284" s="8" t="n">
        <v>8691138140113</v>
      </c>
      <c r="E284" s="8" t="n">
        <v>8691138145156</v>
      </c>
      <c r="F284" s="9" t="n">
        <v>318.3</v>
      </c>
      <c r="G284" s="9" t="s">
        <v>10</v>
      </c>
    </row>
    <row r="285" customFormat="false" ht="15" hidden="false" customHeight="false" outlineLevel="0" collapsed="false">
      <c r="A285" s="7" t="s">
        <v>542</v>
      </c>
      <c r="B285" s="7" t="s">
        <v>543</v>
      </c>
      <c r="C285" s="8" t="n">
        <v>8691138134860</v>
      </c>
      <c r="D285" s="8" t="n">
        <v>8691138139902</v>
      </c>
      <c r="E285" s="8" t="n">
        <v>8691138144944</v>
      </c>
      <c r="F285" s="9" t="n">
        <v>204.4</v>
      </c>
      <c r="G285" s="9" t="s">
        <v>10</v>
      </c>
    </row>
    <row r="286" customFormat="false" ht="15" hidden="false" customHeight="false" outlineLevel="0" collapsed="false">
      <c r="A286" s="7" t="s">
        <v>544</v>
      </c>
      <c r="B286" s="7" t="s">
        <v>545</v>
      </c>
      <c r="C286" s="8" t="n">
        <v>8691138135089</v>
      </c>
      <c r="D286" s="8" t="n">
        <v>8691138140120</v>
      </c>
      <c r="E286" s="8" t="n">
        <v>8691138145163</v>
      </c>
      <c r="F286" s="9" t="n">
        <v>318.3</v>
      </c>
      <c r="G286" s="9" t="s">
        <v>10</v>
      </c>
    </row>
    <row r="287" customFormat="false" ht="15" hidden="false" customHeight="false" outlineLevel="0" collapsed="false">
      <c r="A287" s="7" t="s">
        <v>546</v>
      </c>
      <c r="B287" s="7" t="s">
        <v>547</v>
      </c>
      <c r="C287" s="8" t="n">
        <v>8691138134877</v>
      </c>
      <c r="D287" s="8" t="n">
        <v>8691138139919</v>
      </c>
      <c r="E287" s="8" t="n">
        <v>8691138144951</v>
      </c>
      <c r="F287" s="9" t="n">
        <v>204.4</v>
      </c>
      <c r="G287" s="9" t="s">
        <v>10</v>
      </c>
    </row>
    <row r="288" customFormat="false" ht="15" hidden="false" customHeight="false" outlineLevel="0" collapsed="false">
      <c r="A288" s="7" t="s">
        <v>548</v>
      </c>
      <c r="B288" s="7" t="s">
        <v>549</v>
      </c>
      <c r="C288" s="8" t="n">
        <v>8691138135096</v>
      </c>
      <c r="D288" s="8" t="n">
        <v>8691138140137</v>
      </c>
      <c r="E288" s="8" t="n">
        <v>8691138145170</v>
      </c>
      <c r="F288" s="9" t="n">
        <v>588.4</v>
      </c>
      <c r="G288" s="9" t="s">
        <v>10</v>
      </c>
    </row>
    <row r="289" customFormat="false" ht="15" hidden="false" customHeight="false" outlineLevel="0" collapsed="false">
      <c r="A289" s="7" t="s">
        <v>550</v>
      </c>
      <c r="B289" s="7" t="s">
        <v>551</v>
      </c>
      <c r="C289" s="8" t="n">
        <v>8691138134884</v>
      </c>
      <c r="D289" s="8" t="n">
        <v>8691138139926</v>
      </c>
      <c r="E289" s="8" t="n">
        <v>8691138144968</v>
      </c>
      <c r="F289" s="9" t="n">
        <v>383.3</v>
      </c>
      <c r="G289" s="9" t="s">
        <v>10</v>
      </c>
    </row>
    <row r="290" customFormat="false" ht="15" hidden="false" customHeight="false" outlineLevel="0" collapsed="false">
      <c r="A290" s="7" t="s">
        <v>552</v>
      </c>
      <c r="B290" s="7" t="s">
        <v>553</v>
      </c>
      <c r="C290" s="8" t="n">
        <v>8691138135102</v>
      </c>
      <c r="D290" s="8" t="n">
        <v>8691138140144</v>
      </c>
      <c r="E290" s="8" t="n">
        <v>8691138145187</v>
      </c>
      <c r="F290" s="9" t="n">
        <v>588.4</v>
      </c>
      <c r="G290" s="9" t="s">
        <v>10</v>
      </c>
    </row>
    <row r="291" customFormat="false" ht="15" hidden="false" customHeight="false" outlineLevel="0" collapsed="false">
      <c r="A291" s="7" t="s">
        <v>554</v>
      </c>
      <c r="B291" s="7" t="s">
        <v>555</v>
      </c>
      <c r="C291" s="8" t="n">
        <v>8691138134891</v>
      </c>
      <c r="D291" s="8" t="n">
        <v>8691138139933</v>
      </c>
      <c r="E291" s="8" t="n">
        <v>8691138144975</v>
      </c>
      <c r="F291" s="9" t="n">
        <v>383.3</v>
      </c>
      <c r="G291" s="9" t="s">
        <v>10</v>
      </c>
    </row>
    <row r="292" customFormat="false" ht="15" hidden="false" customHeight="false" outlineLevel="0" collapsed="false">
      <c r="A292" s="7" t="s">
        <v>556</v>
      </c>
      <c r="B292" s="7" t="s">
        <v>557</v>
      </c>
      <c r="C292" s="8" t="n">
        <v>8691138135119</v>
      </c>
      <c r="D292" s="8" t="n">
        <v>8691138140151</v>
      </c>
      <c r="E292" s="8" t="n">
        <v>8691138145194</v>
      </c>
      <c r="F292" s="9" t="n">
        <v>1120.6</v>
      </c>
      <c r="G292" s="9" t="s">
        <v>10</v>
      </c>
    </row>
    <row r="293" customFormat="false" ht="15" hidden="false" customHeight="false" outlineLevel="0" collapsed="false">
      <c r="A293" s="7" t="s">
        <v>558</v>
      </c>
      <c r="B293" s="7" t="s">
        <v>559</v>
      </c>
      <c r="C293" s="8" t="n">
        <v>8691138134907</v>
      </c>
      <c r="D293" s="8" t="n">
        <v>8691138139940</v>
      </c>
      <c r="E293" s="8" t="n">
        <v>8691138144982</v>
      </c>
      <c r="F293" s="9" t="n">
        <v>761.55</v>
      </c>
      <c r="G293" s="9" t="s">
        <v>10</v>
      </c>
    </row>
    <row r="294" customFormat="false" ht="15" hidden="false" customHeight="false" outlineLevel="0" collapsed="false">
      <c r="A294" s="7" t="s">
        <v>560</v>
      </c>
      <c r="B294" s="7" t="s">
        <v>561</v>
      </c>
      <c r="C294" s="8" t="n">
        <v>8691138135126</v>
      </c>
      <c r="D294" s="8" t="n">
        <v>8691138140168</v>
      </c>
      <c r="E294" s="8" t="n">
        <v>8691138145200</v>
      </c>
      <c r="F294" s="9" t="n">
        <v>1120.6</v>
      </c>
      <c r="G294" s="9" t="s">
        <v>10</v>
      </c>
    </row>
    <row r="295" customFormat="false" ht="15" hidden="false" customHeight="false" outlineLevel="0" collapsed="false">
      <c r="A295" s="7" t="s">
        <v>562</v>
      </c>
      <c r="B295" s="7" t="s">
        <v>563</v>
      </c>
      <c r="C295" s="8" t="n">
        <v>8691138134914</v>
      </c>
      <c r="D295" s="8" t="n">
        <v>8691138139957</v>
      </c>
      <c r="E295" s="8" t="n">
        <v>8691138144999</v>
      </c>
      <c r="F295" s="9" t="n">
        <v>761.55</v>
      </c>
      <c r="G295" s="9" t="s">
        <v>10</v>
      </c>
    </row>
    <row r="296" customFormat="false" ht="15" hidden="false" customHeight="false" outlineLevel="0" collapsed="false">
      <c r="A296" s="7" t="s">
        <v>564</v>
      </c>
      <c r="B296" s="7" t="s">
        <v>565</v>
      </c>
      <c r="C296" s="8" t="n">
        <v>8691138135133</v>
      </c>
      <c r="D296" s="8" t="n">
        <v>8691138140175</v>
      </c>
      <c r="E296" s="8" t="n">
        <v>8691138145217</v>
      </c>
      <c r="F296" s="9" t="n">
        <v>1215.95</v>
      </c>
      <c r="G296" s="9" t="s">
        <v>10</v>
      </c>
    </row>
    <row r="297" customFormat="false" ht="15" hidden="false" customHeight="false" outlineLevel="0" collapsed="false">
      <c r="A297" s="7" t="s">
        <v>566</v>
      </c>
      <c r="B297" s="7" t="s">
        <v>567</v>
      </c>
      <c r="C297" s="8" t="n">
        <v>8691138134921</v>
      </c>
      <c r="D297" s="8" t="n">
        <v>8691138139964</v>
      </c>
      <c r="E297" s="8" t="n">
        <v>8691138145002</v>
      </c>
      <c r="F297" s="9" t="n">
        <v>839.25</v>
      </c>
      <c r="G297" s="9" t="s">
        <v>10</v>
      </c>
    </row>
    <row r="298" customFormat="false" ht="15" hidden="false" customHeight="false" outlineLevel="0" collapsed="false">
      <c r="A298" s="7" t="s">
        <v>568</v>
      </c>
      <c r="B298" s="7" t="s">
        <v>569</v>
      </c>
      <c r="C298" s="8" t="n">
        <v>8698812121321</v>
      </c>
      <c r="D298" s="8" t="n">
        <v>8698812131320</v>
      </c>
      <c r="E298" s="8" t="n">
        <v>8698812141329</v>
      </c>
      <c r="F298" s="9" t="n">
        <v>62.88</v>
      </c>
      <c r="G298" s="9" t="s">
        <v>10</v>
      </c>
    </row>
    <row r="299" customFormat="false" ht="15" hidden="false" customHeight="false" outlineLevel="0" collapsed="false">
      <c r="A299" s="7" t="s">
        <v>570</v>
      </c>
      <c r="B299" s="7" t="s">
        <v>571</v>
      </c>
      <c r="C299" s="8" t="n">
        <v>8698812121338</v>
      </c>
      <c r="D299" s="8" t="n">
        <v>8698812131337</v>
      </c>
      <c r="E299" s="8" t="n">
        <v>8698812141336</v>
      </c>
      <c r="F299" s="9" t="n">
        <v>62.88</v>
      </c>
      <c r="G299" s="9" t="s">
        <v>10</v>
      </c>
    </row>
    <row r="300" customFormat="false" ht="15" hidden="false" customHeight="false" outlineLevel="0" collapsed="false">
      <c r="A300" s="7" t="s">
        <v>572</v>
      </c>
      <c r="B300" s="7" t="s">
        <v>573</v>
      </c>
      <c r="C300" s="8" t="n">
        <v>8698812121345</v>
      </c>
      <c r="D300" s="8" t="n">
        <v>8698812131344</v>
      </c>
      <c r="E300" s="8" t="n">
        <v>8698812141343</v>
      </c>
      <c r="F300" s="9" t="n">
        <v>62.88</v>
      </c>
      <c r="G300" s="9" t="s">
        <v>10</v>
      </c>
    </row>
    <row r="301" customFormat="false" ht="15" hidden="false" customHeight="false" outlineLevel="0" collapsed="false">
      <c r="A301" s="7" t="s">
        <v>574</v>
      </c>
      <c r="B301" s="7" t="s">
        <v>575</v>
      </c>
      <c r="C301" s="8" t="n">
        <v>8698812121352</v>
      </c>
      <c r="D301" s="8" t="n">
        <v>8698812131351</v>
      </c>
      <c r="E301" s="8" t="n">
        <v>8698812141350</v>
      </c>
      <c r="F301" s="9" t="n">
        <v>62.88</v>
      </c>
      <c r="G301" s="9" t="s">
        <v>10</v>
      </c>
    </row>
    <row r="302" customFormat="false" ht="15" hidden="false" customHeight="false" outlineLevel="0" collapsed="false">
      <c r="A302" s="7" t="s">
        <v>576</v>
      </c>
      <c r="B302" s="7" t="s">
        <v>577</v>
      </c>
      <c r="C302" s="8" t="n">
        <v>8698812121369</v>
      </c>
      <c r="D302" s="8" t="n">
        <v>8698812131368</v>
      </c>
      <c r="E302" s="8" t="n">
        <v>8698812141367</v>
      </c>
      <c r="F302" s="9" t="n">
        <v>62.88</v>
      </c>
      <c r="G302" s="9" t="s">
        <v>10</v>
      </c>
    </row>
    <row r="303" customFormat="false" ht="15" hidden="false" customHeight="false" outlineLevel="0" collapsed="false">
      <c r="A303" s="7" t="s">
        <v>578</v>
      </c>
      <c r="B303" s="7" t="s">
        <v>579</v>
      </c>
      <c r="C303" s="8" t="n">
        <v>8698812121376</v>
      </c>
      <c r="D303" s="8" t="n">
        <v>8698812131375</v>
      </c>
      <c r="E303" s="8" t="n">
        <v>8698812141374</v>
      </c>
      <c r="F303" s="9" t="n">
        <v>62.88</v>
      </c>
      <c r="G303" s="9" t="s">
        <v>10</v>
      </c>
    </row>
    <row r="304" customFormat="false" ht="15" hidden="false" customHeight="false" outlineLevel="0" collapsed="false">
      <c r="A304" s="7" t="s">
        <v>580</v>
      </c>
      <c r="B304" s="7" t="s">
        <v>581</v>
      </c>
      <c r="C304" s="8" t="n">
        <v>8698812121413</v>
      </c>
      <c r="D304" s="8" t="n">
        <v>8698812131412</v>
      </c>
      <c r="E304" s="8" t="n">
        <v>8698812141411</v>
      </c>
      <c r="F304" s="9" t="n">
        <v>63.19</v>
      </c>
      <c r="G304" s="9" t="s">
        <v>10</v>
      </c>
    </row>
    <row r="305" customFormat="false" ht="15" hidden="false" customHeight="false" outlineLevel="0" collapsed="false">
      <c r="A305" s="7" t="s">
        <v>582</v>
      </c>
      <c r="B305" s="7" t="s">
        <v>583</v>
      </c>
      <c r="C305" s="8" t="n">
        <v>8698812121420</v>
      </c>
      <c r="D305" s="8" t="n">
        <v>8698812131429</v>
      </c>
      <c r="E305" s="8" t="n">
        <v>8698812141428</v>
      </c>
      <c r="F305" s="9" t="n">
        <v>63.19</v>
      </c>
      <c r="G305" s="9" t="s">
        <v>10</v>
      </c>
    </row>
    <row r="306" customFormat="false" ht="15" hidden="false" customHeight="false" outlineLevel="0" collapsed="false">
      <c r="A306" s="7" t="s">
        <v>584</v>
      </c>
      <c r="B306" s="7" t="s">
        <v>585</v>
      </c>
      <c r="C306" s="8" t="n">
        <v>8698812121437</v>
      </c>
      <c r="D306" s="8" t="n">
        <v>8698812131436</v>
      </c>
      <c r="E306" s="8" t="n">
        <v>8698812141435</v>
      </c>
      <c r="F306" s="9" t="n">
        <v>63.19</v>
      </c>
      <c r="G306" s="9" t="s">
        <v>10</v>
      </c>
    </row>
    <row r="307" customFormat="false" ht="15" hidden="false" customHeight="false" outlineLevel="0" collapsed="false">
      <c r="A307" s="7" t="s">
        <v>586</v>
      </c>
      <c r="B307" s="7" t="s">
        <v>587</v>
      </c>
      <c r="C307" s="8" t="n">
        <v>8698812121383</v>
      </c>
      <c r="D307" s="8" t="n">
        <v>8698812131382</v>
      </c>
      <c r="E307" s="8" t="n">
        <v>8698812141381</v>
      </c>
      <c r="F307" s="9" t="n">
        <v>62.88</v>
      </c>
      <c r="G307" s="9" t="s">
        <v>10</v>
      </c>
    </row>
    <row r="308" customFormat="false" ht="15" hidden="false" customHeight="false" outlineLevel="0" collapsed="false">
      <c r="A308" s="7" t="s">
        <v>588</v>
      </c>
      <c r="B308" s="7" t="s">
        <v>589</v>
      </c>
      <c r="C308" s="8" t="n">
        <v>8698812121444</v>
      </c>
      <c r="D308" s="8" t="n">
        <v>8698812131443</v>
      </c>
      <c r="E308" s="8" t="n">
        <v>8698812141442</v>
      </c>
      <c r="F308" s="9" t="n">
        <v>70.58</v>
      </c>
      <c r="G308" s="9" t="s">
        <v>10</v>
      </c>
    </row>
    <row r="309" customFormat="false" ht="15" hidden="false" customHeight="false" outlineLevel="0" collapsed="false">
      <c r="A309" s="7" t="s">
        <v>590</v>
      </c>
      <c r="B309" s="7" t="s">
        <v>591</v>
      </c>
      <c r="C309" s="8" t="n">
        <v>8682802283434</v>
      </c>
      <c r="D309" s="8" t="n">
        <v>8682802283441</v>
      </c>
      <c r="E309" s="8" t="n">
        <v>8682802283458</v>
      </c>
      <c r="F309" s="9" t="n">
        <v>73.69</v>
      </c>
      <c r="G309" s="9" t="s">
        <v>10</v>
      </c>
    </row>
    <row r="310" customFormat="false" ht="15" hidden="false" customHeight="false" outlineLevel="0" collapsed="false">
      <c r="A310" s="7" t="s">
        <v>592</v>
      </c>
      <c r="B310" s="7" t="s">
        <v>593</v>
      </c>
      <c r="C310" s="8" t="n">
        <v>8698812121468</v>
      </c>
      <c r="D310" s="8" t="n">
        <v>8698812131467</v>
      </c>
      <c r="E310" s="8" t="n">
        <v>8698812141466</v>
      </c>
      <c r="F310" s="9" t="n">
        <v>81.76</v>
      </c>
      <c r="G310" s="9" t="s">
        <v>10</v>
      </c>
    </row>
    <row r="311" customFormat="false" ht="15" hidden="false" customHeight="false" outlineLevel="0" collapsed="false">
      <c r="A311" s="7" t="s">
        <v>594</v>
      </c>
      <c r="B311" s="7" t="s">
        <v>595</v>
      </c>
      <c r="C311" s="8" t="n">
        <v>8698812121390</v>
      </c>
      <c r="D311" s="8" t="n">
        <v>8698812131399</v>
      </c>
      <c r="E311" s="8" t="n">
        <v>8698812141398</v>
      </c>
      <c r="F311" s="9" t="n">
        <v>62.88</v>
      </c>
      <c r="G311" s="9" t="s">
        <v>10</v>
      </c>
    </row>
    <row r="312" customFormat="false" ht="15" hidden="false" customHeight="false" outlineLevel="0" collapsed="false">
      <c r="A312" s="7" t="s">
        <v>596</v>
      </c>
      <c r="B312" s="7" t="s">
        <v>597</v>
      </c>
      <c r="C312" s="8" t="n">
        <v>8682802161862</v>
      </c>
      <c r="D312" s="8" t="n">
        <v>8682802161909</v>
      </c>
      <c r="E312" s="8" t="n">
        <v>8682802161947</v>
      </c>
      <c r="F312" s="9" t="n">
        <v>161.95</v>
      </c>
      <c r="G312" s="9" t="s">
        <v>10</v>
      </c>
    </row>
    <row r="313" customFormat="false" ht="15" hidden="false" customHeight="false" outlineLevel="0" collapsed="false">
      <c r="A313" s="7" t="s">
        <v>598</v>
      </c>
      <c r="B313" s="7" t="s">
        <v>599</v>
      </c>
      <c r="C313" s="8" t="n">
        <v>8698812121406</v>
      </c>
      <c r="D313" s="8" t="n">
        <v>8698812131405</v>
      </c>
      <c r="E313" s="8" t="n">
        <v>8698812141404</v>
      </c>
      <c r="F313" s="9" t="n">
        <v>62.88</v>
      </c>
      <c r="G313" s="9" t="s">
        <v>10</v>
      </c>
    </row>
    <row r="314" customFormat="false" ht="15" hidden="false" customHeight="false" outlineLevel="0" collapsed="false">
      <c r="A314" s="7" t="s">
        <v>600</v>
      </c>
      <c r="B314" s="7" t="s">
        <v>601</v>
      </c>
      <c r="C314" s="8" t="n">
        <v>8682802161879</v>
      </c>
      <c r="D314" s="8" t="n">
        <v>8682802161916</v>
      </c>
      <c r="E314" s="8" t="n">
        <v>8682802161954</v>
      </c>
      <c r="F314" s="9" t="n">
        <v>171.6</v>
      </c>
      <c r="G314" s="9" t="s">
        <v>10</v>
      </c>
    </row>
    <row r="315" customFormat="false" ht="15" hidden="false" customHeight="false" outlineLevel="0" collapsed="false">
      <c r="A315" s="7" t="s">
        <v>602</v>
      </c>
      <c r="B315" s="7" t="s">
        <v>603</v>
      </c>
      <c r="C315" s="8" t="n">
        <v>8682802161886</v>
      </c>
      <c r="D315" s="8" t="n">
        <v>8682802161923</v>
      </c>
      <c r="E315" s="8" t="n">
        <v>8682802161961</v>
      </c>
      <c r="F315" s="9" t="n">
        <v>171.6</v>
      </c>
      <c r="G315" s="9" t="s">
        <v>10</v>
      </c>
    </row>
    <row r="316" customFormat="false" ht="15" hidden="false" customHeight="false" outlineLevel="0" collapsed="false">
      <c r="A316" s="7" t="s">
        <v>604</v>
      </c>
      <c r="B316" s="7" t="s">
        <v>605</v>
      </c>
      <c r="C316" s="8" t="n">
        <v>8682802283229</v>
      </c>
      <c r="D316" s="8" t="n">
        <v>8682802283236</v>
      </c>
      <c r="E316" s="8" t="n">
        <v>8682802283243</v>
      </c>
      <c r="F316" s="9" t="n">
        <v>21.1</v>
      </c>
      <c r="G316" s="9" t="s">
        <v>10</v>
      </c>
    </row>
    <row r="317" customFormat="false" ht="15" hidden="false" customHeight="false" outlineLevel="0" collapsed="false">
      <c r="A317" s="7" t="s">
        <v>606</v>
      </c>
      <c r="B317" s="7" t="s">
        <v>607</v>
      </c>
      <c r="C317" s="8" t="n">
        <v>8682802283250</v>
      </c>
      <c r="D317" s="8" t="n">
        <v>8682802283274</v>
      </c>
      <c r="E317" s="8" t="n">
        <v>8682802283298</v>
      </c>
      <c r="F317" s="9" t="n">
        <v>21.1</v>
      </c>
      <c r="G317" s="9" t="s">
        <v>10</v>
      </c>
    </row>
    <row r="318" customFormat="false" ht="15" hidden="false" customHeight="false" outlineLevel="0" collapsed="false">
      <c r="A318" s="7" t="s">
        <v>608</v>
      </c>
      <c r="B318" s="7" t="s">
        <v>609</v>
      </c>
      <c r="C318" s="8" t="n">
        <v>8682802283267</v>
      </c>
      <c r="D318" s="8" t="n">
        <v>8682802283281</v>
      </c>
      <c r="E318" s="8" t="n">
        <v>8682802283304</v>
      </c>
      <c r="F318" s="9" t="n">
        <v>21.1</v>
      </c>
      <c r="G318" s="9" t="s">
        <v>10</v>
      </c>
    </row>
    <row r="319" customFormat="false" ht="15" hidden="false" customHeight="false" outlineLevel="0" collapsed="false">
      <c r="A319" s="7" t="s">
        <v>610</v>
      </c>
      <c r="B319" s="7" t="s">
        <v>611</v>
      </c>
      <c r="C319" s="8" t="n">
        <v>8698812121642</v>
      </c>
      <c r="D319" s="8" t="n">
        <v>8698812131641</v>
      </c>
      <c r="E319" s="8" t="n">
        <v>8698812141640</v>
      </c>
      <c r="F319" s="9" t="n">
        <v>15.19</v>
      </c>
      <c r="G319" s="9" t="s">
        <v>10</v>
      </c>
    </row>
    <row r="320" customFormat="false" ht="15" hidden="false" customHeight="false" outlineLevel="0" collapsed="false">
      <c r="A320" s="7" t="s">
        <v>612</v>
      </c>
      <c r="B320" s="7" t="s">
        <v>613</v>
      </c>
      <c r="C320" s="8" t="n">
        <v>8682802283311</v>
      </c>
      <c r="D320" s="8" t="n">
        <v>8682802283328</v>
      </c>
      <c r="E320" s="8" t="n">
        <v>8682802283335</v>
      </c>
      <c r="F320" s="9" t="n">
        <v>21.1</v>
      </c>
      <c r="G320" s="9" t="s">
        <v>10</v>
      </c>
    </row>
    <row r="321" customFormat="false" ht="15" hidden="false" customHeight="false" outlineLevel="0" collapsed="false">
      <c r="A321" s="7" t="s">
        <v>614</v>
      </c>
      <c r="B321" s="7" t="s">
        <v>615</v>
      </c>
      <c r="C321" s="8" t="n">
        <v>8698812121635</v>
      </c>
      <c r="D321" s="8" t="n">
        <v>8698812131634</v>
      </c>
      <c r="E321" s="8" t="n">
        <v>8698812141633</v>
      </c>
      <c r="F321" s="9" t="n">
        <v>15.19</v>
      </c>
      <c r="G321" s="9" t="s">
        <v>10</v>
      </c>
    </row>
    <row r="322" customFormat="false" ht="15" hidden="false" customHeight="false" outlineLevel="0" collapsed="false">
      <c r="A322" s="7" t="s">
        <v>616</v>
      </c>
      <c r="B322" s="7" t="s">
        <v>617</v>
      </c>
      <c r="C322" s="8" t="n">
        <v>8698812121536</v>
      </c>
      <c r="D322" s="8" t="n">
        <v>8698812131535</v>
      </c>
      <c r="E322" s="8" t="n">
        <v>8698812141534</v>
      </c>
      <c r="F322" s="9" t="n">
        <v>21.1</v>
      </c>
      <c r="G322" s="9" t="s">
        <v>10</v>
      </c>
    </row>
    <row r="323" customFormat="false" ht="15" hidden="false" customHeight="false" outlineLevel="0" collapsed="false">
      <c r="A323" s="7" t="s">
        <v>618</v>
      </c>
      <c r="B323" s="7" t="s">
        <v>619</v>
      </c>
      <c r="C323" s="8" t="n">
        <v>8698812121512</v>
      </c>
      <c r="D323" s="8" t="n">
        <v>8698812131511</v>
      </c>
      <c r="E323" s="8" t="n">
        <v>8698812141510</v>
      </c>
      <c r="F323" s="9" t="n">
        <v>21.1</v>
      </c>
      <c r="G323" s="9" t="s">
        <v>10</v>
      </c>
    </row>
    <row r="324" customFormat="false" ht="15" hidden="false" customHeight="false" outlineLevel="0" collapsed="false">
      <c r="A324" s="7" t="s">
        <v>620</v>
      </c>
      <c r="B324" s="7" t="s">
        <v>621</v>
      </c>
      <c r="C324" s="8" t="n">
        <v>8698812121529</v>
      </c>
      <c r="D324" s="8" t="n">
        <v>8698812131528</v>
      </c>
      <c r="E324" s="8" t="n">
        <v>8698812141527</v>
      </c>
      <c r="F324" s="9" t="n">
        <v>21.1</v>
      </c>
      <c r="G324" s="9" t="s">
        <v>10</v>
      </c>
    </row>
    <row r="325" customFormat="false" ht="25.5" hidden="false" customHeight="false" outlineLevel="0" collapsed="false">
      <c r="A325" s="7" t="s">
        <v>622</v>
      </c>
      <c r="B325" s="7" t="s">
        <v>623</v>
      </c>
      <c r="C325" s="8" t="n">
        <v>8682802283342</v>
      </c>
      <c r="D325" s="8" t="n">
        <v>8682802283366</v>
      </c>
      <c r="E325" s="8" t="n">
        <v>8682802283380</v>
      </c>
      <c r="F325" s="9" t="n">
        <v>29.75</v>
      </c>
      <c r="G325" s="9" t="s">
        <v>10</v>
      </c>
    </row>
    <row r="326" customFormat="false" ht="15" hidden="false" customHeight="false" outlineLevel="0" collapsed="false">
      <c r="A326" s="7" t="s">
        <v>624</v>
      </c>
      <c r="B326" s="7" t="s">
        <v>625</v>
      </c>
      <c r="C326" s="8" t="n">
        <v>8682802283359</v>
      </c>
      <c r="D326" s="8" t="n">
        <v>8682802283373</v>
      </c>
      <c r="E326" s="8" t="n">
        <v>8682802283397</v>
      </c>
      <c r="F326" s="9" t="n">
        <v>23.74</v>
      </c>
      <c r="G326" s="9" t="s">
        <v>10</v>
      </c>
    </row>
    <row r="327" customFormat="false" ht="15" hidden="false" customHeight="false" outlineLevel="0" collapsed="false">
      <c r="A327" s="7" t="s">
        <v>626</v>
      </c>
      <c r="B327" s="7" t="s">
        <v>627</v>
      </c>
      <c r="C327" s="8" t="n">
        <v>8698812121598</v>
      </c>
      <c r="D327" s="8" t="n">
        <v>8698812131597</v>
      </c>
      <c r="E327" s="8" t="n">
        <v>8698812141596</v>
      </c>
      <c r="F327" s="9" t="n">
        <v>34.92</v>
      </c>
      <c r="G327" s="9" t="s">
        <v>10</v>
      </c>
    </row>
    <row r="328" customFormat="false" ht="15" hidden="false" customHeight="false" outlineLevel="0" collapsed="false">
      <c r="A328" s="7" t="s">
        <v>628</v>
      </c>
      <c r="B328" s="7" t="s">
        <v>629</v>
      </c>
      <c r="C328" s="8" t="n">
        <v>8698812121543</v>
      </c>
      <c r="D328" s="8" t="n">
        <v>8698812131542</v>
      </c>
      <c r="E328" s="8" t="n">
        <v>8698812141541</v>
      </c>
      <c r="F328" s="9" t="n">
        <v>33.97</v>
      </c>
      <c r="G328" s="9" t="s">
        <v>10</v>
      </c>
    </row>
    <row r="329" customFormat="false" ht="15" hidden="false" customHeight="false" outlineLevel="0" collapsed="false">
      <c r="A329" s="7" t="s">
        <v>630</v>
      </c>
      <c r="B329" s="7" t="s">
        <v>631</v>
      </c>
      <c r="C329" s="8" t="n">
        <v>8698812121628</v>
      </c>
      <c r="D329" s="8" t="n">
        <v>8698812131627</v>
      </c>
      <c r="E329" s="8" t="n">
        <v>8698812141626</v>
      </c>
      <c r="F329" s="9" t="n">
        <v>32.92</v>
      </c>
      <c r="G329" s="9" t="s">
        <v>10</v>
      </c>
    </row>
    <row r="330" customFormat="false" ht="15" hidden="false" customHeight="false" outlineLevel="0" collapsed="false">
      <c r="A330" s="7" t="s">
        <v>632</v>
      </c>
      <c r="B330" s="7" t="s">
        <v>633</v>
      </c>
      <c r="C330" s="8" t="n">
        <v>8698812121611</v>
      </c>
      <c r="D330" s="8" t="n">
        <v>8698812131610</v>
      </c>
      <c r="E330" s="8" t="n">
        <v>8698812141619</v>
      </c>
      <c r="F330" s="9" t="n">
        <v>32.92</v>
      </c>
      <c r="G330" s="9" t="s">
        <v>10</v>
      </c>
    </row>
    <row r="331" customFormat="false" ht="15" hidden="false" customHeight="false" outlineLevel="0" collapsed="false">
      <c r="A331" s="7" t="s">
        <v>634</v>
      </c>
      <c r="B331" s="7" t="s">
        <v>635</v>
      </c>
      <c r="C331" s="8" t="n">
        <v>8682802283403</v>
      </c>
      <c r="D331" s="8" t="n">
        <v>8682802283410</v>
      </c>
      <c r="E331" s="8" t="n">
        <v>8682802283427</v>
      </c>
      <c r="F331" s="9" t="n">
        <v>24.69</v>
      </c>
      <c r="G331" s="9" t="s">
        <v>10</v>
      </c>
    </row>
    <row r="332" customFormat="false" ht="15" hidden="false" customHeight="false" outlineLevel="0" collapsed="false">
      <c r="A332" s="7" t="s">
        <v>636</v>
      </c>
      <c r="B332" s="7" t="s">
        <v>637</v>
      </c>
      <c r="C332" s="8" t="n">
        <v>8691138135201</v>
      </c>
      <c r="D332" s="8" t="n">
        <v>8691138140243</v>
      </c>
      <c r="E332" s="8" t="n">
        <v>8691138145286</v>
      </c>
      <c r="F332" s="9" t="n">
        <v>364.55</v>
      </c>
      <c r="G332" s="9" t="s">
        <v>10</v>
      </c>
    </row>
    <row r="333" customFormat="false" ht="15" hidden="false" customHeight="false" outlineLevel="0" collapsed="false">
      <c r="A333" s="7" t="s">
        <v>638</v>
      </c>
      <c r="B333" s="7" t="s">
        <v>639</v>
      </c>
      <c r="C333" s="8" t="n">
        <v>8691138135218</v>
      </c>
      <c r="D333" s="8" t="n">
        <v>8691138140250</v>
      </c>
      <c r="E333" s="8" t="n">
        <v>8691138145293</v>
      </c>
      <c r="F333" s="9" t="n">
        <v>426.1</v>
      </c>
      <c r="G333" s="9" t="s">
        <v>10</v>
      </c>
    </row>
    <row r="334" customFormat="false" ht="15" hidden="false" customHeight="false" outlineLevel="0" collapsed="false">
      <c r="A334" s="7" t="s">
        <v>640</v>
      </c>
      <c r="B334" s="7" t="s">
        <v>641</v>
      </c>
      <c r="C334" s="8" t="n">
        <v>8691138226671</v>
      </c>
      <c r="D334" s="8" t="n">
        <v>8691138226688</v>
      </c>
      <c r="E334" s="8" t="n">
        <v>8691138226695</v>
      </c>
      <c r="F334" s="9" t="n">
        <v>616.25</v>
      </c>
      <c r="G334" s="9" t="s">
        <v>10</v>
      </c>
    </row>
    <row r="335" customFormat="false" ht="15" hidden="false" customHeight="false" outlineLevel="0" collapsed="false">
      <c r="A335" s="7" t="s">
        <v>642</v>
      </c>
      <c r="B335" s="7" t="s">
        <v>643</v>
      </c>
      <c r="C335" s="8" t="n">
        <v>8691138135171</v>
      </c>
      <c r="D335" s="8" t="n">
        <v>8691138140212</v>
      </c>
      <c r="E335" s="8" t="n">
        <v>8691138145255</v>
      </c>
      <c r="F335" s="9" t="n">
        <v>364.55</v>
      </c>
      <c r="G335" s="9" t="s">
        <v>10</v>
      </c>
    </row>
    <row r="336" customFormat="false" ht="15" hidden="false" customHeight="false" outlineLevel="0" collapsed="false">
      <c r="A336" s="7" t="s">
        <v>644</v>
      </c>
      <c r="B336" s="7" t="s">
        <v>645</v>
      </c>
      <c r="C336" s="8" t="n">
        <v>8691138135188</v>
      </c>
      <c r="D336" s="8" t="n">
        <v>8691138140229</v>
      </c>
      <c r="E336" s="8" t="n">
        <v>8691138145262</v>
      </c>
      <c r="F336" s="9" t="n">
        <v>364.55</v>
      </c>
      <c r="G336" s="9" t="s">
        <v>10</v>
      </c>
    </row>
    <row r="337" customFormat="false" ht="15" hidden="false" customHeight="false" outlineLevel="0" collapsed="false">
      <c r="A337" s="7" t="s">
        <v>646</v>
      </c>
      <c r="B337" s="7" t="s">
        <v>647</v>
      </c>
      <c r="C337" s="8" t="n">
        <v>8691138135195</v>
      </c>
      <c r="D337" s="8" t="n">
        <v>8691138140236</v>
      </c>
      <c r="E337" s="8" t="n">
        <v>8691138145279</v>
      </c>
      <c r="F337" s="9" t="n">
        <v>364.55</v>
      </c>
      <c r="G337" s="9" t="s">
        <v>10</v>
      </c>
    </row>
    <row r="338" customFormat="false" ht="15" hidden="false" customHeight="false" outlineLevel="0" collapsed="false">
      <c r="A338" s="7" t="s">
        <v>648</v>
      </c>
      <c r="B338" s="7" t="s">
        <v>649</v>
      </c>
      <c r="C338" s="8" t="n">
        <v>8691138135232</v>
      </c>
      <c r="D338" s="8" t="n">
        <v>8691138140274</v>
      </c>
      <c r="E338" s="8" t="n">
        <v>8691138145316</v>
      </c>
      <c r="F338" s="9" t="n">
        <v>679.3</v>
      </c>
      <c r="G338" s="9" t="s">
        <v>10</v>
      </c>
    </row>
    <row r="339" customFormat="false" ht="15" hidden="false" customHeight="false" outlineLevel="0" collapsed="false">
      <c r="A339" s="7" t="s">
        <v>650</v>
      </c>
      <c r="B339" s="7" t="s">
        <v>651</v>
      </c>
      <c r="C339" s="8" t="n">
        <v>8691138135249</v>
      </c>
      <c r="D339" s="8" t="n">
        <v>8691138140281</v>
      </c>
      <c r="E339" s="8" t="n">
        <v>8691138145323</v>
      </c>
      <c r="F339" s="9" t="n">
        <v>724.45</v>
      </c>
      <c r="G339" s="9" t="s">
        <v>10</v>
      </c>
    </row>
    <row r="340" customFormat="false" ht="15" hidden="false" customHeight="false" outlineLevel="0" collapsed="false">
      <c r="A340" s="7" t="s">
        <v>652</v>
      </c>
      <c r="B340" s="7" t="s">
        <v>653</v>
      </c>
      <c r="C340" s="8" t="n">
        <v>8691138135256</v>
      </c>
      <c r="D340" s="8" t="n">
        <v>8691138140298</v>
      </c>
      <c r="E340" s="8" t="n">
        <v>8691138145330</v>
      </c>
      <c r="F340" s="9" t="n">
        <v>1043</v>
      </c>
      <c r="G340" s="9" t="s">
        <v>10</v>
      </c>
    </row>
    <row r="341" customFormat="false" ht="15" hidden="false" customHeight="false" outlineLevel="0" collapsed="false">
      <c r="A341" s="7" t="s">
        <v>654</v>
      </c>
      <c r="B341" s="7" t="s">
        <v>655</v>
      </c>
      <c r="C341" s="8" t="n">
        <v>8691138135263</v>
      </c>
      <c r="D341" s="8" t="n">
        <v>8691138140304</v>
      </c>
      <c r="E341" s="8" t="n">
        <v>8691138145347</v>
      </c>
      <c r="F341" s="9" t="n">
        <v>1058.85</v>
      </c>
      <c r="G341" s="9" t="s">
        <v>10</v>
      </c>
    </row>
    <row r="342" customFormat="false" ht="15" hidden="false" customHeight="false" outlineLevel="0" collapsed="false">
      <c r="A342" s="7" t="s">
        <v>656</v>
      </c>
      <c r="B342" s="7" t="s">
        <v>657</v>
      </c>
      <c r="C342" s="8" t="n">
        <v>8691138135270</v>
      </c>
      <c r="D342" s="8" t="n">
        <v>8691138140311</v>
      </c>
      <c r="E342" s="8" t="n">
        <v>8691138145354</v>
      </c>
      <c r="F342" s="9" t="n">
        <v>1156.5</v>
      </c>
      <c r="G342" s="9" t="s">
        <v>10</v>
      </c>
    </row>
    <row r="343" customFormat="false" ht="15" hidden="false" customHeight="false" outlineLevel="0" collapsed="false">
      <c r="A343" s="7" t="s">
        <v>658</v>
      </c>
      <c r="B343" s="7" t="s">
        <v>659</v>
      </c>
      <c r="C343" s="8" t="n">
        <v>8691138134624</v>
      </c>
      <c r="D343" s="8" t="n">
        <v>8691138139667</v>
      </c>
      <c r="E343" s="8" t="n">
        <v>8691138144708</v>
      </c>
      <c r="F343" s="9" t="n">
        <v>112.05</v>
      </c>
      <c r="G343" s="9" t="s">
        <v>10</v>
      </c>
    </row>
    <row r="344" customFormat="false" ht="15" hidden="false" customHeight="false" outlineLevel="0" collapsed="false">
      <c r="A344" s="7" t="s">
        <v>660</v>
      </c>
      <c r="B344" s="7" t="s">
        <v>661</v>
      </c>
      <c r="C344" s="8" t="n">
        <v>8691138134631</v>
      </c>
      <c r="D344" s="8" t="n">
        <v>8691138139674</v>
      </c>
      <c r="E344" s="8" t="n">
        <v>8691138144715</v>
      </c>
      <c r="F344" s="9" t="n">
        <v>140.55</v>
      </c>
      <c r="G344" s="9" t="s">
        <v>10</v>
      </c>
    </row>
    <row r="345" customFormat="false" ht="15" hidden="false" customHeight="false" outlineLevel="0" collapsed="false">
      <c r="A345" s="7" t="s">
        <v>662</v>
      </c>
      <c r="B345" s="7" t="s">
        <v>663</v>
      </c>
      <c r="C345" s="8" t="n">
        <v>8691138200695</v>
      </c>
      <c r="D345" s="8" t="n">
        <v>8691138200701</v>
      </c>
      <c r="E345" s="8" t="n">
        <v>8691138200718</v>
      </c>
      <c r="F345" s="9" t="n">
        <v>161.6</v>
      </c>
      <c r="G345" s="9" t="s">
        <v>10</v>
      </c>
    </row>
    <row r="346" customFormat="false" ht="15" hidden="false" customHeight="false" outlineLevel="0" collapsed="false">
      <c r="A346" s="7" t="s">
        <v>664</v>
      </c>
      <c r="B346" s="7" t="s">
        <v>665</v>
      </c>
      <c r="C346" s="8" t="n">
        <v>8691138134587</v>
      </c>
      <c r="D346" s="8" t="n">
        <v>8691138139629</v>
      </c>
      <c r="E346" s="8" t="n">
        <v>8691138144661</v>
      </c>
      <c r="F346" s="9" t="n">
        <v>104.45</v>
      </c>
      <c r="G346" s="9" t="s">
        <v>10</v>
      </c>
    </row>
    <row r="347" customFormat="false" ht="15" hidden="false" customHeight="false" outlineLevel="0" collapsed="false">
      <c r="A347" s="7" t="s">
        <v>666</v>
      </c>
      <c r="B347" s="7" t="s">
        <v>667</v>
      </c>
      <c r="C347" s="8" t="n">
        <v>8691138134594</v>
      </c>
      <c r="D347" s="8" t="n">
        <v>8691138139636</v>
      </c>
      <c r="E347" s="8" t="n">
        <v>8691138144678</v>
      </c>
      <c r="F347" s="9" t="n">
        <v>104.45</v>
      </c>
      <c r="G347" s="9" t="s">
        <v>10</v>
      </c>
    </row>
    <row r="348" customFormat="false" ht="15" hidden="false" customHeight="false" outlineLevel="0" collapsed="false">
      <c r="A348" s="7" t="s">
        <v>668</v>
      </c>
      <c r="B348" s="7" t="s">
        <v>669</v>
      </c>
      <c r="C348" s="8" t="n">
        <v>8691138134600</v>
      </c>
      <c r="D348" s="8" t="n">
        <v>8691138139643</v>
      </c>
      <c r="E348" s="8" t="n">
        <v>8691138144685</v>
      </c>
      <c r="F348" s="9" t="n">
        <v>104.45</v>
      </c>
      <c r="G348" s="9" t="s">
        <v>10</v>
      </c>
    </row>
    <row r="349" customFormat="false" ht="15" hidden="false" customHeight="false" outlineLevel="0" collapsed="false">
      <c r="A349" s="7" t="s">
        <v>670</v>
      </c>
      <c r="B349" s="7" t="s">
        <v>671</v>
      </c>
      <c r="C349" s="8" t="n">
        <v>8691138134617</v>
      </c>
      <c r="D349" s="8" t="n">
        <v>8691138139650</v>
      </c>
      <c r="E349" s="8" t="n">
        <v>8691138144692</v>
      </c>
      <c r="F349" s="9" t="n">
        <v>112.05</v>
      </c>
      <c r="G349" s="9" t="s">
        <v>10</v>
      </c>
    </row>
    <row r="350" customFormat="false" ht="15" hidden="false" customHeight="false" outlineLevel="0" collapsed="false">
      <c r="A350" s="7" t="s">
        <v>672</v>
      </c>
      <c r="B350" s="7" t="s">
        <v>673</v>
      </c>
      <c r="C350" s="8" t="n">
        <v>8691138134655</v>
      </c>
      <c r="D350" s="8" t="n">
        <v>8691138139698</v>
      </c>
      <c r="E350" s="8" t="n">
        <v>8691138144739</v>
      </c>
      <c r="F350" s="9" t="n">
        <v>217.25</v>
      </c>
      <c r="G350" s="9" t="s">
        <v>10</v>
      </c>
    </row>
    <row r="351" customFormat="false" ht="15" hidden="false" customHeight="false" outlineLevel="0" collapsed="false">
      <c r="A351" s="7" t="s">
        <v>674</v>
      </c>
      <c r="B351" s="7" t="s">
        <v>675</v>
      </c>
      <c r="C351" s="8" t="n">
        <v>8691138134662</v>
      </c>
      <c r="D351" s="8" t="n">
        <v>8691138139704</v>
      </c>
      <c r="E351" s="8" t="n">
        <v>8691138144746</v>
      </c>
      <c r="F351" s="9" t="n">
        <v>217.25</v>
      </c>
      <c r="G351" s="9" t="s">
        <v>10</v>
      </c>
    </row>
    <row r="352" customFormat="false" ht="15" hidden="false" customHeight="false" outlineLevel="0" collapsed="false">
      <c r="A352" s="7" t="s">
        <v>676</v>
      </c>
      <c r="B352" s="7" t="s">
        <v>677</v>
      </c>
      <c r="C352" s="8" t="n">
        <v>8691138134679</v>
      </c>
      <c r="D352" s="8" t="n">
        <v>8691138139711</v>
      </c>
      <c r="E352" s="8" t="n">
        <v>8691138144753</v>
      </c>
      <c r="F352" s="9" t="n">
        <v>385.5</v>
      </c>
      <c r="G352" s="9" t="s">
        <v>10</v>
      </c>
    </row>
    <row r="353" customFormat="false" ht="15" hidden="false" customHeight="false" outlineLevel="0" collapsed="false">
      <c r="A353" s="7" t="s">
        <v>678</v>
      </c>
      <c r="B353" s="7" t="s">
        <v>679</v>
      </c>
      <c r="C353" s="8" t="n">
        <v>8691138134686</v>
      </c>
      <c r="D353" s="8" t="n">
        <v>8691138139728</v>
      </c>
      <c r="E353" s="8" t="n">
        <v>8691138144760</v>
      </c>
      <c r="F353" s="9" t="n">
        <v>417.1</v>
      </c>
      <c r="G353" s="9" t="s">
        <v>10</v>
      </c>
    </row>
    <row r="354" customFormat="false" ht="15" hidden="false" customHeight="false" outlineLevel="0" collapsed="false">
      <c r="A354" s="7" t="s">
        <v>680</v>
      </c>
      <c r="B354" s="7" t="s">
        <v>681</v>
      </c>
      <c r="C354" s="8" t="n">
        <v>8691138134693</v>
      </c>
      <c r="D354" s="8" t="n">
        <v>8691138139735</v>
      </c>
      <c r="E354" s="8" t="n">
        <v>8691138144777</v>
      </c>
      <c r="F354" s="9" t="n">
        <v>769.5</v>
      </c>
      <c r="G354" s="9" t="s">
        <v>10</v>
      </c>
    </row>
    <row r="355" customFormat="false" ht="15" hidden="false" customHeight="false" outlineLevel="0" collapsed="false">
      <c r="A355" s="7" t="s">
        <v>682</v>
      </c>
      <c r="B355" s="7" t="s">
        <v>683</v>
      </c>
      <c r="C355" s="8" t="n">
        <v>8691138134709</v>
      </c>
      <c r="D355" s="8" t="n">
        <v>8691138139742</v>
      </c>
      <c r="E355" s="8" t="n">
        <v>8691138144784</v>
      </c>
      <c r="F355" s="9" t="n">
        <v>788</v>
      </c>
      <c r="G355" s="9" t="s">
        <v>10</v>
      </c>
    </row>
    <row r="356" customFormat="false" ht="15" hidden="false" customHeight="false" outlineLevel="0" collapsed="false">
      <c r="A356" s="7" t="s">
        <v>684</v>
      </c>
      <c r="B356" s="7" t="s">
        <v>685</v>
      </c>
      <c r="C356" s="8" t="n">
        <v>8691138134716</v>
      </c>
      <c r="D356" s="8" t="n">
        <v>8691138139759</v>
      </c>
      <c r="E356" s="8" t="n">
        <v>8691138144791</v>
      </c>
      <c r="F356" s="9" t="n">
        <v>864.85</v>
      </c>
      <c r="G356" s="9" t="s">
        <v>10</v>
      </c>
    </row>
    <row r="357" customFormat="false" ht="15" hidden="false" customHeight="false" outlineLevel="0" collapsed="false">
      <c r="A357" s="7" t="s">
        <v>686</v>
      </c>
      <c r="B357" s="7" t="s">
        <v>687</v>
      </c>
      <c r="C357" s="8" t="n">
        <v>8682802284769</v>
      </c>
      <c r="D357" s="8" t="n">
        <v>8682802285001</v>
      </c>
      <c r="E357" s="8" t="n">
        <v>8682802285247</v>
      </c>
      <c r="F357" s="9" t="n">
        <v>93.47</v>
      </c>
      <c r="G357" s="9" t="s">
        <v>10</v>
      </c>
    </row>
    <row r="358" customFormat="false" ht="15" hidden="false" customHeight="false" outlineLevel="0" collapsed="false">
      <c r="A358" s="7" t="s">
        <v>688</v>
      </c>
      <c r="B358" s="7" t="s">
        <v>689</v>
      </c>
      <c r="C358" s="8" t="n">
        <v>8682802284707</v>
      </c>
      <c r="D358" s="8" t="n">
        <v>8682802284943</v>
      </c>
      <c r="E358" s="8" t="n">
        <v>8682802285186</v>
      </c>
      <c r="F358" s="9" t="n">
        <v>55.81</v>
      </c>
      <c r="G358" s="9" t="s">
        <v>10</v>
      </c>
    </row>
    <row r="359" customFormat="false" ht="15" hidden="false" customHeight="false" outlineLevel="0" collapsed="false">
      <c r="A359" s="7" t="s">
        <v>690</v>
      </c>
      <c r="B359" s="7" t="s">
        <v>691</v>
      </c>
      <c r="C359" s="8" t="n">
        <v>8698812122984</v>
      </c>
      <c r="D359" s="8" t="n">
        <v>8698812132983</v>
      </c>
      <c r="E359" s="8" t="n">
        <v>8698812142982</v>
      </c>
      <c r="F359" s="9" t="n">
        <v>18.83</v>
      </c>
      <c r="G359" s="9" t="s">
        <v>10</v>
      </c>
    </row>
    <row r="360" customFormat="false" ht="15" hidden="false" customHeight="false" outlineLevel="0" collapsed="false">
      <c r="A360" s="7" t="s">
        <v>692</v>
      </c>
      <c r="B360" s="7" t="s">
        <v>693</v>
      </c>
      <c r="C360" s="8" t="n">
        <v>8698812122786</v>
      </c>
      <c r="D360" s="8" t="n">
        <v>8698812132785</v>
      </c>
      <c r="E360" s="8" t="n">
        <v>8698812142784</v>
      </c>
      <c r="F360" s="9" t="n">
        <v>18.83</v>
      </c>
      <c r="G360" s="9" t="s">
        <v>10</v>
      </c>
    </row>
    <row r="361" customFormat="false" ht="15" hidden="false" customHeight="false" outlineLevel="0" collapsed="false">
      <c r="A361" s="7" t="s">
        <v>694</v>
      </c>
      <c r="B361" s="7" t="s">
        <v>695</v>
      </c>
      <c r="C361" s="8" t="n">
        <v>8698812122793</v>
      </c>
      <c r="D361" s="8" t="n">
        <v>8698812132792</v>
      </c>
      <c r="E361" s="8" t="n">
        <v>8698812142791</v>
      </c>
      <c r="F361" s="9" t="n">
        <v>18.83</v>
      </c>
      <c r="G361" s="9" t="s">
        <v>10</v>
      </c>
    </row>
    <row r="362" customFormat="false" ht="15" hidden="false" customHeight="false" outlineLevel="0" collapsed="false">
      <c r="A362" s="7" t="s">
        <v>696</v>
      </c>
      <c r="B362" s="7" t="s">
        <v>697</v>
      </c>
      <c r="C362" s="8" t="n">
        <v>8698812122809</v>
      </c>
      <c r="D362" s="8" t="n">
        <v>8698812132808</v>
      </c>
      <c r="E362" s="8" t="n">
        <v>8698812142807</v>
      </c>
      <c r="F362" s="9" t="n">
        <v>18.83</v>
      </c>
      <c r="G362" s="9" t="s">
        <v>10</v>
      </c>
    </row>
    <row r="363" customFormat="false" ht="15" hidden="false" customHeight="false" outlineLevel="0" collapsed="false">
      <c r="A363" s="7" t="s">
        <v>698</v>
      </c>
      <c r="B363" s="7" t="s">
        <v>699</v>
      </c>
      <c r="C363" s="8" t="n">
        <v>8698812122816</v>
      </c>
      <c r="D363" s="8" t="n">
        <v>8698812132815</v>
      </c>
      <c r="E363" s="8" t="n">
        <v>8698812142814</v>
      </c>
      <c r="F363" s="9" t="n">
        <v>18.83</v>
      </c>
      <c r="G363" s="9" t="s">
        <v>10</v>
      </c>
    </row>
    <row r="364" customFormat="false" ht="15" hidden="false" customHeight="false" outlineLevel="0" collapsed="false">
      <c r="A364" s="7" t="s">
        <v>700</v>
      </c>
      <c r="B364" s="7" t="s">
        <v>701</v>
      </c>
      <c r="C364" s="8" t="n">
        <v>8698812122823</v>
      </c>
      <c r="D364" s="8" t="n">
        <v>8698812132822</v>
      </c>
      <c r="E364" s="8" t="n">
        <v>8698812142821</v>
      </c>
      <c r="F364" s="9" t="n">
        <v>18.83</v>
      </c>
      <c r="G364" s="9" t="s">
        <v>10</v>
      </c>
    </row>
    <row r="365" customFormat="false" ht="15" hidden="false" customHeight="false" outlineLevel="0" collapsed="false">
      <c r="A365" s="7" t="s">
        <v>702</v>
      </c>
      <c r="B365" s="7" t="s">
        <v>703</v>
      </c>
      <c r="C365" s="8" t="n">
        <v>8698812122830</v>
      </c>
      <c r="D365" s="8" t="n">
        <v>8698812132839</v>
      </c>
      <c r="E365" s="8" t="n">
        <v>8698812142838</v>
      </c>
      <c r="F365" s="9" t="n">
        <v>18.83</v>
      </c>
      <c r="G365" s="9" t="s">
        <v>10</v>
      </c>
    </row>
    <row r="366" customFormat="false" ht="15" hidden="false" customHeight="false" outlineLevel="0" collapsed="false">
      <c r="A366" s="7" t="s">
        <v>704</v>
      </c>
      <c r="B366" s="7" t="s">
        <v>705</v>
      </c>
      <c r="C366" s="8" t="n">
        <v>8698812122847</v>
      </c>
      <c r="D366" s="8" t="n">
        <v>8698812132846</v>
      </c>
      <c r="E366" s="8" t="n">
        <v>8698812142845</v>
      </c>
      <c r="F366" s="9" t="n">
        <v>18.83</v>
      </c>
      <c r="G366" s="9" t="s">
        <v>10</v>
      </c>
    </row>
    <row r="367" customFormat="false" ht="15" hidden="false" customHeight="false" outlineLevel="0" collapsed="false">
      <c r="A367" s="7" t="s">
        <v>706</v>
      </c>
      <c r="B367" s="7" t="s">
        <v>707</v>
      </c>
      <c r="C367" s="8" t="n">
        <v>8698812122854</v>
      </c>
      <c r="D367" s="8" t="n">
        <v>8698812132853</v>
      </c>
      <c r="E367" s="8" t="n">
        <v>8698812142852</v>
      </c>
      <c r="F367" s="9" t="n">
        <v>18.83</v>
      </c>
      <c r="G367" s="9" t="s">
        <v>10</v>
      </c>
    </row>
    <row r="368" customFormat="false" ht="15" hidden="false" customHeight="false" outlineLevel="0" collapsed="false">
      <c r="A368" s="7" t="s">
        <v>708</v>
      </c>
      <c r="B368" s="7" t="s">
        <v>709</v>
      </c>
      <c r="C368" s="8" t="n">
        <v>8698812122861</v>
      </c>
      <c r="D368" s="8" t="n">
        <v>8698812132860</v>
      </c>
      <c r="E368" s="8" t="n">
        <v>8698812142869</v>
      </c>
      <c r="F368" s="9" t="n">
        <v>18.83</v>
      </c>
      <c r="G368" s="9" t="s">
        <v>10</v>
      </c>
    </row>
    <row r="369" customFormat="false" ht="15" hidden="false" customHeight="false" outlineLevel="0" collapsed="false">
      <c r="A369" s="7" t="s">
        <v>710</v>
      </c>
      <c r="B369" s="7" t="s">
        <v>711</v>
      </c>
      <c r="C369" s="8" t="n">
        <v>8698812122878</v>
      </c>
      <c r="D369" s="8" t="n">
        <v>8698812132877</v>
      </c>
      <c r="E369" s="8" t="n">
        <v>8698812142876</v>
      </c>
      <c r="F369" s="9" t="n">
        <v>18.83</v>
      </c>
      <c r="G369" s="9" t="s">
        <v>10</v>
      </c>
    </row>
    <row r="370" customFormat="false" ht="15" hidden="false" customHeight="false" outlineLevel="0" collapsed="false">
      <c r="A370" s="7" t="s">
        <v>712</v>
      </c>
      <c r="B370" s="7" t="s">
        <v>713</v>
      </c>
      <c r="C370" s="8" t="n">
        <v>8698812122885</v>
      </c>
      <c r="D370" s="8" t="n">
        <v>8698812132884</v>
      </c>
      <c r="E370" s="8" t="n">
        <v>8698812142883</v>
      </c>
      <c r="F370" s="9" t="n">
        <v>18.83</v>
      </c>
      <c r="G370" s="9" t="s">
        <v>10</v>
      </c>
    </row>
    <row r="371" customFormat="false" ht="15" hidden="false" customHeight="false" outlineLevel="0" collapsed="false">
      <c r="A371" s="7" t="s">
        <v>714</v>
      </c>
      <c r="B371" s="7" t="s">
        <v>715</v>
      </c>
      <c r="C371" s="8" t="n">
        <v>8698812122892</v>
      </c>
      <c r="D371" s="8" t="n">
        <v>8698812132891</v>
      </c>
      <c r="E371" s="8" t="n">
        <v>8698812142890</v>
      </c>
      <c r="F371" s="9" t="n">
        <v>28.17</v>
      </c>
      <c r="G371" s="9" t="s">
        <v>10</v>
      </c>
    </row>
    <row r="372" customFormat="false" ht="15" hidden="false" customHeight="false" outlineLevel="0" collapsed="false">
      <c r="A372" s="7" t="s">
        <v>716</v>
      </c>
      <c r="B372" s="7" t="s">
        <v>717</v>
      </c>
      <c r="C372" s="8" t="n">
        <v>8698812122908</v>
      </c>
      <c r="D372" s="8" t="n">
        <v>8698812132907</v>
      </c>
      <c r="E372" s="8" t="n">
        <v>8698812142906</v>
      </c>
      <c r="F372" s="9" t="n">
        <v>28.17</v>
      </c>
      <c r="G372" s="9" t="s">
        <v>10</v>
      </c>
    </row>
    <row r="373" customFormat="false" ht="15" hidden="false" customHeight="false" outlineLevel="0" collapsed="false">
      <c r="A373" s="7" t="s">
        <v>718</v>
      </c>
      <c r="B373" s="7" t="s">
        <v>719</v>
      </c>
      <c r="C373" s="8" t="n">
        <v>8698812122915</v>
      </c>
      <c r="D373" s="8" t="n">
        <v>8698812132914</v>
      </c>
      <c r="E373" s="8" t="n">
        <v>8698812142913</v>
      </c>
      <c r="F373" s="9" t="n">
        <v>40.09</v>
      </c>
      <c r="G373" s="9" t="s">
        <v>10</v>
      </c>
    </row>
    <row r="374" customFormat="false" ht="15" hidden="false" customHeight="false" outlineLevel="0" collapsed="false">
      <c r="A374" s="7" t="s">
        <v>720</v>
      </c>
      <c r="B374" s="7" t="s">
        <v>721</v>
      </c>
      <c r="C374" s="8" t="n">
        <v>8698812122922</v>
      </c>
      <c r="D374" s="8" t="n">
        <v>8698812132921</v>
      </c>
      <c r="E374" s="8" t="n">
        <v>8698812142920</v>
      </c>
      <c r="F374" s="9" t="n">
        <v>40.09</v>
      </c>
      <c r="G374" s="9" t="s">
        <v>10</v>
      </c>
    </row>
    <row r="375" customFormat="false" ht="15" hidden="false" customHeight="false" outlineLevel="0" collapsed="false">
      <c r="A375" s="7" t="s">
        <v>722</v>
      </c>
      <c r="B375" s="7" t="s">
        <v>723</v>
      </c>
      <c r="C375" s="8" t="n">
        <v>8698812122939</v>
      </c>
      <c r="D375" s="8" t="n">
        <v>8698812132938</v>
      </c>
      <c r="E375" s="8" t="n">
        <v>8698812142937</v>
      </c>
      <c r="F375" s="9" t="n">
        <v>40.09</v>
      </c>
      <c r="G375" s="9" t="s">
        <v>10</v>
      </c>
    </row>
    <row r="376" customFormat="false" ht="15" hidden="false" customHeight="false" outlineLevel="0" collapsed="false">
      <c r="A376" s="7" t="s">
        <v>724</v>
      </c>
      <c r="B376" s="7" t="s">
        <v>725</v>
      </c>
      <c r="C376" s="8" t="n">
        <v>8698812122946</v>
      </c>
      <c r="D376" s="8" t="n">
        <v>8698812132945</v>
      </c>
      <c r="E376" s="8" t="n">
        <v>8698812142944</v>
      </c>
      <c r="F376" s="9" t="n">
        <v>40.09</v>
      </c>
      <c r="G376" s="9" t="s">
        <v>10</v>
      </c>
    </row>
    <row r="377" customFormat="false" ht="15" hidden="false" customHeight="false" outlineLevel="0" collapsed="false">
      <c r="A377" s="7" t="s">
        <v>726</v>
      </c>
      <c r="B377" s="7" t="s">
        <v>727</v>
      </c>
      <c r="C377" s="8" t="n">
        <v>8698812122953</v>
      </c>
      <c r="D377" s="8" t="n">
        <v>8698812132952</v>
      </c>
      <c r="E377" s="8" t="n">
        <v>8698812142951</v>
      </c>
      <c r="F377" s="9" t="n">
        <v>40.09</v>
      </c>
      <c r="G377" s="9" t="s">
        <v>10</v>
      </c>
    </row>
    <row r="378" customFormat="false" ht="15" hidden="false" customHeight="false" outlineLevel="0" collapsed="false">
      <c r="A378" s="7" t="s">
        <v>728</v>
      </c>
      <c r="B378" s="7" t="s">
        <v>729</v>
      </c>
      <c r="C378" s="8" t="n">
        <v>8698812122960</v>
      </c>
      <c r="D378" s="8" t="n">
        <v>8698812132969</v>
      </c>
      <c r="E378" s="8" t="n">
        <v>8698812142968</v>
      </c>
      <c r="F378" s="9" t="n">
        <v>40.09</v>
      </c>
      <c r="G378" s="9" t="s">
        <v>10</v>
      </c>
    </row>
    <row r="379" customFormat="false" ht="15" hidden="false" customHeight="false" outlineLevel="0" collapsed="false">
      <c r="A379" s="7" t="s">
        <v>730</v>
      </c>
      <c r="B379" s="7" t="s">
        <v>731</v>
      </c>
      <c r="C379" s="8" t="n">
        <v>8698812122977</v>
      </c>
      <c r="D379" s="8" t="n">
        <v>8698812132976</v>
      </c>
      <c r="E379" s="8" t="n">
        <v>8698812142975</v>
      </c>
      <c r="F379" s="9" t="n">
        <v>45.73</v>
      </c>
      <c r="G379" s="9" t="s">
        <v>10</v>
      </c>
    </row>
    <row r="380" customFormat="false" ht="15" hidden="false" customHeight="false" outlineLevel="0" collapsed="false">
      <c r="A380" s="7" t="s">
        <v>732</v>
      </c>
      <c r="B380" s="7" t="s">
        <v>733</v>
      </c>
      <c r="C380" s="8" t="n">
        <v>8681224399631</v>
      </c>
      <c r="D380" s="8" t="n">
        <v>8681224400061</v>
      </c>
      <c r="E380" s="8" t="n">
        <v>8681224400498</v>
      </c>
      <c r="F380" s="9" t="n">
        <v>96.64</v>
      </c>
      <c r="G380" s="9" t="s">
        <v>10</v>
      </c>
    </row>
    <row r="381" customFormat="false" ht="15" hidden="false" customHeight="false" outlineLevel="0" collapsed="false">
      <c r="A381" s="7" t="s">
        <v>734</v>
      </c>
      <c r="B381" s="7" t="s">
        <v>735</v>
      </c>
      <c r="C381" s="8" t="n">
        <v>8681224399648</v>
      </c>
      <c r="D381" s="8" t="n">
        <v>8681224400078</v>
      </c>
      <c r="E381" s="8" t="n">
        <v>8681224400504</v>
      </c>
      <c r="F381" s="9" t="n">
        <v>31.97</v>
      </c>
      <c r="G381" s="9" t="s">
        <v>10</v>
      </c>
    </row>
    <row r="382" customFormat="false" ht="15" hidden="false" customHeight="false" outlineLevel="0" collapsed="false">
      <c r="A382" s="7" t="s">
        <v>736</v>
      </c>
      <c r="B382" s="7" t="s">
        <v>737</v>
      </c>
      <c r="C382" s="8" t="n">
        <v>8681224399655</v>
      </c>
      <c r="D382" s="8" t="n">
        <v>8681224400085</v>
      </c>
      <c r="E382" s="8" t="n">
        <v>8681224400511</v>
      </c>
      <c r="F382" s="9" t="n">
        <v>41.36</v>
      </c>
      <c r="G382" s="9" t="s">
        <v>10</v>
      </c>
    </row>
    <row r="383" customFormat="false" ht="15" hidden="false" customHeight="false" outlineLevel="0" collapsed="false">
      <c r="A383" s="7" t="s">
        <v>738</v>
      </c>
      <c r="B383" s="7" t="s">
        <v>739</v>
      </c>
      <c r="C383" s="8" t="n">
        <v>8681224399662</v>
      </c>
      <c r="D383" s="8" t="n">
        <v>8681224400092</v>
      </c>
      <c r="E383" s="8" t="n">
        <v>8681224400528</v>
      </c>
      <c r="F383" s="9" t="n">
        <v>64.36</v>
      </c>
      <c r="G383" s="9" t="s">
        <v>10</v>
      </c>
    </row>
    <row r="384" customFormat="false" ht="15" hidden="false" customHeight="false" outlineLevel="0" collapsed="false">
      <c r="A384" s="7" t="s">
        <v>740</v>
      </c>
      <c r="B384" s="7" t="s">
        <v>741</v>
      </c>
      <c r="C384" s="8" t="n">
        <v>8681224399679</v>
      </c>
      <c r="D384" s="8" t="n">
        <v>8681224400108</v>
      </c>
      <c r="E384" s="8" t="n">
        <v>8681224400535</v>
      </c>
      <c r="F384" s="9" t="n">
        <v>196.35</v>
      </c>
      <c r="G384" s="9" t="s">
        <v>10</v>
      </c>
    </row>
    <row r="385" customFormat="false" ht="15" hidden="false" customHeight="false" outlineLevel="0" collapsed="false">
      <c r="A385" s="7" t="s">
        <v>742</v>
      </c>
      <c r="B385" s="7" t="s">
        <v>743</v>
      </c>
      <c r="C385" s="8" t="n">
        <v>8681224399686</v>
      </c>
      <c r="D385" s="8" t="n">
        <v>8681224400115</v>
      </c>
      <c r="E385" s="8" t="n">
        <v>8681224400542</v>
      </c>
      <c r="F385" s="9" t="n">
        <v>62.03</v>
      </c>
      <c r="G385" s="9" t="s">
        <v>10</v>
      </c>
    </row>
    <row r="386" customFormat="false" ht="15" hidden="false" customHeight="false" outlineLevel="0" collapsed="false">
      <c r="A386" s="7" t="s">
        <v>744</v>
      </c>
      <c r="B386" s="7" t="s">
        <v>745</v>
      </c>
      <c r="C386" s="8" t="n">
        <v>8681224399693</v>
      </c>
      <c r="D386" s="8" t="n">
        <v>8681224400122</v>
      </c>
      <c r="E386" s="8" t="n">
        <v>8681224400559</v>
      </c>
      <c r="F386" s="9" t="n">
        <v>81.97</v>
      </c>
      <c r="G386" s="9" t="s">
        <v>10</v>
      </c>
    </row>
    <row r="387" customFormat="false" ht="15" hidden="false" customHeight="false" outlineLevel="0" collapsed="false">
      <c r="A387" s="7" t="s">
        <v>746</v>
      </c>
      <c r="B387" s="7" t="s">
        <v>747</v>
      </c>
      <c r="C387" s="8" t="n">
        <v>8681224399709</v>
      </c>
      <c r="D387" s="8" t="n">
        <v>8681224400139</v>
      </c>
      <c r="E387" s="8" t="n">
        <v>8681224400566</v>
      </c>
      <c r="F387" s="9" t="n">
        <v>129.35</v>
      </c>
      <c r="G387" s="9" t="s">
        <v>10</v>
      </c>
    </row>
    <row r="388" customFormat="false" ht="15" hidden="false" customHeight="false" outlineLevel="0" collapsed="false">
      <c r="A388" s="7" t="s">
        <v>748</v>
      </c>
      <c r="B388" s="7" t="s">
        <v>749</v>
      </c>
      <c r="C388" s="8" t="n">
        <v>8681224399716</v>
      </c>
      <c r="D388" s="8" t="n">
        <v>8681224400146</v>
      </c>
      <c r="E388" s="8" t="n">
        <v>8681224400573</v>
      </c>
      <c r="F388" s="9" t="n">
        <v>293.6</v>
      </c>
      <c r="G388" s="9" t="s">
        <v>10</v>
      </c>
    </row>
    <row r="389" customFormat="false" ht="15" hidden="false" customHeight="false" outlineLevel="0" collapsed="false">
      <c r="A389" s="7" t="s">
        <v>750</v>
      </c>
      <c r="B389" s="7" t="s">
        <v>751</v>
      </c>
      <c r="C389" s="8" t="n">
        <v>8681224399723</v>
      </c>
      <c r="D389" s="8" t="n">
        <v>8681224400153</v>
      </c>
      <c r="E389" s="8" t="n">
        <v>8681224812536</v>
      </c>
      <c r="F389" s="9" t="n">
        <v>92.1</v>
      </c>
      <c r="G389" s="9" t="s">
        <v>10</v>
      </c>
    </row>
    <row r="390" customFormat="false" ht="15" hidden="false" customHeight="false" outlineLevel="0" collapsed="false">
      <c r="A390" s="7" t="s">
        <v>752</v>
      </c>
      <c r="B390" s="7" t="s">
        <v>753</v>
      </c>
      <c r="C390" s="8" t="n">
        <v>8681224399730</v>
      </c>
      <c r="D390" s="8" t="n">
        <v>8681224400160</v>
      </c>
      <c r="E390" s="8" t="n">
        <v>8681224400597</v>
      </c>
      <c r="F390" s="9" t="n">
        <v>124.3</v>
      </c>
      <c r="G390" s="9" t="s">
        <v>10</v>
      </c>
    </row>
    <row r="391" customFormat="false" ht="15" hidden="false" customHeight="false" outlineLevel="0" collapsed="false">
      <c r="A391" s="7" t="s">
        <v>754</v>
      </c>
      <c r="B391" s="7" t="s">
        <v>755</v>
      </c>
      <c r="C391" s="8" t="n">
        <v>8681224399747</v>
      </c>
      <c r="D391" s="8" t="n">
        <v>8681224400177</v>
      </c>
      <c r="E391" s="8" t="n">
        <v>8681224812543</v>
      </c>
      <c r="F391" s="9" t="n">
        <v>183.35</v>
      </c>
      <c r="G391" s="9" t="s">
        <v>10</v>
      </c>
    </row>
    <row r="392" customFormat="false" ht="15" hidden="false" customHeight="false" outlineLevel="0" collapsed="false">
      <c r="A392" s="7" t="s">
        <v>756</v>
      </c>
      <c r="B392" s="7" t="s">
        <v>757</v>
      </c>
      <c r="C392" s="8" t="n">
        <v>8681224399754</v>
      </c>
      <c r="D392" s="8" t="n">
        <v>8681224400184</v>
      </c>
      <c r="E392" s="8" t="n">
        <v>8681224400610</v>
      </c>
      <c r="F392" s="9" t="n">
        <v>312.65</v>
      </c>
      <c r="G392" s="9" t="s">
        <v>10</v>
      </c>
    </row>
    <row r="393" customFormat="false" ht="15" hidden="false" customHeight="false" outlineLevel="0" collapsed="false">
      <c r="A393" s="7" t="s">
        <v>758</v>
      </c>
      <c r="B393" s="7" t="s">
        <v>759</v>
      </c>
      <c r="C393" s="8" t="n">
        <v>8681224399761</v>
      </c>
      <c r="D393" s="8" t="n">
        <v>8681224400191</v>
      </c>
      <c r="E393" s="8" t="n">
        <v>8681224400627</v>
      </c>
      <c r="F393" s="9" t="n">
        <v>124.3</v>
      </c>
      <c r="G393" s="9" t="s">
        <v>10</v>
      </c>
    </row>
    <row r="394" customFormat="false" ht="15" hidden="false" customHeight="false" outlineLevel="0" collapsed="false">
      <c r="A394" s="7" t="s">
        <v>760</v>
      </c>
      <c r="B394" s="7" t="s">
        <v>761</v>
      </c>
      <c r="C394" s="8" t="n">
        <v>8681224399778</v>
      </c>
      <c r="D394" s="8" t="n">
        <v>8681224400207</v>
      </c>
      <c r="E394" s="8" t="n">
        <v>8681224400634</v>
      </c>
      <c r="F394" s="9" t="n">
        <v>166.4</v>
      </c>
      <c r="G394" s="9" t="s">
        <v>10</v>
      </c>
    </row>
    <row r="395" customFormat="false" ht="15" hidden="false" customHeight="false" outlineLevel="0" collapsed="false">
      <c r="A395" s="7" t="s">
        <v>762</v>
      </c>
      <c r="B395" s="7" t="s">
        <v>763</v>
      </c>
      <c r="C395" s="8" t="n">
        <v>8961224399785</v>
      </c>
      <c r="D395" s="8" t="n">
        <v>8681224400214</v>
      </c>
      <c r="E395" s="8" t="n">
        <v>8681224400641</v>
      </c>
      <c r="F395" s="9" t="n">
        <v>201.2</v>
      </c>
      <c r="G395" s="9" t="s">
        <v>10</v>
      </c>
    </row>
    <row r="396" customFormat="false" ht="15" hidden="false" customHeight="false" outlineLevel="0" collapsed="false">
      <c r="A396" s="7" t="s">
        <v>764</v>
      </c>
      <c r="B396" s="7" t="s">
        <v>765</v>
      </c>
      <c r="C396" s="8" t="n">
        <v>8698812075822</v>
      </c>
      <c r="D396" s="8" t="n">
        <v>8698812080826</v>
      </c>
      <c r="E396" s="8" t="n">
        <v>8698812085821</v>
      </c>
      <c r="F396" s="9" t="n">
        <v>10.71</v>
      </c>
      <c r="G396" s="9" t="s">
        <v>10</v>
      </c>
    </row>
    <row r="397" customFormat="false" ht="15" hidden="false" customHeight="false" outlineLevel="0" collapsed="false">
      <c r="A397" s="7" t="s">
        <v>766</v>
      </c>
      <c r="B397" s="7" t="s">
        <v>767</v>
      </c>
      <c r="C397" s="8" t="n">
        <v>8698812077925</v>
      </c>
      <c r="D397" s="8" t="n">
        <v>8698812082929</v>
      </c>
      <c r="E397" s="8" t="n">
        <v>8698812087924</v>
      </c>
      <c r="F397" s="9" t="n">
        <v>25.69</v>
      </c>
      <c r="G397" s="9" t="s">
        <v>10</v>
      </c>
    </row>
    <row r="398" customFormat="false" ht="15" hidden="false" customHeight="false" outlineLevel="0" collapsed="false">
      <c r="A398" s="7" t="s">
        <v>768</v>
      </c>
      <c r="B398" s="7" t="s">
        <v>769</v>
      </c>
      <c r="C398" s="8" t="n">
        <v>8698812075884</v>
      </c>
      <c r="D398" s="8" t="n">
        <v>8698812080888</v>
      </c>
      <c r="E398" s="8" t="n">
        <v>8698812085883</v>
      </c>
      <c r="F398" s="9" t="n">
        <v>10.02</v>
      </c>
      <c r="G398" s="9" t="s">
        <v>10</v>
      </c>
    </row>
    <row r="399" customFormat="false" ht="15" hidden="false" customHeight="false" outlineLevel="0" collapsed="false">
      <c r="A399" s="7" t="s">
        <v>770</v>
      </c>
      <c r="B399" s="7" t="s">
        <v>771</v>
      </c>
      <c r="C399" s="8" t="n">
        <v>8682802158855</v>
      </c>
      <c r="D399" s="8" t="n">
        <v>8682802159807</v>
      </c>
      <c r="E399" s="8" t="n">
        <v>8682802160759</v>
      </c>
      <c r="F399" s="9" t="n">
        <v>10.55</v>
      </c>
      <c r="G399" s="9" t="s">
        <v>10</v>
      </c>
    </row>
    <row r="400" customFormat="false" ht="15" hidden="false" customHeight="false" outlineLevel="0" collapsed="false">
      <c r="A400" s="7" t="s">
        <v>772</v>
      </c>
      <c r="B400" s="7" t="s">
        <v>773</v>
      </c>
      <c r="C400" s="8" t="n">
        <v>8698812075907</v>
      </c>
      <c r="D400" s="8" t="n">
        <v>8698812080901</v>
      </c>
      <c r="E400" s="8" t="n">
        <v>8698812085906</v>
      </c>
      <c r="F400" s="9" t="n">
        <v>11.08</v>
      </c>
      <c r="G400" s="9" t="s">
        <v>10</v>
      </c>
    </row>
    <row r="401" customFormat="false" ht="15" hidden="false" customHeight="false" outlineLevel="0" collapsed="false">
      <c r="A401" s="7" t="s">
        <v>774</v>
      </c>
      <c r="B401" s="7" t="s">
        <v>775</v>
      </c>
      <c r="C401" s="8" t="n">
        <v>8698812075914</v>
      </c>
      <c r="D401" s="8" t="n">
        <v>8698812080918</v>
      </c>
      <c r="E401" s="8" t="n">
        <v>8698812085913</v>
      </c>
      <c r="F401" s="9" t="n">
        <v>11.61</v>
      </c>
      <c r="G401" s="9" t="s">
        <v>10</v>
      </c>
    </row>
    <row r="402" customFormat="false" ht="15" hidden="false" customHeight="false" outlineLevel="0" collapsed="false">
      <c r="A402" s="7" t="s">
        <v>776</v>
      </c>
      <c r="B402" s="7" t="s">
        <v>777</v>
      </c>
      <c r="C402" s="8" t="n">
        <v>8682802158862</v>
      </c>
      <c r="D402" s="8" t="n">
        <v>8682802159814</v>
      </c>
      <c r="E402" s="8" t="n">
        <v>8682802160766</v>
      </c>
      <c r="F402" s="9" t="n">
        <v>18.99</v>
      </c>
      <c r="G402" s="9" t="s">
        <v>10</v>
      </c>
    </row>
    <row r="403" customFormat="false" ht="15" hidden="false" customHeight="false" outlineLevel="0" collapsed="false">
      <c r="A403" s="7" t="s">
        <v>778</v>
      </c>
      <c r="B403" s="7" t="s">
        <v>779</v>
      </c>
      <c r="C403" s="8" t="n">
        <v>8682802158879</v>
      </c>
      <c r="D403" s="8" t="n">
        <v>8682802159821</v>
      </c>
      <c r="E403" s="8" t="n">
        <v>8682802160773</v>
      </c>
      <c r="F403" s="9" t="n">
        <v>19.52</v>
      </c>
      <c r="G403" s="9" t="s">
        <v>10</v>
      </c>
    </row>
    <row r="404" customFormat="false" ht="15" hidden="false" customHeight="false" outlineLevel="0" collapsed="false">
      <c r="A404" s="7" t="s">
        <v>780</v>
      </c>
      <c r="B404" s="7" t="s">
        <v>781</v>
      </c>
      <c r="C404" s="8" t="n">
        <v>8682802158886</v>
      </c>
      <c r="D404" s="8" t="n">
        <v>8682802159838</v>
      </c>
      <c r="E404" s="8" t="n">
        <v>8682802160780</v>
      </c>
      <c r="F404" s="9" t="n">
        <v>20.05</v>
      </c>
      <c r="G404" s="9" t="s">
        <v>10</v>
      </c>
    </row>
    <row r="405" customFormat="false" ht="15" hidden="false" customHeight="false" outlineLevel="0" collapsed="false">
      <c r="A405" s="7" t="s">
        <v>782</v>
      </c>
      <c r="B405" s="7" t="s">
        <v>783</v>
      </c>
      <c r="C405" s="8" t="n">
        <v>8682802158893</v>
      </c>
      <c r="D405" s="8" t="n">
        <v>8682802159845</v>
      </c>
      <c r="E405" s="8" t="n">
        <v>8682802160797</v>
      </c>
      <c r="F405" s="9" t="n">
        <v>20.57</v>
      </c>
      <c r="G405" s="9" t="s">
        <v>10</v>
      </c>
    </row>
    <row r="406" customFormat="false" ht="15" hidden="false" customHeight="false" outlineLevel="0" collapsed="false">
      <c r="A406" s="7" t="s">
        <v>784</v>
      </c>
      <c r="B406" s="7" t="s">
        <v>785</v>
      </c>
      <c r="C406" s="8" t="n">
        <v>8698812075921</v>
      </c>
      <c r="D406" s="8" t="n">
        <v>8698812080925</v>
      </c>
      <c r="E406" s="8" t="n">
        <v>8698812085920</v>
      </c>
      <c r="F406" s="9" t="n">
        <v>29.54</v>
      </c>
      <c r="G406" s="9" t="s">
        <v>10</v>
      </c>
    </row>
    <row r="407" customFormat="false" ht="15" hidden="false" customHeight="false" outlineLevel="0" collapsed="false">
      <c r="A407" s="7" t="s">
        <v>786</v>
      </c>
      <c r="B407" s="7" t="s">
        <v>787</v>
      </c>
      <c r="C407" s="8" t="n">
        <v>8682802158916</v>
      </c>
      <c r="D407" s="8" t="n">
        <v>8682802159869</v>
      </c>
      <c r="E407" s="8" t="n">
        <v>8682802160810</v>
      </c>
      <c r="F407" s="9" t="n">
        <v>30.07</v>
      </c>
      <c r="G407" s="9" t="s">
        <v>10</v>
      </c>
    </row>
    <row r="408" customFormat="false" ht="15" hidden="false" customHeight="false" outlineLevel="0" collapsed="false">
      <c r="A408" s="7" t="s">
        <v>788</v>
      </c>
      <c r="B408" s="7" t="s">
        <v>789</v>
      </c>
      <c r="C408" s="8" t="n">
        <v>8698812075945</v>
      </c>
      <c r="D408" s="8" t="n">
        <v>8698812080949</v>
      </c>
      <c r="E408" s="8" t="n">
        <v>8698812085944</v>
      </c>
      <c r="F408" s="9" t="n">
        <v>30.6</v>
      </c>
      <c r="G408" s="9" t="s">
        <v>10</v>
      </c>
    </row>
    <row r="409" customFormat="false" ht="15" hidden="false" customHeight="false" outlineLevel="0" collapsed="false">
      <c r="A409" s="7" t="s">
        <v>790</v>
      </c>
      <c r="B409" s="7" t="s">
        <v>791</v>
      </c>
      <c r="C409" s="8" t="n">
        <v>8698812075952</v>
      </c>
      <c r="D409" s="8" t="n">
        <v>8698812080956</v>
      </c>
      <c r="E409" s="8" t="n">
        <v>8698812085951</v>
      </c>
      <c r="F409" s="9" t="n">
        <v>31.12</v>
      </c>
      <c r="G409" s="9" t="s">
        <v>10</v>
      </c>
    </row>
    <row r="410" customFormat="false" ht="15" hidden="false" customHeight="false" outlineLevel="0" collapsed="false">
      <c r="A410" s="7" t="s">
        <v>792</v>
      </c>
      <c r="B410" s="7" t="s">
        <v>793</v>
      </c>
      <c r="C410" s="8" t="n">
        <v>8682802158923</v>
      </c>
      <c r="D410" s="8" t="n">
        <v>8682802159876</v>
      </c>
      <c r="E410" s="8" t="n">
        <v>8682802160827</v>
      </c>
      <c r="F410" s="9" t="n">
        <v>38.51</v>
      </c>
      <c r="G410" s="9" t="s">
        <v>10</v>
      </c>
    </row>
    <row r="411" customFormat="false" ht="15" hidden="false" customHeight="false" outlineLevel="0" collapsed="false">
      <c r="A411" s="7" t="s">
        <v>794</v>
      </c>
      <c r="B411" s="7" t="s">
        <v>795</v>
      </c>
      <c r="C411" s="8" t="n">
        <v>8682802158930</v>
      </c>
      <c r="D411" s="8" t="n">
        <v>8682802159883</v>
      </c>
      <c r="E411" s="8" t="n">
        <v>8682802160834</v>
      </c>
      <c r="F411" s="9" t="n">
        <v>39.04</v>
      </c>
      <c r="G411" s="9" t="s">
        <v>10</v>
      </c>
    </row>
    <row r="412" customFormat="false" ht="15" hidden="false" customHeight="false" outlineLevel="0" collapsed="false">
      <c r="A412" s="7" t="s">
        <v>796</v>
      </c>
      <c r="B412" s="7" t="s">
        <v>797</v>
      </c>
      <c r="C412" s="8" t="n">
        <v>8698812075969</v>
      </c>
      <c r="D412" s="8" t="n">
        <v>8698812080963</v>
      </c>
      <c r="E412" s="8" t="n">
        <v>8698812085968</v>
      </c>
      <c r="F412" s="9" t="n">
        <v>39.56</v>
      </c>
      <c r="G412" s="9" t="s">
        <v>10</v>
      </c>
    </row>
    <row r="413" customFormat="false" ht="15" hidden="false" customHeight="false" outlineLevel="0" collapsed="false">
      <c r="A413" s="7" t="s">
        <v>798</v>
      </c>
      <c r="B413" s="7" t="s">
        <v>799</v>
      </c>
      <c r="C413" s="8" t="n">
        <v>8698812075976</v>
      </c>
      <c r="D413" s="8" t="n">
        <v>8698812080970</v>
      </c>
      <c r="E413" s="8" t="n">
        <v>8698812085975</v>
      </c>
      <c r="F413" s="9" t="n">
        <v>40.09</v>
      </c>
      <c r="G413" s="9" t="s">
        <v>10</v>
      </c>
    </row>
    <row r="414" customFormat="false" ht="15" hidden="false" customHeight="false" outlineLevel="0" collapsed="false">
      <c r="A414" s="7" t="s">
        <v>800</v>
      </c>
      <c r="B414" s="7" t="s">
        <v>801</v>
      </c>
      <c r="C414" s="8" t="n">
        <v>8682802305655</v>
      </c>
      <c r="D414" s="8" t="n">
        <v>8682802305938</v>
      </c>
      <c r="E414" s="8" t="n">
        <v>8682802306218</v>
      </c>
      <c r="F414" s="9" t="n">
        <v>10.76</v>
      </c>
      <c r="G414" s="9" t="s">
        <v>10</v>
      </c>
    </row>
    <row r="415" customFormat="false" ht="15" hidden="false" customHeight="false" outlineLevel="0" collapsed="false">
      <c r="A415" s="7" t="s">
        <v>802</v>
      </c>
      <c r="B415" s="7" t="s">
        <v>803</v>
      </c>
      <c r="C415" s="8" t="n">
        <v>8682802305662</v>
      </c>
      <c r="D415" s="8" t="n">
        <v>8682802305945</v>
      </c>
      <c r="E415" s="8" t="n">
        <v>8682802306225</v>
      </c>
      <c r="F415" s="9" t="n">
        <v>11.39</v>
      </c>
      <c r="G415" s="9" t="s">
        <v>10</v>
      </c>
    </row>
    <row r="416" customFormat="false" ht="15" hidden="false" customHeight="false" outlineLevel="0" collapsed="false">
      <c r="A416" s="7" t="s">
        <v>804</v>
      </c>
      <c r="B416" s="7" t="s">
        <v>805</v>
      </c>
      <c r="C416" s="8" t="n">
        <v>8682802305600</v>
      </c>
      <c r="D416" s="8" t="n">
        <v>8682802305884</v>
      </c>
      <c r="E416" s="8" t="n">
        <v>8682802306164</v>
      </c>
      <c r="F416" s="9" t="n">
        <v>7.6</v>
      </c>
      <c r="G416" s="9" t="s">
        <v>10</v>
      </c>
    </row>
    <row r="417" customFormat="false" ht="15" hidden="false" customHeight="false" outlineLevel="0" collapsed="false">
      <c r="A417" s="7" t="s">
        <v>806</v>
      </c>
      <c r="B417" s="7" t="s">
        <v>807</v>
      </c>
      <c r="C417" s="8" t="n">
        <v>8682802305617</v>
      </c>
      <c r="D417" s="8" t="n">
        <v>8682802305891</v>
      </c>
      <c r="E417" s="8" t="n">
        <v>8682802306171</v>
      </c>
      <c r="F417" s="9" t="n">
        <v>7.91</v>
      </c>
      <c r="G417" s="9" t="s">
        <v>10</v>
      </c>
    </row>
    <row r="418" customFormat="false" ht="15" hidden="false" customHeight="false" outlineLevel="0" collapsed="false">
      <c r="A418" s="7" t="s">
        <v>808</v>
      </c>
      <c r="B418" s="7" t="s">
        <v>809</v>
      </c>
      <c r="C418" s="8" t="n">
        <v>8682802305631</v>
      </c>
      <c r="D418" s="8" t="n">
        <v>8682802305914</v>
      </c>
      <c r="E418" s="8" t="n">
        <v>8682802306195</v>
      </c>
      <c r="F418" s="9" t="n">
        <v>8.44</v>
      </c>
      <c r="G418" s="9" t="s">
        <v>10</v>
      </c>
    </row>
    <row r="419" customFormat="false" ht="15" hidden="false" customHeight="false" outlineLevel="0" collapsed="false">
      <c r="A419" s="7" t="s">
        <v>810</v>
      </c>
      <c r="B419" s="7" t="s">
        <v>811</v>
      </c>
      <c r="C419" s="8" t="n">
        <v>8682802305648</v>
      </c>
      <c r="D419" s="8" t="n">
        <v>8682802305921</v>
      </c>
      <c r="E419" s="8" t="n">
        <v>8682802306201</v>
      </c>
      <c r="F419" s="9" t="n">
        <v>10.44</v>
      </c>
      <c r="G419" s="9" t="s">
        <v>10</v>
      </c>
    </row>
    <row r="420" customFormat="false" ht="15" hidden="false" customHeight="false" outlineLevel="0" collapsed="false">
      <c r="A420" s="7" t="s">
        <v>812</v>
      </c>
      <c r="B420" s="7" t="s">
        <v>813</v>
      </c>
      <c r="C420" s="8" t="n">
        <v>8682802305723</v>
      </c>
      <c r="D420" s="8" t="n">
        <v>8682802306003</v>
      </c>
      <c r="E420" s="8" t="n">
        <v>8682802306287</v>
      </c>
      <c r="F420" s="9" t="n">
        <v>22.16</v>
      </c>
      <c r="G420" s="9" t="s">
        <v>10</v>
      </c>
    </row>
    <row r="421" customFormat="false" ht="15" hidden="false" customHeight="false" outlineLevel="0" collapsed="false">
      <c r="A421" s="7" t="s">
        <v>814</v>
      </c>
      <c r="B421" s="7" t="s">
        <v>815</v>
      </c>
      <c r="C421" s="8" t="n">
        <v>8682802305730</v>
      </c>
      <c r="D421" s="8" t="n">
        <v>8682802306010</v>
      </c>
      <c r="E421" s="8" t="n">
        <v>8682802306294</v>
      </c>
      <c r="F421" s="9" t="n">
        <v>23.21</v>
      </c>
      <c r="G421" s="9" t="s">
        <v>10</v>
      </c>
    </row>
    <row r="422" customFormat="false" ht="15" hidden="false" customHeight="false" outlineLevel="0" collapsed="false">
      <c r="A422" s="7" t="s">
        <v>816</v>
      </c>
      <c r="B422" s="7" t="s">
        <v>817</v>
      </c>
      <c r="C422" s="8" t="n">
        <v>8682802305679</v>
      </c>
      <c r="D422" s="8" t="n">
        <v>8682802305952</v>
      </c>
      <c r="E422" s="8" t="n">
        <v>8682802306232</v>
      </c>
      <c r="F422" s="9" t="n">
        <v>15.19</v>
      </c>
      <c r="G422" s="9" t="s">
        <v>10</v>
      </c>
    </row>
    <row r="423" customFormat="false" ht="15" hidden="false" customHeight="false" outlineLevel="0" collapsed="false">
      <c r="A423" s="7" t="s">
        <v>818</v>
      </c>
      <c r="B423" s="7" t="s">
        <v>819</v>
      </c>
      <c r="C423" s="8" t="n">
        <v>8682802305686</v>
      </c>
      <c r="D423" s="8" t="n">
        <v>8682802305969</v>
      </c>
      <c r="E423" s="8" t="n">
        <v>8682802306249</v>
      </c>
      <c r="F423" s="9" t="n">
        <v>16.35</v>
      </c>
      <c r="G423" s="9" t="s">
        <v>10</v>
      </c>
    </row>
    <row r="424" customFormat="false" ht="15" hidden="false" customHeight="false" outlineLevel="0" collapsed="false">
      <c r="A424" s="7" t="s">
        <v>820</v>
      </c>
      <c r="B424" s="7" t="s">
        <v>821</v>
      </c>
      <c r="C424" s="8" t="n">
        <v>8682802305709</v>
      </c>
      <c r="D424" s="8" t="n">
        <v>8682802305983</v>
      </c>
      <c r="E424" s="8" t="n">
        <v>8682802306263</v>
      </c>
      <c r="F424" s="9" t="n">
        <v>16.99</v>
      </c>
      <c r="G424" s="9" t="s">
        <v>10</v>
      </c>
    </row>
    <row r="425" customFormat="false" ht="15" hidden="false" customHeight="false" outlineLevel="0" collapsed="false">
      <c r="A425" s="7" t="s">
        <v>822</v>
      </c>
      <c r="B425" s="7" t="s">
        <v>823</v>
      </c>
      <c r="C425" s="8" t="n">
        <v>8682802305716</v>
      </c>
      <c r="D425" s="8" t="n">
        <v>8682802305990</v>
      </c>
      <c r="E425" s="8" t="n">
        <v>8682802306270</v>
      </c>
      <c r="F425" s="9" t="n">
        <v>21.1</v>
      </c>
      <c r="G425" s="9" t="s">
        <v>10</v>
      </c>
    </row>
    <row r="426" customFormat="false" ht="15" hidden="false" customHeight="false" outlineLevel="0" collapsed="false">
      <c r="A426" s="7" t="s">
        <v>824</v>
      </c>
      <c r="B426" s="7" t="s">
        <v>825</v>
      </c>
      <c r="C426" s="8" t="n">
        <v>8682802305792</v>
      </c>
      <c r="D426" s="8" t="n">
        <v>8682802306072</v>
      </c>
      <c r="E426" s="8" t="n">
        <v>8682802306355</v>
      </c>
      <c r="F426" s="9" t="n">
        <v>32.71</v>
      </c>
      <c r="G426" s="9" t="s">
        <v>10</v>
      </c>
    </row>
    <row r="427" customFormat="false" ht="15" hidden="false" customHeight="false" outlineLevel="0" collapsed="false">
      <c r="A427" s="7" t="s">
        <v>826</v>
      </c>
      <c r="B427" s="7" t="s">
        <v>827</v>
      </c>
      <c r="C427" s="8" t="n">
        <v>8682802305808</v>
      </c>
      <c r="D427" s="8" t="n">
        <v>8682802306089</v>
      </c>
      <c r="E427" s="8" t="n">
        <v>8682802306362</v>
      </c>
      <c r="F427" s="9" t="n">
        <v>33.23</v>
      </c>
      <c r="G427" s="9" t="s">
        <v>10</v>
      </c>
    </row>
    <row r="428" customFormat="false" ht="15" hidden="false" customHeight="false" outlineLevel="0" collapsed="false">
      <c r="A428" s="7" t="s">
        <v>828</v>
      </c>
      <c r="B428" s="7" t="s">
        <v>829</v>
      </c>
      <c r="C428" s="8" t="n">
        <v>8682802305747</v>
      </c>
      <c r="D428" s="8" t="n">
        <v>8682802306027</v>
      </c>
      <c r="E428" s="8" t="n">
        <v>8682802306300</v>
      </c>
      <c r="F428" s="9" t="n">
        <v>24.79</v>
      </c>
      <c r="G428" s="9" t="s">
        <v>10</v>
      </c>
    </row>
    <row r="429" customFormat="false" ht="15" hidden="false" customHeight="false" outlineLevel="0" collapsed="false">
      <c r="A429" s="7" t="s">
        <v>830</v>
      </c>
      <c r="B429" s="7" t="s">
        <v>831</v>
      </c>
      <c r="C429" s="8" t="n">
        <v>8682802305754</v>
      </c>
      <c r="D429" s="8" t="n">
        <v>8682802306034</v>
      </c>
      <c r="E429" s="8" t="n">
        <v>8682802306317</v>
      </c>
      <c r="F429" s="9" t="n">
        <v>25.32</v>
      </c>
      <c r="G429" s="9" t="s">
        <v>10</v>
      </c>
    </row>
    <row r="430" customFormat="false" ht="15" hidden="false" customHeight="false" outlineLevel="0" collapsed="false">
      <c r="A430" s="7" t="s">
        <v>832</v>
      </c>
      <c r="B430" s="7" t="s">
        <v>833</v>
      </c>
      <c r="C430" s="8" t="n">
        <v>8682802305778</v>
      </c>
      <c r="D430" s="8" t="n">
        <v>8682802306058</v>
      </c>
      <c r="E430" s="8" t="n">
        <v>8682802306331</v>
      </c>
      <c r="F430" s="9" t="n">
        <v>26.59</v>
      </c>
      <c r="G430" s="9" t="s">
        <v>10</v>
      </c>
    </row>
    <row r="431" customFormat="false" ht="15" hidden="false" customHeight="false" outlineLevel="0" collapsed="false">
      <c r="A431" s="7" t="s">
        <v>834</v>
      </c>
      <c r="B431" s="7" t="s">
        <v>835</v>
      </c>
      <c r="C431" s="8" t="n">
        <v>8682802305785</v>
      </c>
      <c r="D431" s="8" t="n">
        <v>8682802306065</v>
      </c>
      <c r="E431" s="8" t="n">
        <v>8682802306348</v>
      </c>
      <c r="F431" s="9" t="n">
        <v>30.6</v>
      </c>
      <c r="G431" s="9" t="s">
        <v>10</v>
      </c>
    </row>
    <row r="432" customFormat="false" ht="15" hidden="false" customHeight="false" outlineLevel="0" collapsed="false">
      <c r="A432" s="7" t="s">
        <v>836</v>
      </c>
      <c r="B432" s="7" t="s">
        <v>837</v>
      </c>
      <c r="C432" s="8" t="n">
        <v>8682802305860</v>
      </c>
      <c r="D432" s="8" t="n">
        <v>8682802306140</v>
      </c>
      <c r="E432" s="8" t="n">
        <v>8682802306423</v>
      </c>
      <c r="F432" s="9" t="n">
        <v>43.26</v>
      </c>
      <c r="G432" s="9" t="s">
        <v>10</v>
      </c>
    </row>
    <row r="433" customFormat="false" ht="15" hidden="false" customHeight="false" outlineLevel="0" collapsed="false">
      <c r="A433" s="7" t="s">
        <v>838</v>
      </c>
      <c r="B433" s="7" t="s">
        <v>839</v>
      </c>
      <c r="C433" s="8" t="n">
        <v>8682802305877</v>
      </c>
      <c r="D433" s="8" t="n">
        <v>8682802306157</v>
      </c>
      <c r="E433" s="8" t="n">
        <v>8682802306430</v>
      </c>
      <c r="F433" s="9" t="n">
        <v>44.31</v>
      </c>
      <c r="G433" s="9" t="s">
        <v>10</v>
      </c>
    </row>
    <row r="434" customFormat="false" ht="15" hidden="false" customHeight="false" outlineLevel="0" collapsed="false">
      <c r="A434" s="7" t="s">
        <v>840</v>
      </c>
      <c r="B434" s="7" t="s">
        <v>841</v>
      </c>
      <c r="C434" s="8" t="n">
        <v>8682802305815</v>
      </c>
      <c r="D434" s="8" t="n">
        <v>8682802306096</v>
      </c>
      <c r="E434" s="8" t="n">
        <v>8682802306379</v>
      </c>
      <c r="F434" s="9" t="n">
        <v>34.82</v>
      </c>
      <c r="G434" s="9" t="s">
        <v>10</v>
      </c>
    </row>
    <row r="435" customFormat="false" ht="15" hidden="false" customHeight="false" outlineLevel="0" collapsed="false">
      <c r="A435" s="7" t="s">
        <v>842</v>
      </c>
      <c r="B435" s="7" t="s">
        <v>843</v>
      </c>
      <c r="C435" s="8" t="n">
        <v>8682802305822</v>
      </c>
      <c r="D435" s="8" t="n">
        <v>8682802306102</v>
      </c>
      <c r="E435" s="8" t="n">
        <v>8682802306386</v>
      </c>
      <c r="F435" s="9" t="n">
        <v>35.34</v>
      </c>
      <c r="G435" s="9" t="s">
        <v>10</v>
      </c>
    </row>
    <row r="436" customFormat="false" ht="15" hidden="false" customHeight="false" outlineLevel="0" collapsed="false">
      <c r="A436" s="7" t="s">
        <v>844</v>
      </c>
      <c r="B436" s="7" t="s">
        <v>845</v>
      </c>
      <c r="C436" s="8" t="n">
        <v>8682802305846</v>
      </c>
      <c r="D436" s="8" t="n">
        <v>8682802306126</v>
      </c>
      <c r="E436" s="8" t="n">
        <v>8682802306409</v>
      </c>
      <c r="F436" s="9" t="n">
        <v>35.87</v>
      </c>
      <c r="G436" s="9" t="s">
        <v>10</v>
      </c>
    </row>
    <row r="437" customFormat="false" ht="15" hidden="false" customHeight="false" outlineLevel="0" collapsed="false">
      <c r="A437" s="7" t="s">
        <v>846</v>
      </c>
      <c r="B437" s="7" t="s">
        <v>847</v>
      </c>
      <c r="C437" s="8" t="n">
        <v>8682802305853</v>
      </c>
      <c r="D437" s="8" t="n">
        <v>8682802306133</v>
      </c>
      <c r="E437" s="8" t="n">
        <v>8682802306416</v>
      </c>
      <c r="F437" s="9" t="n">
        <v>42.2</v>
      </c>
      <c r="G437" s="9" t="s">
        <v>10</v>
      </c>
    </row>
    <row r="438" customFormat="false" ht="15" hidden="false" customHeight="false" outlineLevel="0" collapsed="false">
      <c r="A438" s="7" t="s">
        <v>848</v>
      </c>
      <c r="B438" s="7" t="s">
        <v>849</v>
      </c>
      <c r="C438" s="8" t="n">
        <v>8682802158947</v>
      </c>
      <c r="D438" s="8" t="n">
        <v>8682802159890</v>
      </c>
      <c r="E438" s="8" t="n">
        <v>8682802160841</v>
      </c>
      <c r="F438" s="9" t="n">
        <v>40.62</v>
      </c>
      <c r="G438" s="9" t="s">
        <v>10</v>
      </c>
    </row>
    <row r="439" customFormat="false" ht="15" hidden="false" customHeight="false" outlineLevel="0" collapsed="false">
      <c r="A439" s="7" t="s">
        <v>850</v>
      </c>
      <c r="B439" s="7" t="s">
        <v>851</v>
      </c>
      <c r="C439" s="8" t="n">
        <v>8682802158954</v>
      </c>
      <c r="D439" s="8" t="n">
        <v>8682802159906</v>
      </c>
      <c r="E439" s="8" t="n">
        <v>8682802160858</v>
      </c>
      <c r="F439" s="9" t="n">
        <v>34.39</v>
      </c>
      <c r="G439" s="9" t="s">
        <v>10</v>
      </c>
    </row>
    <row r="440" customFormat="false" ht="15" hidden="false" customHeight="false" outlineLevel="0" collapsed="false">
      <c r="A440" s="7" t="s">
        <v>852</v>
      </c>
      <c r="B440" s="7" t="s">
        <v>853</v>
      </c>
      <c r="C440" s="8" t="n">
        <v>8682802283496</v>
      </c>
      <c r="D440" s="8" t="n">
        <v>8682802283557</v>
      </c>
      <c r="E440" s="8" t="n">
        <v>8682802283618</v>
      </c>
      <c r="F440" s="9" t="n">
        <v>33.02</v>
      </c>
      <c r="G440" s="9" t="s">
        <v>10</v>
      </c>
    </row>
    <row r="441" customFormat="false" ht="15" hidden="false" customHeight="false" outlineLevel="0" collapsed="false">
      <c r="A441" s="7" t="s">
        <v>854</v>
      </c>
      <c r="B441" s="7" t="s">
        <v>855</v>
      </c>
      <c r="C441" s="8" t="n">
        <v>8682802158961</v>
      </c>
      <c r="D441" s="8" t="n">
        <v>8682802159913</v>
      </c>
      <c r="E441" s="8" t="n">
        <v>8682802160865</v>
      </c>
      <c r="F441" s="9" t="n">
        <v>22.47</v>
      </c>
      <c r="G441" s="9" t="s">
        <v>10</v>
      </c>
    </row>
    <row r="442" customFormat="false" ht="15" hidden="false" customHeight="false" outlineLevel="0" collapsed="false">
      <c r="A442" s="7" t="s">
        <v>856</v>
      </c>
      <c r="B442" s="7" t="s">
        <v>857</v>
      </c>
      <c r="C442" s="8" t="n">
        <v>8681224539044</v>
      </c>
      <c r="D442" s="8" t="n">
        <v>8681224539051</v>
      </c>
      <c r="E442" s="8" t="n">
        <v>8681224539068</v>
      </c>
      <c r="F442" s="9" t="n">
        <v>24.9</v>
      </c>
      <c r="G442" s="9" t="s">
        <v>10</v>
      </c>
    </row>
    <row r="443" customFormat="false" ht="15" hidden="false" customHeight="false" outlineLevel="0" collapsed="false">
      <c r="A443" s="7" t="s">
        <v>858</v>
      </c>
      <c r="B443" s="7" t="s">
        <v>859</v>
      </c>
      <c r="C443" s="8" t="n">
        <v>8682802283465</v>
      </c>
      <c r="D443" s="8" t="n">
        <v>8682802283526</v>
      </c>
      <c r="E443" s="8" t="n">
        <v>8682802283588</v>
      </c>
      <c r="F443" s="9" t="n">
        <v>21.73</v>
      </c>
      <c r="G443" s="9" t="s">
        <v>10</v>
      </c>
    </row>
    <row r="444" customFormat="false" ht="15" hidden="false" customHeight="false" outlineLevel="0" collapsed="false">
      <c r="A444" s="7" t="s">
        <v>860</v>
      </c>
      <c r="B444" s="7" t="s">
        <v>861</v>
      </c>
      <c r="C444" s="8" t="n">
        <v>8682802283502</v>
      </c>
      <c r="D444" s="8" t="n">
        <v>8682802283564</v>
      </c>
      <c r="E444" s="8" t="n">
        <v>8682802283625</v>
      </c>
      <c r="F444" s="9" t="n">
        <v>23.84</v>
      </c>
      <c r="G444" s="9" t="s">
        <v>10</v>
      </c>
    </row>
    <row r="445" customFormat="false" ht="15" hidden="false" customHeight="false" outlineLevel="0" collapsed="false">
      <c r="A445" s="7" t="s">
        <v>862</v>
      </c>
      <c r="B445" s="7" t="s">
        <v>863</v>
      </c>
      <c r="C445" s="8" t="n">
        <v>8682802159012</v>
      </c>
      <c r="D445" s="8" t="n">
        <v>8682802159968</v>
      </c>
      <c r="E445" s="8" t="n">
        <v>8682802160919</v>
      </c>
      <c r="F445" s="9" t="n">
        <v>9.92</v>
      </c>
      <c r="G445" s="9" t="s">
        <v>10</v>
      </c>
    </row>
    <row r="446" customFormat="false" ht="15" hidden="false" customHeight="false" outlineLevel="0" collapsed="false">
      <c r="A446" s="7" t="s">
        <v>864</v>
      </c>
      <c r="B446" s="7" t="s">
        <v>865</v>
      </c>
      <c r="C446" s="8" t="n">
        <v>8682802283519</v>
      </c>
      <c r="D446" s="8" t="n">
        <v>8682802283571</v>
      </c>
      <c r="E446" s="8" t="n">
        <v>8682802283632</v>
      </c>
      <c r="F446" s="9" t="n">
        <v>9.92</v>
      </c>
      <c r="G446" s="9" t="s">
        <v>10</v>
      </c>
    </row>
    <row r="447" customFormat="false" ht="15" hidden="false" customHeight="false" outlineLevel="0" collapsed="false">
      <c r="A447" s="7" t="s">
        <v>866</v>
      </c>
      <c r="B447" s="7" t="s">
        <v>867</v>
      </c>
      <c r="C447" s="8" t="n">
        <v>8682802159029</v>
      </c>
      <c r="D447" s="8" t="n">
        <v>8682802159975</v>
      </c>
      <c r="E447" s="8" t="n">
        <v>8682802160926</v>
      </c>
      <c r="F447" s="9" t="n">
        <v>32.28</v>
      </c>
      <c r="G447" s="9" t="s">
        <v>10</v>
      </c>
    </row>
    <row r="448" customFormat="false" ht="15" hidden="false" customHeight="false" outlineLevel="0" collapsed="false">
      <c r="A448" s="7" t="s">
        <v>868</v>
      </c>
      <c r="B448" s="7" t="s">
        <v>869</v>
      </c>
      <c r="C448" s="8" t="n">
        <v>8681224545885</v>
      </c>
      <c r="D448" s="8" t="n">
        <v>8681224545892</v>
      </c>
      <c r="E448" s="8" t="n">
        <v>8681224545908</v>
      </c>
      <c r="F448" s="9" t="n">
        <v>24.9</v>
      </c>
      <c r="G448" s="9" t="s">
        <v>10</v>
      </c>
    </row>
    <row r="449" customFormat="false" ht="15" hidden="false" customHeight="false" outlineLevel="0" collapsed="false">
      <c r="A449" s="7" t="s">
        <v>870</v>
      </c>
      <c r="B449" s="7" t="s">
        <v>871</v>
      </c>
      <c r="C449" s="8" t="n">
        <v>8682802159036</v>
      </c>
      <c r="D449" s="8" t="n">
        <v>8682802159982</v>
      </c>
      <c r="E449" s="8" t="n">
        <v>8682802160933</v>
      </c>
      <c r="F449" s="9" t="n">
        <v>43.99</v>
      </c>
      <c r="G449" s="9" t="s">
        <v>10</v>
      </c>
    </row>
    <row r="450" customFormat="false" ht="15" hidden="false" customHeight="false" outlineLevel="0" collapsed="false">
      <c r="A450" s="7" t="s">
        <v>872</v>
      </c>
      <c r="B450" s="7" t="s">
        <v>873</v>
      </c>
      <c r="C450" s="8" t="n">
        <v>8682802447706</v>
      </c>
      <c r="D450" s="8" t="n">
        <v>8682802447881</v>
      </c>
      <c r="E450" s="8" t="n">
        <v>8682802448062</v>
      </c>
      <c r="F450" s="9" t="n">
        <v>38.51</v>
      </c>
      <c r="G450" s="9" t="s">
        <v>10</v>
      </c>
    </row>
    <row r="451" customFormat="false" ht="15" hidden="false" customHeight="false" outlineLevel="0" collapsed="false">
      <c r="A451" s="7" t="s">
        <v>874</v>
      </c>
      <c r="B451" s="7" t="s">
        <v>875</v>
      </c>
      <c r="C451" s="8" t="n">
        <v>8682802447713</v>
      </c>
      <c r="D451" s="8" t="n">
        <v>8682802447898</v>
      </c>
      <c r="E451" s="8" t="n">
        <v>8682802448079</v>
      </c>
      <c r="F451" s="9" t="n">
        <v>28.91</v>
      </c>
      <c r="G451" s="9" t="s">
        <v>10</v>
      </c>
    </row>
    <row r="452" customFormat="false" ht="15" hidden="false" customHeight="false" outlineLevel="0" collapsed="false">
      <c r="A452" s="7" t="s">
        <v>876</v>
      </c>
      <c r="B452" s="7" t="s">
        <v>877</v>
      </c>
      <c r="C452" s="8" t="n">
        <v>8682802583022</v>
      </c>
      <c r="D452" s="8" t="n">
        <v>8682802583367</v>
      </c>
      <c r="E452" s="8" t="n">
        <v>8682802583701</v>
      </c>
      <c r="F452" s="9" t="n">
        <v>275.4</v>
      </c>
      <c r="G452" s="9" t="s">
        <v>10</v>
      </c>
    </row>
    <row r="453" customFormat="false" ht="15" hidden="false" customHeight="false" outlineLevel="0" collapsed="false">
      <c r="A453" s="7" t="s">
        <v>878</v>
      </c>
      <c r="B453" s="7" t="s">
        <v>879</v>
      </c>
      <c r="C453" s="8" t="n">
        <v>8682802583039</v>
      </c>
      <c r="D453" s="8" t="n">
        <v>8682802583374</v>
      </c>
      <c r="E453" s="8" t="n">
        <v>8682802583718</v>
      </c>
      <c r="F453" s="9" t="n">
        <v>235.5</v>
      </c>
      <c r="G453" s="9" t="s">
        <v>10</v>
      </c>
    </row>
    <row r="454" customFormat="false" ht="15" hidden="false" customHeight="false" outlineLevel="0" collapsed="false">
      <c r="A454" s="7" t="s">
        <v>880</v>
      </c>
      <c r="B454" s="7" t="s">
        <v>881</v>
      </c>
      <c r="C454" s="8" t="n">
        <v>8682802447720</v>
      </c>
      <c r="D454" s="8" t="n">
        <v>8682802447904</v>
      </c>
      <c r="E454" s="8" t="n">
        <v>8682802448086</v>
      </c>
      <c r="F454" s="9" t="n">
        <v>38.51</v>
      </c>
      <c r="G454" s="9" t="s">
        <v>10</v>
      </c>
    </row>
    <row r="455" customFormat="false" ht="25.5" hidden="false" customHeight="false" outlineLevel="0" collapsed="false">
      <c r="A455" s="7" t="s">
        <v>882</v>
      </c>
      <c r="B455" s="7" t="s">
        <v>883</v>
      </c>
      <c r="C455" s="8" t="n">
        <v>8682802447737</v>
      </c>
      <c r="D455" s="8" t="n">
        <v>8682802447911</v>
      </c>
      <c r="E455" s="8" t="n">
        <v>8682802448093</v>
      </c>
      <c r="F455" s="9" t="n">
        <v>28.91</v>
      </c>
      <c r="G455" s="9" t="s">
        <v>10</v>
      </c>
    </row>
    <row r="456" customFormat="false" ht="15" hidden="false" customHeight="false" outlineLevel="0" collapsed="false">
      <c r="A456" s="7" t="s">
        <v>884</v>
      </c>
      <c r="B456" s="7" t="s">
        <v>885</v>
      </c>
      <c r="C456" s="8" t="n">
        <v>8682802583077</v>
      </c>
      <c r="D456" s="8" t="n">
        <v>8682802583411</v>
      </c>
      <c r="E456" s="8" t="n">
        <v>8682802583756</v>
      </c>
      <c r="F456" s="9" t="n">
        <v>318.1</v>
      </c>
      <c r="G456" s="9" t="s">
        <v>10</v>
      </c>
    </row>
    <row r="457" customFormat="false" ht="15" hidden="false" customHeight="false" outlineLevel="0" collapsed="false">
      <c r="A457" s="7" t="s">
        <v>886</v>
      </c>
      <c r="B457" s="7" t="s">
        <v>887</v>
      </c>
      <c r="C457" s="8" t="n">
        <v>8682802583084</v>
      </c>
      <c r="D457" s="8" t="n">
        <v>8682802583428</v>
      </c>
      <c r="E457" s="8" t="n">
        <v>8682802583763</v>
      </c>
      <c r="F457" s="9" t="n">
        <v>268.9</v>
      </c>
      <c r="G457" s="9" t="s">
        <v>10</v>
      </c>
    </row>
    <row r="458" customFormat="false" ht="15" hidden="false" customHeight="false" outlineLevel="0" collapsed="false">
      <c r="A458" s="7" t="s">
        <v>888</v>
      </c>
      <c r="B458" s="7" t="s">
        <v>889</v>
      </c>
      <c r="C458" s="8" t="n">
        <v>8682802447744</v>
      </c>
      <c r="D458" s="8" t="n">
        <v>8682802447928</v>
      </c>
      <c r="E458" s="8" t="n">
        <v>8682802448109</v>
      </c>
      <c r="F458" s="9" t="n">
        <v>42.2</v>
      </c>
      <c r="G458" s="9" t="s">
        <v>10</v>
      </c>
    </row>
    <row r="459" customFormat="false" ht="15" hidden="false" customHeight="false" outlineLevel="0" collapsed="false">
      <c r="A459" s="7" t="s">
        <v>890</v>
      </c>
      <c r="B459" s="7" t="s">
        <v>891</v>
      </c>
      <c r="C459" s="8" t="n">
        <v>8681224162334</v>
      </c>
      <c r="D459" s="8" t="n">
        <v>8681224162341</v>
      </c>
      <c r="E459" s="8" t="n">
        <v>8681224162358</v>
      </c>
      <c r="F459" s="9" t="n">
        <v>31.65</v>
      </c>
      <c r="G459" s="9" t="s">
        <v>10</v>
      </c>
    </row>
    <row r="460" customFormat="false" ht="15" hidden="false" customHeight="false" outlineLevel="0" collapsed="false">
      <c r="A460" s="7" t="s">
        <v>892</v>
      </c>
      <c r="B460" s="7" t="s">
        <v>893</v>
      </c>
      <c r="C460" s="8" t="n">
        <v>8682802583121</v>
      </c>
      <c r="D460" s="8" t="n">
        <v>8682802583466</v>
      </c>
      <c r="E460" s="8" t="n">
        <v>8682802583800</v>
      </c>
      <c r="F460" s="9" t="n">
        <v>458.4</v>
      </c>
      <c r="G460" s="9" t="s">
        <v>10</v>
      </c>
    </row>
    <row r="461" customFormat="false" ht="15" hidden="false" customHeight="false" outlineLevel="0" collapsed="false">
      <c r="A461" s="7" t="s">
        <v>894</v>
      </c>
      <c r="B461" s="7" t="s">
        <v>895</v>
      </c>
      <c r="C461" s="8" t="n">
        <v>8682802583138</v>
      </c>
      <c r="D461" s="8" t="n">
        <v>8682802583473</v>
      </c>
      <c r="E461" s="8" t="n">
        <v>8682802583817</v>
      </c>
      <c r="F461" s="9" t="n">
        <v>341.05</v>
      </c>
      <c r="G461" s="9" t="s">
        <v>10</v>
      </c>
    </row>
    <row r="462" customFormat="false" ht="15" hidden="false" customHeight="false" outlineLevel="0" collapsed="false">
      <c r="A462" s="7" t="s">
        <v>896</v>
      </c>
      <c r="B462" s="7" t="s">
        <v>897</v>
      </c>
      <c r="C462" s="8" t="n">
        <v>8682802583145</v>
      </c>
      <c r="D462" s="8" t="n">
        <v>8682802583480</v>
      </c>
      <c r="E462" s="8" t="n">
        <v>8682802583824</v>
      </c>
      <c r="F462" s="9" t="n">
        <v>834</v>
      </c>
      <c r="G462" s="9" t="s">
        <v>10</v>
      </c>
    </row>
    <row r="463" customFormat="false" ht="15" hidden="false" customHeight="false" outlineLevel="0" collapsed="false">
      <c r="A463" s="7" t="s">
        <v>898</v>
      </c>
      <c r="B463" s="7" t="s">
        <v>899</v>
      </c>
      <c r="C463" s="8" t="n">
        <v>8682802583152</v>
      </c>
      <c r="D463" s="8" t="n">
        <v>8682802583497</v>
      </c>
      <c r="E463" s="8" t="n">
        <v>8682802583831</v>
      </c>
      <c r="F463" s="9" t="n">
        <v>371.9</v>
      </c>
      <c r="G463" s="9" t="s">
        <v>10</v>
      </c>
    </row>
    <row r="464" customFormat="false" ht="15" hidden="false" customHeight="false" outlineLevel="0" collapsed="false">
      <c r="A464" s="7" t="s">
        <v>900</v>
      </c>
      <c r="B464" s="7" t="s">
        <v>901</v>
      </c>
      <c r="C464" s="8" t="n">
        <v>8682802447751</v>
      </c>
      <c r="D464" s="8" t="n">
        <v>8682802447935</v>
      </c>
      <c r="E464" s="8" t="n">
        <v>8682802448116</v>
      </c>
      <c r="F464" s="9" t="n">
        <v>62.88</v>
      </c>
      <c r="G464" s="9" t="s">
        <v>10</v>
      </c>
    </row>
    <row r="465" customFormat="false" ht="15" hidden="false" customHeight="false" outlineLevel="0" collapsed="false">
      <c r="A465" s="7" t="s">
        <v>902</v>
      </c>
      <c r="B465" s="7" t="s">
        <v>903</v>
      </c>
      <c r="C465" s="8" t="n">
        <v>8681224162365</v>
      </c>
      <c r="D465" s="8" t="n">
        <v>8681224162372</v>
      </c>
      <c r="E465" s="8" t="n">
        <v>8681224162389</v>
      </c>
      <c r="F465" s="9" t="n">
        <v>47.16</v>
      </c>
      <c r="G465" s="9" t="s">
        <v>10</v>
      </c>
    </row>
    <row r="466" customFormat="false" ht="15" hidden="false" customHeight="false" outlineLevel="0" collapsed="false">
      <c r="A466" s="7" t="s">
        <v>904</v>
      </c>
      <c r="B466" s="7" t="s">
        <v>905</v>
      </c>
      <c r="C466" s="8" t="n">
        <v>8682802583190</v>
      </c>
      <c r="D466" s="8" t="n">
        <v>8682802583534</v>
      </c>
      <c r="E466" s="8" t="n">
        <v>8682802583879</v>
      </c>
      <c r="F466" s="9" t="n">
        <v>1064.6</v>
      </c>
      <c r="G466" s="9" t="s">
        <v>10</v>
      </c>
    </row>
    <row r="467" customFormat="false" ht="15" hidden="false" customHeight="false" outlineLevel="0" collapsed="false">
      <c r="A467" s="7" t="s">
        <v>906</v>
      </c>
      <c r="B467" s="7" t="s">
        <v>907</v>
      </c>
      <c r="C467" s="8" t="n">
        <v>8682802583206</v>
      </c>
      <c r="D467" s="8" t="n">
        <v>8682802583541</v>
      </c>
      <c r="E467" s="8" t="n">
        <v>8682802583886</v>
      </c>
      <c r="F467" s="9" t="n">
        <v>504.4</v>
      </c>
      <c r="G467" s="9" t="s">
        <v>10</v>
      </c>
    </row>
    <row r="468" customFormat="false" ht="15" hidden="false" customHeight="false" outlineLevel="0" collapsed="false">
      <c r="A468" s="7" t="s">
        <v>908</v>
      </c>
      <c r="B468" s="7" t="s">
        <v>909</v>
      </c>
      <c r="C468" s="8" t="n">
        <v>8682802583213</v>
      </c>
      <c r="D468" s="8" t="n">
        <v>8682802583558</v>
      </c>
      <c r="E468" s="8" t="n">
        <v>8682802583893</v>
      </c>
      <c r="F468" s="9" t="n">
        <v>45.58</v>
      </c>
      <c r="G468" s="9" t="s">
        <v>10</v>
      </c>
    </row>
    <row r="469" customFormat="false" ht="15" hidden="false" customHeight="false" outlineLevel="0" collapsed="false">
      <c r="A469" s="7" t="s">
        <v>910</v>
      </c>
      <c r="B469" s="7" t="s">
        <v>911</v>
      </c>
      <c r="C469" s="8" t="n">
        <v>8682802447768</v>
      </c>
      <c r="D469" s="8" t="n">
        <v>8682802447942</v>
      </c>
      <c r="E469" s="8" t="n">
        <v>8682802448123</v>
      </c>
      <c r="F469" s="9" t="n">
        <v>80.5</v>
      </c>
      <c r="G469" s="9" t="s">
        <v>10</v>
      </c>
    </row>
    <row r="470" customFormat="false" ht="15" hidden="false" customHeight="false" outlineLevel="0" collapsed="false">
      <c r="A470" s="7" t="s">
        <v>912</v>
      </c>
      <c r="B470" s="7" t="s">
        <v>913</v>
      </c>
      <c r="C470" s="8" t="n">
        <v>8681224162396</v>
      </c>
      <c r="D470" s="8" t="n">
        <v>8681224162402</v>
      </c>
      <c r="E470" s="8" t="n">
        <v>8681224162419</v>
      </c>
      <c r="F470" s="9" t="n">
        <v>60.4</v>
      </c>
      <c r="G470" s="9" t="s">
        <v>10</v>
      </c>
    </row>
    <row r="471" customFormat="false" ht="15" hidden="false" customHeight="false" outlineLevel="0" collapsed="false">
      <c r="A471" s="7" t="s">
        <v>914</v>
      </c>
      <c r="B471" s="7" t="s">
        <v>915</v>
      </c>
      <c r="C471" s="8" t="n">
        <v>8682802583244</v>
      </c>
      <c r="D471" s="8" t="n">
        <v>8682802583589</v>
      </c>
      <c r="E471" s="8" t="n">
        <v>8682802583923</v>
      </c>
      <c r="F471" s="9" t="n">
        <v>1321.5</v>
      </c>
      <c r="G471" s="9" t="s">
        <v>10</v>
      </c>
    </row>
    <row r="472" customFormat="false" ht="15" hidden="false" customHeight="false" outlineLevel="0" collapsed="false">
      <c r="A472" s="7" t="s">
        <v>916</v>
      </c>
      <c r="B472" s="7" t="s">
        <v>917</v>
      </c>
      <c r="C472" s="8" t="n">
        <v>8682802583251</v>
      </c>
      <c r="D472" s="8" t="n">
        <v>8682802583596</v>
      </c>
      <c r="E472" s="8" t="n">
        <v>8682802583930</v>
      </c>
      <c r="F472" s="9" t="n">
        <v>704.4</v>
      </c>
      <c r="G472" s="9" t="s">
        <v>10</v>
      </c>
    </row>
    <row r="473" customFormat="false" ht="15" hidden="false" customHeight="false" outlineLevel="0" collapsed="false">
      <c r="A473" s="7" t="s">
        <v>918</v>
      </c>
      <c r="B473" s="7" t="s">
        <v>919</v>
      </c>
      <c r="C473" s="8" t="n">
        <v>8682802583268</v>
      </c>
      <c r="D473" s="8" t="n">
        <v>8682802583602</v>
      </c>
      <c r="E473" s="8" t="n">
        <v>8682802583947</v>
      </c>
      <c r="F473" s="9" t="n">
        <v>97.06</v>
      </c>
      <c r="G473" s="9" t="s">
        <v>10</v>
      </c>
    </row>
    <row r="474" customFormat="false" ht="25.5" hidden="false" customHeight="false" outlineLevel="0" collapsed="false">
      <c r="A474" s="7" t="s">
        <v>920</v>
      </c>
      <c r="B474" s="7" t="s">
        <v>921</v>
      </c>
      <c r="C474" s="8" t="n">
        <v>8682802447775</v>
      </c>
      <c r="D474" s="8" t="n">
        <v>8682802447959</v>
      </c>
      <c r="E474" s="8" t="n">
        <v>8682802448130</v>
      </c>
      <c r="F474" s="9" t="n">
        <v>135.6</v>
      </c>
      <c r="G474" s="9" t="s">
        <v>10</v>
      </c>
    </row>
    <row r="475" customFormat="false" ht="15" hidden="false" customHeight="false" outlineLevel="0" collapsed="false">
      <c r="A475" s="7" t="s">
        <v>922</v>
      </c>
      <c r="B475" s="7" t="s">
        <v>923</v>
      </c>
      <c r="C475" s="8" t="n">
        <v>8698812120133</v>
      </c>
      <c r="D475" s="8" t="n">
        <v>8698812130132</v>
      </c>
      <c r="E475" s="8" t="n">
        <v>8698812140131</v>
      </c>
      <c r="F475" s="9" t="n">
        <v>101.7</v>
      </c>
      <c r="G475" s="9" t="s">
        <v>10</v>
      </c>
    </row>
    <row r="476" customFormat="false" ht="15" hidden="false" customHeight="false" outlineLevel="0" collapsed="false">
      <c r="A476" s="7" t="s">
        <v>924</v>
      </c>
      <c r="B476" s="7" t="s">
        <v>925</v>
      </c>
      <c r="C476" s="8" t="n">
        <v>8682802583275</v>
      </c>
      <c r="D476" s="8" t="n">
        <v>8682802583619</v>
      </c>
      <c r="E476" s="8" t="n">
        <v>8682802583954</v>
      </c>
      <c r="F476" s="9" t="n">
        <v>1543.4</v>
      </c>
      <c r="G476" s="9" t="s">
        <v>10</v>
      </c>
    </row>
    <row r="477" customFormat="false" ht="15" hidden="false" customHeight="false" outlineLevel="0" collapsed="false">
      <c r="A477" s="7" t="s">
        <v>926</v>
      </c>
      <c r="B477" s="7" t="s">
        <v>927</v>
      </c>
      <c r="C477" s="8" t="n">
        <v>8682802583282</v>
      </c>
      <c r="D477" s="8" t="n">
        <v>8682802583626</v>
      </c>
      <c r="E477" s="8" t="n">
        <v>8682802583961</v>
      </c>
      <c r="F477" s="9" t="n">
        <v>714.9</v>
      </c>
      <c r="G477" s="9" t="s">
        <v>10</v>
      </c>
    </row>
    <row r="478" customFormat="false" ht="15" hidden="false" customHeight="false" outlineLevel="0" collapsed="false">
      <c r="A478" s="7" t="s">
        <v>928</v>
      </c>
      <c r="B478" s="7" t="s">
        <v>929</v>
      </c>
      <c r="C478" s="8" t="n">
        <v>8682802583299</v>
      </c>
      <c r="D478" s="8" t="n">
        <v>8682802583633</v>
      </c>
      <c r="E478" s="8" t="n">
        <v>8682802583978</v>
      </c>
      <c r="F478" s="9" t="n">
        <v>117.65</v>
      </c>
      <c r="G478" s="9" t="s">
        <v>10</v>
      </c>
    </row>
    <row r="479" customFormat="false" ht="15" hidden="false" customHeight="false" outlineLevel="0" collapsed="false">
      <c r="A479" s="7" t="s">
        <v>930</v>
      </c>
      <c r="B479" s="7" t="s">
        <v>931</v>
      </c>
      <c r="C479" s="8" t="n">
        <v>8682802447782</v>
      </c>
      <c r="D479" s="8" t="n">
        <v>8682802447966</v>
      </c>
      <c r="E479" s="8" t="n">
        <v>8682802448147</v>
      </c>
      <c r="F479" s="9" t="n">
        <v>162.9</v>
      </c>
      <c r="G479" s="9" t="s">
        <v>10</v>
      </c>
    </row>
    <row r="480" customFormat="false" ht="15" hidden="false" customHeight="false" outlineLevel="0" collapsed="false">
      <c r="A480" s="7" t="s">
        <v>932</v>
      </c>
      <c r="B480" s="7" t="s">
        <v>933</v>
      </c>
      <c r="C480" s="8" t="n">
        <v>8698812120140</v>
      </c>
      <c r="D480" s="8" t="n">
        <v>8698812130149</v>
      </c>
      <c r="E480" s="8" t="n">
        <v>8698812140148</v>
      </c>
      <c r="F480" s="9" t="n">
        <v>106.55</v>
      </c>
      <c r="G480" s="9" t="s">
        <v>10</v>
      </c>
    </row>
    <row r="481" customFormat="false" ht="15" hidden="false" customHeight="false" outlineLevel="0" collapsed="false">
      <c r="A481" s="7" t="s">
        <v>934</v>
      </c>
      <c r="B481" s="7" t="s">
        <v>935</v>
      </c>
      <c r="C481" s="8" t="n">
        <v>8682802583305</v>
      </c>
      <c r="D481" s="8" t="n">
        <v>8682802583640</v>
      </c>
      <c r="E481" s="8" t="n">
        <v>8682802583985</v>
      </c>
      <c r="F481" s="9" t="n">
        <v>130.55</v>
      </c>
      <c r="G481" s="9" t="s">
        <v>10</v>
      </c>
    </row>
    <row r="482" customFormat="false" ht="15" hidden="false" customHeight="false" outlineLevel="0" collapsed="false">
      <c r="A482" s="7" t="s">
        <v>936</v>
      </c>
      <c r="B482" s="7" t="s">
        <v>937</v>
      </c>
      <c r="C482" s="8" t="n">
        <v>8682802447799</v>
      </c>
      <c r="D482" s="8" t="n">
        <v>8682802447973</v>
      </c>
      <c r="E482" s="8" t="n">
        <v>8682802448154</v>
      </c>
      <c r="F482" s="9" t="n">
        <v>190.25</v>
      </c>
      <c r="G482" s="9" t="s">
        <v>10</v>
      </c>
    </row>
    <row r="483" customFormat="false" ht="15" hidden="false" customHeight="false" outlineLevel="0" collapsed="false">
      <c r="A483" s="7" t="s">
        <v>938</v>
      </c>
      <c r="B483" s="7" t="s">
        <v>939</v>
      </c>
      <c r="C483" s="8" t="n">
        <v>8698812120157</v>
      </c>
      <c r="D483" s="8" t="n">
        <v>8698812130156</v>
      </c>
      <c r="E483" s="8" t="n">
        <v>8698812140155</v>
      </c>
      <c r="F483" s="9" t="n">
        <v>114.15</v>
      </c>
      <c r="G483" s="9" t="s">
        <v>10</v>
      </c>
    </row>
    <row r="484" customFormat="false" ht="15" hidden="false" customHeight="false" outlineLevel="0" collapsed="false">
      <c r="A484" s="7" t="s">
        <v>940</v>
      </c>
      <c r="B484" s="7" t="s">
        <v>941</v>
      </c>
      <c r="C484" s="8" t="n">
        <v>8682802583312</v>
      </c>
      <c r="D484" s="8" t="n">
        <v>8682802583657</v>
      </c>
      <c r="E484" s="8" t="n">
        <v>8682802583992</v>
      </c>
      <c r="F484" s="9" t="n">
        <v>180.35</v>
      </c>
      <c r="G484" s="9" t="s">
        <v>10</v>
      </c>
    </row>
    <row r="485" customFormat="false" ht="15" hidden="false" customHeight="false" outlineLevel="0" collapsed="false">
      <c r="A485" s="7" t="s">
        <v>942</v>
      </c>
      <c r="B485" s="7" t="s">
        <v>943</v>
      </c>
      <c r="C485" s="8" t="n">
        <v>8682802447805</v>
      </c>
      <c r="D485" s="8" t="n">
        <v>8682802447980</v>
      </c>
      <c r="E485" s="8" t="n">
        <v>8682802448161</v>
      </c>
      <c r="F485" s="9" t="n">
        <v>254.7</v>
      </c>
      <c r="G485" s="9" t="s">
        <v>10</v>
      </c>
    </row>
    <row r="486" customFormat="false" ht="15" hidden="false" customHeight="false" outlineLevel="0" collapsed="false">
      <c r="A486" s="7" t="s">
        <v>944</v>
      </c>
      <c r="B486" s="7" t="s">
        <v>945</v>
      </c>
      <c r="C486" s="8" t="n">
        <v>8698812120164</v>
      </c>
      <c r="D486" s="8" t="n">
        <v>8698812130163</v>
      </c>
      <c r="E486" s="8" t="n">
        <v>8698812140162</v>
      </c>
      <c r="F486" s="9" t="n">
        <v>152.8</v>
      </c>
      <c r="G486" s="9" t="s">
        <v>10</v>
      </c>
    </row>
    <row r="487" customFormat="false" ht="15" hidden="false" customHeight="false" outlineLevel="0" collapsed="false">
      <c r="A487" s="7" t="s">
        <v>946</v>
      </c>
      <c r="B487" s="7" t="s">
        <v>947</v>
      </c>
      <c r="C487" s="8" t="n">
        <v>8682802583329</v>
      </c>
      <c r="D487" s="8" t="n">
        <v>8682802583664</v>
      </c>
      <c r="E487" s="8" t="n">
        <v>8682802584005</v>
      </c>
      <c r="F487" s="9" t="n">
        <v>194.9</v>
      </c>
      <c r="G487" s="9" t="s">
        <v>10</v>
      </c>
    </row>
    <row r="488" customFormat="false" ht="15" hidden="false" customHeight="false" outlineLevel="0" collapsed="false">
      <c r="A488" s="7" t="s">
        <v>948</v>
      </c>
      <c r="B488" s="7" t="s">
        <v>949</v>
      </c>
      <c r="C488" s="8" t="n">
        <v>8682802447812</v>
      </c>
      <c r="D488" s="8" t="n">
        <v>8682802447997</v>
      </c>
      <c r="E488" s="8" t="n">
        <v>8682802448178</v>
      </c>
      <c r="F488" s="9" t="n">
        <v>343.2</v>
      </c>
      <c r="G488" s="9" t="s">
        <v>10</v>
      </c>
    </row>
    <row r="489" customFormat="false" ht="15" hidden="false" customHeight="false" outlineLevel="0" collapsed="false">
      <c r="A489" s="7" t="s">
        <v>950</v>
      </c>
      <c r="B489" s="7" t="s">
        <v>951</v>
      </c>
      <c r="C489" s="8" t="n">
        <v>8698812120171</v>
      </c>
      <c r="D489" s="8" t="n">
        <v>8698812130170</v>
      </c>
      <c r="E489" s="8" t="n">
        <v>8698812140179</v>
      </c>
      <c r="F489" s="9" t="n">
        <v>205.95</v>
      </c>
      <c r="G489" s="9" t="s">
        <v>10</v>
      </c>
    </row>
    <row r="490" customFormat="false" ht="15" hidden="false" customHeight="false" outlineLevel="0" collapsed="false">
      <c r="A490" s="7" t="s">
        <v>952</v>
      </c>
      <c r="B490" s="7" t="s">
        <v>953</v>
      </c>
      <c r="C490" s="8" t="n">
        <v>8682802271783</v>
      </c>
      <c r="D490" s="8" t="n">
        <v>8682802272582</v>
      </c>
      <c r="E490" s="8" t="n">
        <v>8682802273381</v>
      </c>
      <c r="F490" s="9" t="n">
        <v>4.54</v>
      </c>
      <c r="G490" s="9" t="s">
        <v>10</v>
      </c>
    </row>
    <row r="491" customFormat="false" ht="15" hidden="false" customHeight="false" outlineLevel="0" collapsed="false">
      <c r="A491" s="7" t="s">
        <v>954</v>
      </c>
      <c r="B491" s="7" t="s">
        <v>955</v>
      </c>
      <c r="C491" s="8" t="n">
        <v>8682802271851</v>
      </c>
      <c r="D491" s="8" t="n">
        <v>8682802272650</v>
      </c>
      <c r="E491" s="8" t="n">
        <v>8682802273459</v>
      </c>
      <c r="F491" s="9" t="n">
        <v>7.23</v>
      </c>
      <c r="G491" s="9" t="s">
        <v>10</v>
      </c>
    </row>
    <row r="492" customFormat="false" ht="15" hidden="false" customHeight="false" outlineLevel="0" collapsed="false">
      <c r="A492" s="7" t="s">
        <v>956</v>
      </c>
      <c r="B492" s="7" t="s">
        <v>957</v>
      </c>
      <c r="C492" s="8" t="n">
        <v>8682802271790</v>
      </c>
      <c r="D492" s="8" t="n">
        <v>8682802272599</v>
      </c>
      <c r="E492" s="8" t="n">
        <v>8682802273398</v>
      </c>
      <c r="F492" s="9" t="n">
        <v>6.65</v>
      </c>
      <c r="G492" s="9" t="s">
        <v>10</v>
      </c>
    </row>
    <row r="493" customFormat="false" ht="15" hidden="false" customHeight="false" outlineLevel="0" collapsed="false">
      <c r="A493" s="7" t="s">
        <v>958</v>
      </c>
      <c r="B493" s="7" t="s">
        <v>959</v>
      </c>
      <c r="C493" s="8" t="n">
        <v>8682802271813</v>
      </c>
      <c r="D493" s="8" t="n">
        <v>8682802272612</v>
      </c>
      <c r="E493" s="8" t="n">
        <v>8682802273411</v>
      </c>
      <c r="F493" s="9" t="n">
        <v>6.65</v>
      </c>
      <c r="G493" s="9" t="s">
        <v>10</v>
      </c>
    </row>
    <row r="494" customFormat="false" ht="15" hidden="false" customHeight="false" outlineLevel="0" collapsed="false">
      <c r="A494" s="7" t="s">
        <v>960</v>
      </c>
      <c r="B494" s="7" t="s">
        <v>961</v>
      </c>
      <c r="C494" s="8" t="n">
        <v>8682802271820</v>
      </c>
      <c r="D494" s="8" t="n">
        <v>8682802272629</v>
      </c>
      <c r="E494" s="8" t="n">
        <v>8682802273428</v>
      </c>
      <c r="F494" s="9" t="n">
        <v>6.65</v>
      </c>
      <c r="G494" s="9" t="s">
        <v>10</v>
      </c>
    </row>
    <row r="495" customFormat="false" ht="15" hidden="false" customHeight="false" outlineLevel="0" collapsed="false">
      <c r="A495" s="7" t="s">
        <v>962</v>
      </c>
      <c r="B495" s="7" t="s">
        <v>963</v>
      </c>
      <c r="C495" s="8" t="n">
        <v>8682802271905</v>
      </c>
      <c r="D495" s="8" t="n">
        <v>8682802272704</v>
      </c>
      <c r="E495" s="8" t="n">
        <v>8682802273503</v>
      </c>
      <c r="F495" s="9" t="n">
        <v>17.09</v>
      </c>
      <c r="G495" s="9" t="s">
        <v>10</v>
      </c>
    </row>
    <row r="496" customFormat="false" ht="15" hidden="false" customHeight="false" outlineLevel="0" collapsed="false">
      <c r="A496" s="7" t="s">
        <v>964</v>
      </c>
      <c r="B496" s="7" t="s">
        <v>965</v>
      </c>
      <c r="C496" s="8" t="n">
        <v>8682802271875</v>
      </c>
      <c r="D496" s="8" t="n">
        <v>8682802272674</v>
      </c>
      <c r="E496" s="8" t="n">
        <v>8682802273473</v>
      </c>
      <c r="F496" s="9" t="n">
        <v>17.09</v>
      </c>
      <c r="G496" s="9" t="s">
        <v>10</v>
      </c>
    </row>
    <row r="497" customFormat="false" ht="15" hidden="false" customHeight="false" outlineLevel="0" collapsed="false">
      <c r="A497" s="7" t="s">
        <v>966</v>
      </c>
      <c r="B497" s="7" t="s">
        <v>967</v>
      </c>
      <c r="C497" s="8" t="n">
        <v>8682802271912</v>
      </c>
      <c r="D497" s="8" t="n">
        <v>8682802272711</v>
      </c>
      <c r="E497" s="8" t="n">
        <v>8682802273510</v>
      </c>
      <c r="F497" s="9" t="n">
        <v>20.15</v>
      </c>
      <c r="G497" s="9" t="s">
        <v>10</v>
      </c>
    </row>
    <row r="498" customFormat="false" ht="15" hidden="false" customHeight="false" outlineLevel="0" collapsed="false">
      <c r="A498" s="7" t="s">
        <v>968</v>
      </c>
      <c r="B498" s="7" t="s">
        <v>969</v>
      </c>
      <c r="C498" s="8" t="n">
        <v>8682802271882</v>
      </c>
      <c r="D498" s="8" t="n">
        <v>8682802272681</v>
      </c>
      <c r="E498" s="8" t="n">
        <v>8682802273480</v>
      </c>
      <c r="F498" s="9" t="n">
        <v>20.15</v>
      </c>
      <c r="G498" s="9" t="s">
        <v>10</v>
      </c>
    </row>
    <row r="499" customFormat="false" ht="15" hidden="false" customHeight="false" outlineLevel="0" collapsed="false">
      <c r="A499" s="7" t="s">
        <v>970</v>
      </c>
      <c r="B499" s="7" t="s">
        <v>971</v>
      </c>
      <c r="C499" s="8" t="n">
        <v>8682802271929</v>
      </c>
      <c r="D499" s="8" t="n">
        <v>8682802272728</v>
      </c>
      <c r="E499" s="8" t="n">
        <v>8682802273527</v>
      </c>
      <c r="F499" s="9" t="n">
        <v>28.27</v>
      </c>
      <c r="G499" s="9" t="s">
        <v>10</v>
      </c>
    </row>
    <row r="500" customFormat="false" ht="15" hidden="false" customHeight="false" outlineLevel="0" collapsed="false">
      <c r="A500" s="7" t="s">
        <v>972</v>
      </c>
      <c r="B500" s="7" t="s">
        <v>973</v>
      </c>
      <c r="C500" s="8" t="n">
        <v>8682802271899</v>
      </c>
      <c r="D500" s="8" t="n">
        <v>8682802272698</v>
      </c>
      <c r="E500" s="8" t="n">
        <v>8682802273497</v>
      </c>
      <c r="F500" s="9" t="n">
        <v>28.27</v>
      </c>
      <c r="G500" s="9" t="s">
        <v>10</v>
      </c>
    </row>
    <row r="501" customFormat="false" ht="15" hidden="false" customHeight="false" outlineLevel="0" collapsed="false">
      <c r="A501" s="7" t="s">
        <v>974</v>
      </c>
      <c r="B501" s="7" t="s">
        <v>975</v>
      </c>
      <c r="C501" s="8" t="n">
        <v>8681224741126</v>
      </c>
      <c r="D501" s="8" t="n">
        <v>8681224741133</v>
      </c>
      <c r="E501" s="8" t="n">
        <v>8681224741140</v>
      </c>
      <c r="F501" s="9" t="n">
        <v>38.93</v>
      </c>
      <c r="G501" s="9" t="s">
        <v>10</v>
      </c>
    </row>
    <row r="502" customFormat="false" ht="15" hidden="false" customHeight="false" outlineLevel="0" collapsed="false">
      <c r="A502" s="7" t="s">
        <v>976</v>
      </c>
      <c r="B502" s="7" t="s">
        <v>977</v>
      </c>
      <c r="C502" s="8" t="n">
        <v>8681224741157</v>
      </c>
      <c r="D502" s="8" t="n">
        <v>8681224741164</v>
      </c>
      <c r="E502" s="8" t="n">
        <v>8681224741171</v>
      </c>
      <c r="F502" s="9" t="n">
        <v>38.93</v>
      </c>
      <c r="G502" s="9" t="s">
        <v>10</v>
      </c>
    </row>
    <row r="503" customFormat="false" ht="15" hidden="false" customHeight="false" outlineLevel="0" collapsed="false">
      <c r="A503" s="7" t="s">
        <v>978</v>
      </c>
      <c r="B503" s="7" t="s">
        <v>979</v>
      </c>
      <c r="C503" s="8" t="n">
        <v>8681224741188</v>
      </c>
      <c r="D503" s="8" t="n">
        <v>8681224741195</v>
      </c>
      <c r="E503" s="8" t="n">
        <v>8681224741201</v>
      </c>
      <c r="F503" s="9" t="n">
        <v>58.34</v>
      </c>
      <c r="G503" s="9" t="s">
        <v>10</v>
      </c>
    </row>
    <row r="504" customFormat="false" ht="15" hidden="false" customHeight="false" outlineLevel="0" collapsed="false">
      <c r="A504" s="7" t="s">
        <v>980</v>
      </c>
      <c r="B504" s="7" t="s">
        <v>981</v>
      </c>
      <c r="C504" s="8" t="n">
        <v>8681224741218</v>
      </c>
      <c r="D504" s="8" t="n">
        <v>8681224741225</v>
      </c>
      <c r="E504" s="8" t="n">
        <v>8681224741232</v>
      </c>
      <c r="F504" s="9" t="n">
        <v>65.2</v>
      </c>
      <c r="G504" s="9" t="s">
        <v>10</v>
      </c>
    </row>
    <row r="505" customFormat="false" ht="15" hidden="false" customHeight="false" outlineLevel="0" collapsed="false">
      <c r="A505" s="7" t="s">
        <v>982</v>
      </c>
      <c r="B505" s="7" t="s">
        <v>983</v>
      </c>
      <c r="C505" s="8" t="n">
        <v>8698812122618</v>
      </c>
      <c r="D505" s="8" t="n">
        <v>8698812132617</v>
      </c>
      <c r="E505" s="8" t="n">
        <v>8698812142616</v>
      </c>
      <c r="F505" s="9" t="n">
        <v>23.63</v>
      </c>
      <c r="G505" s="9" t="s">
        <v>10</v>
      </c>
    </row>
    <row r="506" customFormat="false" ht="15" hidden="false" customHeight="false" outlineLevel="0" collapsed="false">
      <c r="A506" s="7" t="s">
        <v>984</v>
      </c>
      <c r="B506" s="7" t="s">
        <v>985</v>
      </c>
      <c r="C506" s="8" t="n">
        <v>8698812122601</v>
      </c>
      <c r="D506" s="8" t="n">
        <v>8698812132600</v>
      </c>
      <c r="E506" s="8" t="n">
        <v>8698812142609</v>
      </c>
      <c r="F506" s="9" t="n">
        <v>23.63</v>
      </c>
      <c r="G506" s="9" t="s">
        <v>10</v>
      </c>
    </row>
    <row r="507" customFormat="false" ht="15" hidden="false" customHeight="false" outlineLevel="0" collapsed="false">
      <c r="A507" s="7" t="s">
        <v>986</v>
      </c>
      <c r="B507" s="7" t="s">
        <v>987</v>
      </c>
      <c r="C507" s="8" t="n">
        <v>8698812122632</v>
      </c>
      <c r="D507" s="8" t="n">
        <v>8698812132631</v>
      </c>
      <c r="E507" s="8" t="n">
        <v>8698812142630</v>
      </c>
      <c r="F507" s="9" t="n">
        <v>23.63</v>
      </c>
      <c r="G507" s="9" t="s">
        <v>10</v>
      </c>
    </row>
    <row r="508" customFormat="false" ht="15" hidden="false" customHeight="false" outlineLevel="0" collapsed="false">
      <c r="A508" s="7" t="s">
        <v>988</v>
      </c>
      <c r="B508" s="7" t="s">
        <v>989</v>
      </c>
      <c r="C508" s="8" t="n">
        <v>8698812122625</v>
      </c>
      <c r="D508" s="8" t="n">
        <v>8698812132624</v>
      </c>
      <c r="E508" s="8" t="n">
        <v>8698812142623</v>
      </c>
      <c r="F508" s="9" t="n">
        <v>23.63</v>
      </c>
      <c r="G508" s="9" t="s">
        <v>10</v>
      </c>
    </row>
    <row r="509" customFormat="false" ht="15" hidden="false" customHeight="false" outlineLevel="0" collapsed="false">
      <c r="A509" s="7" t="s">
        <v>990</v>
      </c>
      <c r="B509" s="7" t="s">
        <v>991</v>
      </c>
      <c r="C509" s="8" t="n">
        <v>8698812076164</v>
      </c>
      <c r="D509" s="8" t="n">
        <v>8698812081168</v>
      </c>
      <c r="E509" s="8" t="n">
        <v>8698812086163</v>
      </c>
      <c r="F509" s="9" t="n">
        <v>27.17</v>
      </c>
      <c r="G509" s="9" t="s">
        <v>10</v>
      </c>
    </row>
    <row r="510" customFormat="false" ht="15" hidden="false" customHeight="false" outlineLevel="0" collapsed="false">
      <c r="A510" s="7" t="s">
        <v>992</v>
      </c>
      <c r="B510" s="7" t="s">
        <v>993</v>
      </c>
      <c r="C510" s="8" t="n">
        <v>8681224399471</v>
      </c>
      <c r="D510" s="8" t="n">
        <v>8681224399907</v>
      </c>
      <c r="E510" s="8" t="n">
        <v>8681224400337</v>
      </c>
      <c r="F510" s="9" t="n">
        <v>48.95</v>
      </c>
      <c r="G510" s="9" t="s">
        <v>10</v>
      </c>
    </row>
    <row r="511" customFormat="false" ht="15" hidden="false" customHeight="false" outlineLevel="0" collapsed="false">
      <c r="A511" s="7" t="s">
        <v>994</v>
      </c>
      <c r="B511" s="7" t="s">
        <v>995</v>
      </c>
      <c r="C511" s="8" t="n">
        <v>8698812077918</v>
      </c>
      <c r="D511" s="8" t="n">
        <v>8698812082912</v>
      </c>
      <c r="E511" s="8" t="n">
        <v>8698812087917</v>
      </c>
      <c r="F511" s="9" t="n">
        <v>27.17</v>
      </c>
      <c r="G511" s="9" t="s">
        <v>10</v>
      </c>
    </row>
    <row r="512" customFormat="false" ht="15" hidden="false" customHeight="false" outlineLevel="0" collapsed="false">
      <c r="A512" s="7" t="s">
        <v>996</v>
      </c>
      <c r="B512" s="7" t="s">
        <v>997</v>
      </c>
      <c r="C512" s="8" t="n">
        <v>8681224399518</v>
      </c>
      <c r="D512" s="8" t="n">
        <v>8681224399945</v>
      </c>
      <c r="E512" s="8" t="n">
        <v>8681224400375</v>
      </c>
      <c r="F512" s="9" t="n">
        <v>48.95</v>
      </c>
      <c r="G512" s="9" t="s">
        <v>10</v>
      </c>
    </row>
    <row r="513" customFormat="false" ht="15" hidden="false" customHeight="false" outlineLevel="0" collapsed="false">
      <c r="A513" s="7" t="s">
        <v>998</v>
      </c>
      <c r="B513" s="7" t="s">
        <v>999</v>
      </c>
      <c r="C513" s="8" t="n">
        <v>8698812075808</v>
      </c>
      <c r="D513" s="8" t="n">
        <v>8698812080802</v>
      </c>
      <c r="E513" s="8" t="n">
        <v>8698812085807</v>
      </c>
      <c r="F513" s="9" t="n">
        <v>48.95</v>
      </c>
      <c r="G513" s="9" t="s">
        <v>10</v>
      </c>
    </row>
    <row r="514" customFormat="false" ht="15" hidden="false" customHeight="false" outlineLevel="0" collapsed="false">
      <c r="A514" s="7" t="s">
        <v>1000</v>
      </c>
      <c r="B514" s="7" t="s">
        <v>1001</v>
      </c>
      <c r="C514" s="8" t="n">
        <v>8681224399549</v>
      </c>
      <c r="D514" s="8" t="n">
        <v>8681224399976</v>
      </c>
      <c r="E514" s="8" t="n">
        <v>8681224400405</v>
      </c>
      <c r="F514" s="9" t="n">
        <v>81.02</v>
      </c>
      <c r="G514" s="9" t="s">
        <v>10</v>
      </c>
    </row>
    <row r="515" customFormat="false" ht="15" hidden="false" customHeight="false" outlineLevel="0" collapsed="false">
      <c r="A515" s="7" t="s">
        <v>1002</v>
      </c>
      <c r="B515" s="7" t="s">
        <v>1003</v>
      </c>
      <c r="C515" s="8" t="n">
        <v>8698812076195</v>
      </c>
      <c r="D515" s="8" t="n">
        <v>8698812081199</v>
      </c>
      <c r="E515" s="8" t="n">
        <v>8698812086194</v>
      </c>
      <c r="F515" s="9" t="n">
        <v>81.02</v>
      </c>
      <c r="G515" s="9" t="s">
        <v>10</v>
      </c>
    </row>
    <row r="516" customFormat="false" ht="15" hidden="false" customHeight="false" outlineLevel="0" collapsed="false">
      <c r="A516" s="7" t="s">
        <v>1004</v>
      </c>
      <c r="B516" s="7" t="s">
        <v>1005</v>
      </c>
      <c r="C516" s="8" t="n">
        <v>8681224399594</v>
      </c>
      <c r="D516" s="8" t="n">
        <v>8681224400023</v>
      </c>
      <c r="E516" s="8" t="n">
        <v>8681224400450</v>
      </c>
      <c r="F516" s="9" t="n">
        <v>81.02</v>
      </c>
      <c r="G516" s="9" t="s">
        <v>10</v>
      </c>
    </row>
    <row r="517" customFormat="false" ht="15" hidden="false" customHeight="false" outlineLevel="0" collapsed="false">
      <c r="A517" s="7" t="s">
        <v>1006</v>
      </c>
      <c r="B517" s="7" t="s">
        <v>1007</v>
      </c>
      <c r="C517" s="8" t="n">
        <v>8698812076218</v>
      </c>
      <c r="D517" s="8" t="n">
        <v>8698812081212</v>
      </c>
      <c r="E517" s="8" t="n">
        <v>8698812086217</v>
      </c>
      <c r="F517" s="9" t="n">
        <v>81.02</v>
      </c>
      <c r="G517" s="9" t="s">
        <v>10</v>
      </c>
    </row>
    <row r="518" customFormat="false" ht="15" hidden="false" customHeight="false" outlineLevel="0" collapsed="false">
      <c r="A518" s="7" t="s">
        <v>1008</v>
      </c>
      <c r="B518" s="7" t="s">
        <v>1009</v>
      </c>
      <c r="C518" s="8" t="n">
        <v>8698812075020</v>
      </c>
      <c r="D518" s="8" t="n">
        <v>8698812080024</v>
      </c>
      <c r="E518" s="8" t="n">
        <v>8698812085029</v>
      </c>
      <c r="F518" s="9" t="n">
        <v>33.13</v>
      </c>
      <c r="G518" s="9" t="s">
        <v>10</v>
      </c>
    </row>
    <row r="519" customFormat="false" ht="15" hidden="false" customHeight="false" outlineLevel="0" collapsed="false">
      <c r="A519" s="7" t="s">
        <v>1010</v>
      </c>
      <c r="B519" s="7" t="s">
        <v>1011</v>
      </c>
      <c r="C519" s="8" t="n">
        <v>8698812075341</v>
      </c>
      <c r="D519" s="8" t="n">
        <v>8698812080345</v>
      </c>
      <c r="E519" s="8" t="n">
        <v>8698812085340</v>
      </c>
      <c r="F519" s="9" t="n">
        <v>33.13</v>
      </c>
      <c r="G519" s="9" t="s">
        <v>10</v>
      </c>
    </row>
    <row r="520" customFormat="false" ht="15" hidden="false" customHeight="false" outlineLevel="0" collapsed="false">
      <c r="A520" s="7" t="s">
        <v>1012</v>
      </c>
      <c r="B520" s="7" t="s">
        <v>1013</v>
      </c>
      <c r="C520" s="8" t="n">
        <v>8698812075037</v>
      </c>
      <c r="D520" s="8" t="n">
        <v>8698812080031</v>
      </c>
      <c r="E520" s="8" t="n">
        <v>8698812085036</v>
      </c>
      <c r="F520" s="9" t="n">
        <v>34.87</v>
      </c>
      <c r="G520" s="9" t="s">
        <v>10</v>
      </c>
    </row>
    <row r="521" customFormat="false" ht="15" hidden="false" customHeight="false" outlineLevel="0" collapsed="false">
      <c r="A521" s="7" t="s">
        <v>1014</v>
      </c>
      <c r="B521" s="7" t="s">
        <v>1015</v>
      </c>
      <c r="C521" s="8" t="n">
        <v>8698812075358</v>
      </c>
      <c r="D521" s="8" t="n">
        <v>8698812080352</v>
      </c>
      <c r="E521" s="8" t="n">
        <v>8698812085357</v>
      </c>
      <c r="F521" s="9" t="n">
        <v>34.87</v>
      </c>
      <c r="G521" s="9" t="s">
        <v>10</v>
      </c>
    </row>
    <row r="522" customFormat="false" ht="15" hidden="false" customHeight="false" outlineLevel="0" collapsed="false">
      <c r="A522" s="7" t="s">
        <v>1016</v>
      </c>
      <c r="B522" s="7" t="s">
        <v>1017</v>
      </c>
      <c r="C522" s="8" t="n">
        <v>8698812075044</v>
      </c>
      <c r="D522" s="8" t="n">
        <v>8698812080048</v>
      </c>
      <c r="E522" s="8" t="n">
        <v>8698812085043</v>
      </c>
      <c r="F522" s="9" t="n">
        <v>34.87</v>
      </c>
      <c r="G522" s="9" t="s">
        <v>10</v>
      </c>
    </row>
    <row r="523" customFormat="false" ht="15" hidden="false" customHeight="false" outlineLevel="0" collapsed="false">
      <c r="A523" s="7" t="s">
        <v>1018</v>
      </c>
      <c r="B523" s="7" t="s">
        <v>1019</v>
      </c>
      <c r="C523" s="8" t="n">
        <v>8698812075365</v>
      </c>
      <c r="D523" s="8" t="n">
        <v>8698812080369</v>
      </c>
      <c r="E523" s="8" t="n">
        <v>8698812085364</v>
      </c>
      <c r="F523" s="9" t="n">
        <v>34.87</v>
      </c>
      <c r="G523" s="9" t="s">
        <v>10</v>
      </c>
    </row>
    <row r="524" customFormat="false" ht="15" hidden="false" customHeight="false" outlineLevel="0" collapsed="false">
      <c r="A524" s="7" t="s">
        <v>1020</v>
      </c>
      <c r="B524" s="7" t="s">
        <v>1021</v>
      </c>
      <c r="C524" s="8" t="n">
        <v>8698812075051</v>
      </c>
      <c r="D524" s="8" t="n">
        <v>8698812080055</v>
      </c>
      <c r="E524" s="8" t="n">
        <v>8698812085050</v>
      </c>
      <c r="F524" s="9" t="n">
        <v>39.19</v>
      </c>
      <c r="G524" s="9" t="s">
        <v>10</v>
      </c>
    </row>
    <row r="525" customFormat="false" ht="15" hidden="false" customHeight="false" outlineLevel="0" collapsed="false">
      <c r="A525" s="7" t="s">
        <v>1022</v>
      </c>
      <c r="B525" s="7" t="s">
        <v>1023</v>
      </c>
      <c r="C525" s="8" t="n">
        <v>8698812075372</v>
      </c>
      <c r="D525" s="8" t="n">
        <v>8698812080376</v>
      </c>
      <c r="E525" s="8" t="n">
        <v>8698812085371</v>
      </c>
      <c r="F525" s="9" t="n">
        <v>39.19</v>
      </c>
      <c r="G525" s="9" t="s">
        <v>10</v>
      </c>
    </row>
    <row r="526" customFormat="false" ht="15" hidden="false" customHeight="false" outlineLevel="0" collapsed="false">
      <c r="A526" s="7" t="s">
        <v>1024</v>
      </c>
      <c r="B526" s="7" t="s">
        <v>1025</v>
      </c>
      <c r="C526" s="8" t="n">
        <v>8698812075068</v>
      </c>
      <c r="D526" s="8" t="n">
        <v>8698812080062</v>
      </c>
      <c r="E526" s="8" t="n">
        <v>8698812085067</v>
      </c>
      <c r="F526" s="9" t="n">
        <v>72.32</v>
      </c>
      <c r="G526" s="9" t="s">
        <v>10</v>
      </c>
    </row>
    <row r="527" customFormat="false" ht="15" hidden="false" customHeight="false" outlineLevel="0" collapsed="false">
      <c r="A527" s="7" t="s">
        <v>1026</v>
      </c>
      <c r="B527" s="7" t="s">
        <v>1027</v>
      </c>
      <c r="C527" s="8" t="n">
        <v>8698812075389</v>
      </c>
      <c r="D527" s="8" t="n">
        <v>8698812080383</v>
      </c>
      <c r="E527" s="8" t="n">
        <v>8698812085388</v>
      </c>
      <c r="F527" s="9" t="n">
        <v>72.32</v>
      </c>
      <c r="G527" s="9" t="s">
        <v>10</v>
      </c>
    </row>
    <row r="528" customFormat="false" ht="15" hidden="false" customHeight="false" outlineLevel="0" collapsed="false">
      <c r="A528" s="7" t="s">
        <v>1028</v>
      </c>
      <c r="B528" s="7" t="s">
        <v>1029</v>
      </c>
      <c r="C528" s="8" t="n">
        <v>8698812075150</v>
      </c>
      <c r="D528" s="8" t="n">
        <v>8698812080154</v>
      </c>
      <c r="E528" s="8" t="n">
        <v>8698812085159</v>
      </c>
      <c r="F528" s="9" t="n">
        <v>98.06</v>
      </c>
      <c r="G528" s="9" t="s">
        <v>10</v>
      </c>
    </row>
    <row r="529" customFormat="false" ht="15" hidden="false" customHeight="false" outlineLevel="0" collapsed="false">
      <c r="A529" s="7" t="s">
        <v>1030</v>
      </c>
      <c r="B529" s="7" t="s">
        <v>1031</v>
      </c>
      <c r="C529" s="8" t="n">
        <v>8698812075471</v>
      </c>
      <c r="D529" s="8" t="n">
        <v>8698812080475</v>
      </c>
      <c r="E529" s="8" t="n">
        <v>8698812085470</v>
      </c>
      <c r="F529" s="9" t="n">
        <v>98.06</v>
      </c>
      <c r="G529" s="9" t="s">
        <v>10</v>
      </c>
    </row>
    <row r="530" customFormat="false" ht="15" hidden="false" customHeight="false" outlineLevel="0" collapsed="false">
      <c r="A530" s="7" t="s">
        <v>1032</v>
      </c>
      <c r="B530" s="7" t="s">
        <v>1033</v>
      </c>
      <c r="C530" s="8" t="n">
        <v>8698812075105</v>
      </c>
      <c r="D530" s="8" t="n">
        <v>8698812080109</v>
      </c>
      <c r="E530" s="8" t="n">
        <v>8698812085104</v>
      </c>
      <c r="F530" s="9" t="n">
        <v>46.05</v>
      </c>
      <c r="G530" s="9" t="s">
        <v>10</v>
      </c>
    </row>
    <row r="531" customFormat="false" ht="15" hidden="false" customHeight="false" outlineLevel="0" collapsed="false">
      <c r="A531" s="7" t="s">
        <v>1034</v>
      </c>
      <c r="B531" s="7" t="s">
        <v>1035</v>
      </c>
      <c r="C531" s="8" t="n">
        <v>8698812075426</v>
      </c>
      <c r="D531" s="8" t="n">
        <v>8698812080420</v>
      </c>
      <c r="E531" s="8" t="n">
        <v>8698812085425</v>
      </c>
      <c r="F531" s="9" t="n">
        <v>46.05</v>
      </c>
      <c r="G531" s="9" t="s">
        <v>10</v>
      </c>
    </row>
    <row r="532" customFormat="false" ht="15" hidden="false" customHeight="false" outlineLevel="0" collapsed="false">
      <c r="A532" s="7" t="s">
        <v>1036</v>
      </c>
      <c r="B532" s="7" t="s">
        <v>1037</v>
      </c>
      <c r="C532" s="8" t="n">
        <v>8698812075112</v>
      </c>
      <c r="D532" s="8" t="n">
        <v>8698812080116</v>
      </c>
      <c r="E532" s="8" t="n">
        <v>8698812085111</v>
      </c>
      <c r="F532" s="9" t="n">
        <v>47.05</v>
      </c>
      <c r="G532" s="9" t="s">
        <v>10</v>
      </c>
    </row>
    <row r="533" customFormat="false" ht="15" hidden="false" customHeight="false" outlineLevel="0" collapsed="false">
      <c r="A533" s="7" t="s">
        <v>1038</v>
      </c>
      <c r="B533" s="7" t="s">
        <v>1039</v>
      </c>
      <c r="C533" s="8" t="n">
        <v>8698812075433</v>
      </c>
      <c r="D533" s="8" t="n">
        <v>8698812080437</v>
      </c>
      <c r="E533" s="8" t="n">
        <v>8698812085432</v>
      </c>
      <c r="F533" s="9" t="n">
        <v>47.05</v>
      </c>
      <c r="G533" s="9" t="s">
        <v>10</v>
      </c>
    </row>
    <row r="534" customFormat="false" ht="15" hidden="false" customHeight="false" outlineLevel="0" collapsed="false">
      <c r="A534" s="7" t="s">
        <v>1040</v>
      </c>
      <c r="B534" s="7" t="s">
        <v>1041</v>
      </c>
      <c r="C534" s="8" t="n">
        <v>8698812075129</v>
      </c>
      <c r="D534" s="8" t="n">
        <v>8698812080123</v>
      </c>
      <c r="E534" s="8" t="n">
        <v>8698812085128</v>
      </c>
      <c r="F534" s="9" t="n">
        <v>47.05</v>
      </c>
      <c r="G534" s="9" t="s">
        <v>10</v>
      </c>
    </row>
    <row r="535" customFormat="false" ht="15" hidden="false" customHeight="false" outlineLevel="0" collapsed="false">
      <c r="A535" s="7" t="s">
        <v>1042</v>
      </c>
      <c r="B535" s="7" t="s">
        <v>1043</v>
      </c>
      <c r="C535" s="8" t="n">
        <v>8698812075440</v>
      </c>
      <c r="D535" s="8" t="n">
        <v>8698812080444</v>
      </c>
      <c r="E535" s="8" t="n">
        <v>8698812085449</v>
      </c>
      <c r="F535" s="9" t="n">
        <v>47.05</v>
      </c>
      <c r="G535" s="9" t="s">
        <v>10</v>
      </c>
    </row>
    <row r="536" customFormat="false" ht="15" hidden="false" customHeight="false" outlineLevel="0" collapsed="false">
      <c r="A536" s="7" t="s">
        <v>1044</v>
      </c>
      <c r="B536" s="7" t="s">
        <v>1045</v>
      </c>
      <c r="C536" s="8" t="n">
        <v>8698812075136</v>
      </c>
      <c r="D536" s="8" t="n">
        <v>8698812080130</v>
      </c>
      <c r="E536" s="8" t="n">
        <v>8698812085135</v>
      </c>
      <c r="F536" s="9" t="n">
        <v>56.76</v>
      </c>
      <c r="G536" s="9" t="s">
        <v>10</v>
      </c>
    </row>
    <row r="537" customFormat="false" ht="15" hidden="false" customHeight="false" outlineLevel="0" collapsed="false">
      <c r="A537" s="7" t="s">
        <v>1046</v>
      </c>
      <c r="B537" s="7" t="s">
        <v>1047</v>
      </c>
      <c r="C537" s="8" t="n">
        <v>8698812075457</v>
      </c>
      <c r="D537" s="8" t="n">
        <v>8698812080451</v>
      </c>
      <c r="E537" s="8" t="n">
        <v>8698812085456</v>
      </c>
      <c r="F537" s="9" t="n">
        <v>56.76</v>
      </c>
      <c r="G537" s="9" t="s">
        <v>10</v>
      </c>
    </row>
    <row r="538" customFormat="false" ht="15" hidden="false" customHeight="false" outlineLevel="0" collapsed="false">
      <c r="A538" s="7" t="s">
        <v>1048</v>
      </c>
      <c r="B538" s="7" t="s">
        <v>1049</v>
      </c>
      <c r="C538" s="8" t="n">
        <v>8698812075143</v>
      </c>
      <c r="D538" s="8" t="n">
        <v>8698812080147</v>
      </c>
      <c r="E538" s="8" t="n">
        <v>8698812085142</v>
      </c>
      <c r="F538" s="9" t="n">
        <v>86.98</v>
      </c>
      <c r="G538" s="9" t="s">
        <v>10</v>
      </c>
    </row>
    <row r="539" customFormat="false" ht="15" hidden="false" customHeight="false" outlineLevel="0" collapsed="false">
      <c r="A539" s="7" t="s">
        <v>1050</v>
      </c>
      <c r="B539" s="7" t="s">
        <v>1051</v>
      </c>
      <c r="C539" s="8" t="n">
        <v>8698812075464</v>
      </c>
      <c r="D539" s="8" t="n">
        <v>8698812080468</v>
      </c>
      <c r="E539" s="8" t="n">
        <v>8698812085463</v>
      </c>
      <c r="F539" s="9" t="n">
        <v>86.98</v>
      </c>
      <c r="G539" s="9" t="s">
        <v>10</v>
      </c>
    </row>
    <row r="540" customFormat="false" ht="15" hidden="false" customHeight="false" outlineLevel="0" collapsed="false">
      <c r="A540" s="7" t="s">
        <v>1052</v>
      </c>
      <c r="B540" s="7" t="s">
        <v>1053</v>
      </c>
      <c r="C540" s="8" t="n">
        <v>8682802284776</v>
      </c>
      <c r="D540" s="8" t="n">
        <v>8682802285018</v>
      </c>
      <c r="E540" s="8" t="n">
        <v>8682802285254</v>
      </c>
      <c r="F540" s="9" t="n">
        <v>157.45</v>
      </c>
      <c r="G540" s="9" t="s">
        <v>10</v>
      </c>
    </row>
    <row r="541" customFormat="false" ht="15" hidden="false" customHeight="false" outlineLevel="0" collapsed="false">
      <c r="A541" s="7" t="s">
        <v>1054</v>
      </c>
      <c r="B541" s="7" t="s">
        <v>1055</v>
      </c>
      <c r="C541" s="8" t="n">
        <v>8682802159326</v>
      </c>
      <c r="D541" s="8" t="n">
        <v>8682802160278</v>
      </c>
      <c r="E541" s="8" t="n">
        <v>8682802161220</v>
      </c>
      <c r="F541" s="9" t="n">
        <v>2.27</v>
      </c>
      <c r="G541" s="9" t="s">
        <v>10</v>
      </c>
    </row>
    <row r="542" customFormat="false" ht="15" hidden="false" customHeight="false" outlineLevel="0" collapsed="false">
      <c r="A542" s="7" t="s">
        <v>1056</v>
      </c>
      <c r="B542" s="7" t="s">
        <v>1057</v>
      </c>
      <c r="C542" s="8" t="n">
        <v>8682802159333</v>
      </c>
      <c r="D542" s="8" t="n">
        <v>8682802160285</v>
      </c>
      <c r="E542" s="8" t="n">
        <v>8682802161237</v>
      </c>
      <c r="F542" s="9" t="n">
        <v>2.27</v>
      </c>
      <c r="G542" s="9" t="s">
        <v>10</v>
      </c>
    </row>
    <row r="543" customFormat="false" ht="15" hidden="false" customHeight="false" outlineLevel="0" collapsed="false">
      <c r="A543" s="7" t="s">
        <v>1058</v>
      </c>
      <c r="B543" s="7" t="s">
        <v>1059</v>
      </c>
      <c r="C543" s="8" t="n">
        <v>8682802159340</v>
      </c>
      <c r="D543" s="8" t="n">
        <v>8682802160292</v>
      </c>
      <c r="E543" s="8" t="n">
        <v>8682802161244</v>
      </c>
      <c r="F543" s="9" t="n">
        <v>2.27</v>
      </c>
      <c r="G543" s="9" t="s">
        <v>10</v>
      </c>
    </row>
    <row r="544" customFormat="false" ht="15" hidden="false" customHeight="false" outlineLevel="0" collapsed="false">
      <c r="A544" s="7" t="s">
        <v>1060</v>
      </c>
      <c r="B544" s="7" t="s">
        <v>1061</v>
      </c>
      <c r="C544" s="8" t="n">
        <v>8682802159357</v>
      </c>
      <c r="D544" s="8" t="n">
        <v>8682802160308</v>
      </c>
      <c r="E544" s="8" t="n">
        <v>8682802161251</v>
      </c>
      <c r="F544" s="9" t="n">
        <v>2.27</v>
      </c>
      <c r="G544" s="9" t="s">
        <v>10</v>
      </c>
    </row>
    <row r="545" customFormat="false" ht="15" hidden="false" customHeight="false" outlineLevel="0" collapsed="false">
      <c r="A545" s="7" t="s">
        <v>1062</v>
      </c>
      <c r="B545" s="7" t="s">
        <v>1063</v>
      </c>
      <c r="C545" s="8" t="n">
        <v>8682802159364</v>
      </c>
      <c r="D545" s="8" t="n">
        <v>8682802160315</v>
      </c>
      <c r="E545" s="8" t="n">
        <v>8682802161268</v>
      </c>
      <c r="F545" s="9" t="n">
        <v>2.27</v>
      </c>
      <c r="G545" s="9" t="s">
        <v>10</v>
      </c>
    </row>
    <row r="546" customFormat="false" ht="15" hidden="false" customHeight="false" outlineLevel="0" collapsed="false">
      <c r="A546" s="7" t="s">
        <v>1064</v>
      </c>
      <c r="B546" s="7" t="s">
        <v>1065</v>
      </c>
      <c r="C546" s="8" t="n">
        <v>8682802159371</v>
      </c>
      <c r="D546" s="8" t="n">
        <v>8682802160322</v>
      </c>
      <c r="E546" s="8" t="n">
        <v>8682802161275</v>
      </c>
      <c r="F546" s="9" t="n">
        <v>2.27</v>
      </c>
      <c r="G546" s="9" t="s">
        <v>10</v>
      </c>
    </row>
    <row r="547" customFormat="false" ht="15" hidden="false" customHeight="false" outlineLevel="0" collapsed="false">
      <c r="A547" s="7" t="s">
        <v>1066</v>
      </c>
      <c r="B547" s="7" t="s">
        <v>1067</v>
      </c>
      <c r="C547" s="8" t="n">
        <v>8682802159388</v>
      </c>
      <c r="D547" s="8" t="n">
        <v>8682802160339</v>
      </c>
      <c r="E547" s="8" t="n">
        <v>8682802161282</v>
      </c>
      <c r="F547" s="9" t="n">
        <v>2.74</v>
      </c>
      <c r="G547" s="9" t="s">
        <v>10</v>
      </c>
    </row>
    <row r="548" customFormat="false" ht="15" hidden="false" customHeight="false" outlineLevel="0" collapsed="false">
      <c r="A548" s="7" t="s">
        <v>1068</v>
      </c>
      <c r="B548" s="7" t="s">
        <v>1069</v>
      </c>
      <c r="C548" s="8" t="n">
        <v>8682802159395</v>
      </c>
      <c r="D548" s="8" t="n">
        <v>8682802160346</v>
      </c>
      <c r="E548" s="8" t="n">
        <v>8682802161299</v>
      </c>
      <c r="F548" s="9" t="n">
        <v>2.74</v>
      </c>
      <c r="G548" s="9" t="s">
        <v>10</v>
      </c>
    </row>
    <row r="549" customFormat="false" ht="15" hidden="false" customHeight="false" outlineLevel="0" collapsed="false">
      <c r="A549" s="7" t="s">
        <v>1070</v>
      </c>
      <c r="B549" s="7" t="s">
        <v>1071</v>
      </c>
      <c r="C549" s="8" t="n">
        <v>8682802159401</v>
      </c>
      <c r="D549" s="8" t="n">
        <v>8682802160353</v>
      </c>
      <c r="E549" s="8" t="n">
        <v>8682802161305</v>
      </c>
      <c r="F549" s="9" t="n">
        <v>2.27</v>
      </c>
      <c r="G549" s="9" t="s">
        <v>10</v>
      </c>
    </row>
    <row r="550" customFormat="false" ht="15" hidden="false" customHeight="false" outlineLevel="0" collapsed="false">
      <c r="A550" s="7" t="s">
        <v>1072</v>
      </c>
      <c r="B550" s="7" t="s">
        <v>1073</v>
      </c>
      <c r="C550" s="8" t="n">
        <v>8682802159418</v>
      </c>
      <c r="D550" s="8" t="n">
        <v>8682802160360</v>
      </c>
      <c r="E550" s="8" t="n">
        <v>8682802161312</v>
      </c>
      <c r="F550" s="9" t="n">
        <v>2.27</v>
      </c>
      <c r="G550" s="9" t="s">
        <v>10</v>
      </c>
    </row>
    <row r="551" customFormat="false" ht="15" hidden="false" customHeight="false" outlineLevel="0" collapsed="false">
      <c r="A551" s="7" t="s">
        <v>1074</v>
      </c>
      <c r="B551" s="7" t="s">
        <v>1075</v>
      </c>
      <c r="C551" s="8" t="n">
        <v>8682802159425</v>
      </c>
      <c r="D551" s="8" t="n">
        <v>8682802160377</v>
      </c>
      <c r="E551" s="8" t="n">
        <v>8682802161329</v>
      </c>
      <c r="F551" s="9" t="n">
        <v>22.68</v>
      </c>
      <c r="G551" s="9" t="s">
        <v>10</v>
      </c>
    </row>
    <row r="552" customFormat="false" ht="15" hidden="false" customHeight="false" outlineLevel="0" collapsed="false">
      <c r="A552" s="7" t="s">
        <v>1076</v>
      </c>
      <c r="B552" s="7" t="s">
        <v>1077</v>
      </c>
      <c r="C552" s="8" t="n">
        <v>8698812076072</v>
      </c>
      <c r="D552" s="8" t="n">
        <v>8698812081076</v>
      </c>
      <c r="E552" s="8" t="n">
        <v>8698812086071</v>
      </c>
      <c r="F552" s="9" t="n">
        <v>9.71</v>
      </c>
      <c r="G552" s="9" t="s">
        <v>10</v>
      </c>
    </row>
    <row r="553" customFormat="false" ht="15" hidden="false" customHeight="false" outlineLevel="0" collapsed="false">
      <c r="A553" s="7" t="s">
        <v>1078</v>
      </c>
      <c r="B553" s="7" t="s">
        <v>1079</v>
      </c>
      <c r="C553" s="8" t="n">
        <v>8698812076058</v>
      </c>
      <c r="D553" s="8" t="n">
        <v>8698812081052</v>
      </c>
      <c r="E553" s="8" t="n">
        <v>8698812086057</v>
      </c>
      <c r="F553" s="9" t="n">
        <v>9.71</v>
      </c>
      <c r="G553" s="9" t="s">
        <v>10</v>
      </c>
    </row>
    <row r="554" customFormat="false" ht="15" hidden="false" customHeight="false" outlineLevel="0" collapsed="false">
      <c r="A554" s="7" t="s">
        <v>1080</v>
      </c>
      <c r="B554" s="7" t="s">
        <v>1081</v>
      </c>
      <c r="C554" s="8" t="n">
        <v>8698812076041</v>
      </c>
      <c r="D554" s="8" t="n">
        <v>8698812081045</v>
      </c>
      <c r="E554" s="8" t="n">
        <v>8698812086040</v>
      </c>
      <c r="F554" s="9" t="n">
        <v>9.71</v>
      </c>
      <c r="G554" s="9" t="s">
        <v>10</v>
      </c>
    </row>
    <row r="555" customFormat="false" ht="15" hidden="false" customHeight="false" outlineLevel="0" collapsed="false">
      <c r="A555" s="7" t="s">
        <v>1082</v>
      </c>
      <c r="B555" s="7" t="s">
        <v>1083</v>
      </c>
      <c r="C555" s="8" t="n">
        <v>8682802161893</v>
      </c>
      <c r="D555" s="8" t="n">
        <v>8682802161930</v>
      </c>
      <c r="E555" s="8" t="n">
        <v>8682802161978</v>
      </c>
      <c r="F555" s="9" t="n">
        <v>9.71</v>
      </c>
      <c r="G555" s="9" t="s">
        <v>10</v>
      </c>
    </row>
    <row r="556" customFormat="false" ht="15" hidden="false" customHeight="false" outlineLevel="0" collapsed="false">
      <c r="A556" s="7" t="s">
        <v>1084</v>
      </c>
      <c r="B556" s="7" t="s">
        <v>1085</v>
      </c>
      <c r="C556" s="8" t="n">
        <v>8698812076065</v>
      </c>
      <c r="D556" s="8" t="n">
        <v>8698812081069</v>
      </c>
      <c r="E556" s="8" t="n">
        <v>8698812086064</v>
      </c>
      <c r="F556" s="9" t="n">
        <v>9.71</v>
      </c>
      <c r="G556" s="9" t="s">
        <v>10</v>
      </c>
    </row>
    <row r="557" customFormat="false" ht="15" hidden="false" customHeight="false" outlineLevel="0" collapsed="false">
      <c r="A557" s="7" t="s">
        <v>1086</v>
      </c>
      <c r="B557" s="7" t="s">
        <v>1087</v>
      </c>
      <c r="C557" s="8" t="n">
        <v>8682802159432</v>
      </c>
      <c r="D557" s="8" t="n">
        <v>8682802160384</v>
      </c>
      <c r="E557" s="8" t="n">
        <v>8682802161336</v>
      </c>
      <c r="F557" s="9" t="n">
        <v>67.36</v>
      </c>
      <c r="G557" s="9" t="s">
        <v>10</v>
      </c>
    </row>
    <row r="558" customFormat="false" ht="15" hidden="false" customHeight="false" outlineLevel="0" collapsed="false">
      <c r="A558" s="7" t="s">
        <v>1088</v>
      </c>
      <c r="B558" s="7" t="s">
        <v>1089</v>
      </c>
      <c r="C558" s="8" t="n">
        <v>8682802159449</v>
      </c>
      <c r="D558" s="8" t="n">
        <v>8682802160391</v>
      </c>
      <c r="E558" s="8" t="n">
        <v>8682802161343</v>
      </c>
      <c r="F558" s="9" t="n">
        <v>113.5</v>
      </c>
      <c r="G558" s="9" t="s">
        <v>10</v>
      </c>
    </row>
    <row r="559" customFormat="false" ht="15" hidden="false" customHeight="false" outlineLevel="0" collapsed="false">
      <c r="A559" s="7" t="s">
        <v>1090</v>
      </c>
      <c r="B559" s="7" t="s">
        <v>1091</v>
      </c>
      <c r="C559" s="8" t="n">
        <v>8682802159456</v>
      </c>
      <c r="D559" s="8" t="n">
        <v>8682802160407</v>
      </c>
      <c r="E559" s="8" t="n">
        <v>8682802161350</v>
      </c>
      <c r="F559" s="9" t="n">
        <v>241.95</v>
      </c>
      <c r="G559" s="9" t="s">
        <v>10</v>
      </c>
    </row>
    <row r="560" customFormat="false" ht="15" hidden="false" customHeight="false" outlineLevel="0" collapsed="false">
      <c r="A560" s="7" t="s">
        <v>1092</v>
      </c>
      <c r="B560" s="7" t="s">
        <v>1093</v>
      </c>
      <c r="C560" s="8" t="n">
        <v>8698812095387</v>
      </c>
      <c r="D560" s="8" t="n">
        <v>8698812105383</v>
      </c>
      <c r="E560" s="8" t="n">
        <v>8698812115382</v>
      </c>
      <c r="F560" s="9" t="n">
        <v>24.74</v>
      </c>
      <c r="G560" s="9" t="s">
        <v>10</v>
      </c>
    </row>
    <row r="561" customFormat="false" ht="15" hidden="false" customHeight="false" outlineLevel="0" collapsed="false">
      <c r="A561" s="7" t="s">
        <v>1094</v>
      </c>
      <c r="B561" s="7" t="s">
        <v>1095</v>
      </c>
      <c r="C561" s="8" t="n">
        <v>8698812095394</v>
      </c>
      <c r="D561" s="8" t="n">
        <v>8698812105390</v>
      </c>
      <c r="E561" s="8" t="n">
        <v>8698812115399</v>
      </c>
      <c r="F561" s="9" t="n">
        <v>41.94</v>
      </c>
      <c r="G561" s="9" t="s">
        <v>10</v>
      </c>
    </row>
    <row r="562" customFormat="false" ht="15" hidden="false" customHeight="false" outlineLevel="0" collapsed="false">
      <c r="A562" s="7" t="s">
        <v>1096</v>
      </c>
      <c r="B562" s="7" t="s">
        <v>1097</v>
      </c>
      <c r="C562" s="8" t="n">
        <v>8698812095400</v>
      </c>
      <c r="D562" s="8" t="n">
        <v>8698812105406</v>
      </c>
      <c r="E562" s="8" t="n">
        <v>8698812115405</v>
      </c>
      <c r="F562" s="9" t="n">
        <v>45.26</v>
      </c>
      <c r="G562" s="9" t="s">
        <v>10</v>
      </c>
    </row>
  </sheetData>
  <mergeCells count="1">
    <mergeCell ref="A1:G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F2">
    <cfRule type="expression" priority="3" aboveAverage="0" equalAverage="0" bottom="0" percent="0" rank="0" text="" dxfId="1">
      <formula>AND(COUNTIF($F$2:$F$2,F2)&gt;1,NOT(ISBLANK(F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Gamze ALKAN</dc:creator>
  <dc:description/>
  <dc:language>en-US</dc:language>
  <cp:lastModifiedBy>TARTAN</cp:lastModifiedBy>
  <cp:lastPrinted>2025-01-07T05:51:15Z</cp:lastPrinted>
  <dcterms:modified xsi:type="dcterms:W3CDTF">2025-02-01T08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C8E30476-699C-44D4-B8FA-812E8C4E6BA0}</vt:lpwstr>
  </property>
  <property fmtid="{D5CDD505-2E9C-101B-9397-08002B2CF9AE}" pid="3" name="DLPManualFileClassificationLastModificationDate">
    <vt:lpwstr>1707987891</vt:lpwstr>
  </property>
  <property fmtid="{D5CDD505-2E9C-101B-9397-08002B2CF9AE}" pid="4" name="DLPManualFileClassificationLastModifiedBy">
    <vt:lpwstr>TR\gamze.alkan</vt:lpwstr>
  </property>
  <property fmtid="{D5CDD505-2E9C-101B-9397-08002B2CF9AE}" pid="5" name="DLPManualFileClassificationVersion">
    <vt:lpwstr>11.10.100.17</vt:lpwstr>
  </property>
  <property fmtid="{D5CDD505-2E9C-101B-9397-08002B2CF9AE}" pid="6" name="SV_HIDDEN_GRID_QUERY_LIST_4F35BF76-6C0D-4D9B-82B2-816C12CF3733">
    <vt:lpwstr>empty_477D106A-C0D6-4607-AEBD-E2C9D60EA279</vt:lpwstr>
  </property>
  <property fmtid="{D5CDD505-2E9C-101B-9397-08002B2CF9AE}" pid="7" name="SV_QUERY_LIST_4F35BF76-6C0D-4D9B-82B2-816C12CF3733">
    <vt:lpwstr>empty_477D106A-C0D6-4607-AEBD-E2C9D60EA279</vt:lpwstr>
  </property>
</Properties>
</file>